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0" firstSheet="0" activeTab="0"/>
  </bookViews>
  <sheets>
    <sheet name="歲入分配" sheetId="1" state="visible" r:id="rId2"/>
    <sheet name="分配-總務處" sheetId="2" state="visible" r:id="rId3"/>
    <sheet name="分配-學務處" sheetId="3" state="visible" r:id="rId4"/>
    <sheet name="分配-輔導處" sheetId="4" state="visible" r:id="rId5"/>
    <sheet name="分配-圖書館 " sheetId="5" state="visible" r:id="rId6"/>
    <sheet name="分配 -教務處" sheetId="6" state="visible" r:id="rId7"/>
    <sheet name="分配 -大德分校" sheetId="7" state="visible" r:id="rId8"/>
    <sheet name="分配-人事室" sheetId="8" state="visible" r:id="rId9"/>
    <sheet name="Sheet5" sheetId="9" state="visible" r:id="rId10"/>
    <sheet name="112預算分配原稿111.10.11" sheetId="10" state="visible" r:id="rId11"/>
  </sheets>
  <definedNames>
    <definedName function="false" hidden="false" localSheetId="9" name="_xlnm.Print_Area" vbProcedure="false">'112預算分配原稿111.10.11'!$A$1:$U$194</definedName>
    <definedName function="false" hidden="false" localSheetId="9" name="_xlnm.Print_Titles" vbProcedure="false">'112預算分配原稿111.10.11'!$1:$5</definedName>
    <definedName function="false" hidden="false" localSheetId="6" name="_xlnm.Print_Area" vbProcedure="false">'分配 -大德分校'!$A$1:$AP$35</definedName>
    <definedName function="false" hidden="false" localSheetId="6" name="_xlnm.Print_Titles" vbProcedure="false">'分配 -大德分校'!$1:$5</definedName>
    <definedName function="false" hidden="false" localSheetId="5" name="_xlnm.Print_Area" vbProcedure="false">'分配 -教務處'!$A$1:$AP$20</definedName>
    <definedName function="false" hidden="false" localSheetId="5" name="_xlnm.Print_Titles" vbProcedure="false">'分配 -教務處'!$1:$5</definedName>
    <definedName function="false" hidden="false" localSheetId="7" name="_xlnm.Print_Area" vbProcedure="false">'分配-人事室'!$A$1:$AP$25</definedName>
    <definedName function="false" hidden="false" localSheetId="7" name="_xlnm.Print_Titles" vbProcedure="false">'分配-人事室'!$1:$5</definedName>
    <definedName function="false" hidden="false" localSheetId="4" name="_xlnm.Print_Area" vbProcedure="false">'分配-圖書館 '!$A$1:$AP$17</definedName>
    <definedName function="false" hidden="false" localSheetId="4" name="_xlnm.Print_Titles" vbProcedure="false">'分配-圖書館 '!$1:$5</definedName>
    <definedName function="false" hidden="false" localSheetId="2" name="_xlnm.Print_Area" vbProcedure="false">'分配-學務處'!$A$1:$AP$26</definedName>
    <definedName function="false" hidden="false" localSheetId="2" name="_xlnm.Print_Titles" vbProcedure="false">'分配-學務處'!$1:$5</definedName>
    <definedName function="false" hidden="false" localSheetId="1" name="_xlnm.Print_Area" vbProcedure="false">'分配-總務處'!$A$1:$AP$45</definedName>
    <definedName function="false" hidden="false" localSheetId="1" name="_xlnm.Print_Titles" vbProcedure="false">'分配-總務處'!$1:$5</definedName>
    <definedName function="false" hidden="false" localSheetId="3" name="_xlnm.Print_Area" vbProcedure="false">'分配-輔導處'!$A$1:$AP$18</definedName>
    <definedName function="false" hidden="false" localSheetId="3" name="_xlnm.Print_Titles" vbProcedure="false">'分配-輔導處'!$1:$5</definedName>
    <definedName function="false" hidden="false" localSheetId="0" name="_xlnm.Print_Area" vbProcedure="false">歲入分配!$A$1:$T$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507">
  <si>
    <t xml:space="preserve">基隆市中山高級中學</t>
  </si>
  <si>
    <r>
      <rPr>
        <b val="true"/>
        <sz val="24"/>
        <color rgb="FF000000"/>
        <rFont val="標楷體"/>
        <family val="4"/>
        <charset val="136"/>
      </rPr>
      <t xml:space="preserve">※112</t>
    </r>
    <r>
      <rPr>
        <b val="true"/>
        <sz val="24"/>
        <color rgb="FF000000"/>
        <rFont val="Noto Sans"/>
        <family val="2"/>
      </rPr>
      <t xml:space="preserve">年度預算請各處室</t>
    </r>
    <r>
      <rPr>
        <b val="true"/>
        <sz val="24"/>
        <color rgb="FF000000"/>
        <rFont val="標楷體"/>
        <family val="4"/>
        <charset val="136"/>
      </rPr>
      <t xml:space="preserve">4/30</t>
    </r>
    <r>
      <rPr>
        <b val="true"/>
        <sz val="24"/>
        <color rgb="FF000000"/>
        <rFont val="Noto Sans"/>
        <family val="2"/>
      </rPr>
      <t xml:space="preserve">前送會計室彙總。</t>
    </r>
  </si>
  <si>
    <t xml:space="preserve">地方教育發展基金</t>
  </si>
  <si>
    <t xml:space="preserve">基金來源預算數</t>
  </si>
  <si>
    <r>
      <rPr>
        <b val="true"/>
        <sz val="24"/>
        <color rgb="FF000000"/>
        <rFont val="標楷體"/>
        <family val="4"/>
        <charset val="136"/>
      </rPr>
      <t xml:space="preserve">2.</t>
    </r>
    <r>
      <rPr>
        <b val="true"/>
        <sz val="24"/>
        <color rgb="FF000000"/>
        <rFont val="Noto Sans"/>
        <family val="2"/>
      </rPr>
      <t xml:space="preserve">若有新增科目請填列下方空白處</t>
    </r>
    <r>
      <rPr>
        <b val="true"/>
        <sz val="24"/>
        <color rgb="FF000000"/>
        <rFont val="標楷體"/>
        <family val="4"/>
        <charset val="136"/>
      </rPr>
      <t xml:space="preserve">(</t>
    </r>
    <r>
      <rPr>
        <b val="true"/>
        <sz val="24"/>
        <color rgb="FF000000"/>
        <rFont val="Noto Sans"/>
        <family val="2"/>
      </rPr>
      <t xml:space="preserve">背面</t>
    </r>
    <r>
      <rPr>
        <b val="true"/>
        <sz val="24"/>
        <color rgb="FF000000"/>
        <rFont val="標楷體"/>
        <family val="4"/>
        <charset val="136"/>
      </rPr>
      <t xml:space="preserve">)</t>
    </r>
  </si>
  <si>
    <t xml:space="preserve">基金來源預算分配明細表</t>
  </si>
  <si>
    <t xml:space="preserve">111.10.7</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度</t>
    </r>
  </si>
  <si>
    <t xml:space="preserve">111.7.15</t>
  </si>
  <si>
    <r>
      <rPr>
        <sz val="16"/>
        <color rgb="FF000000"/>
        <rFont val="Noto Sans"/>
        <family val="2"/>
      </rPr>
      <t xml:space="preserve">中華民國</t>
    </r>
    <r>
      <rPr>
        <sz val="16"/>
        <color rgb="FF000000"/>
        <rFont val="標楷體"/>
        <family val="4"/>
        <charset val="136"/>
      </rPr>
      <t xml:space="preserve">112</t>
    </r>
    <r>
      <rPr>
        <sz val="16"/>
        <color rgb="FF000000"/>
        <rFont val="Noto Sans"/>
        <family val="2"/>
      </rPr>
      <t xml:space="preserve">年度</t>
    </r>
  </si>
  <si>
    <t xml:space="preserve">單位：元</t>
  </si>
  <si>
    <t xml:space="preserve">科        目</t>
  </si>
  <si>
    <r>
      <rPr>
        <sz val="12"/>
        <rFont val="標楷體"/>
        <family val="4"/>
        <charset val="136"/>
      </rPr>
      <t xml:space="preserve">111</t>
    </r>
    <r>
      <rPr>
        <sz val="12"/>
        <rFont val="Noto Sans"/>
        <family val="2"/>
      </rPr>
      <t xml:space="preserve">年度預算數</t>
    </r>
  </si>
  <si>
    <r>
      <rPr>
        <sz val="12"/>
        <rFont val="標楷體"/>
        <family val="4"/>
        <charset val="136"/>
      </rPr>
      <t xml:space="preserve">112</t>
    </r>
    <r>
      <rPr>
        <sz val="12"/>
        <rFont val="Noto Sans"/>
        <family val="2"/>
      </rPr>
      <t xml:space="preserve">年度預算數</t>
    </r>
  </si>
  <si>
    <r>
      <rPr>
        <sz val="12"/>
        <rFont val="標楷體"/>
        <family val="4"/>
        <charset val="136"/>
      </rPr>
      <t xml:space="preserve">112</t>
    </r>
    <r>
      <rPr>
        <sz val="12"/>
        <rFont val="Noto Sans"/>
        <family val="2"/>
      </rPr>
      <t xml:space="preserve">年度需求數計算方式及說明
</t>
    </r>
    <r>
      <rPr>
        <sz val="12"/>
        <rFont val="標楷體"/>
        <family val="4"/>
        <charset val="136"/>
      </rPr>
      <t xml:space="preserve">(</t>
    </r>
    <r>
      <rPr>
        <sz val="12"/>
        <rFont val="Noto Sans"/>
        <family val="2"/>
      </rPr>
      <t xml:space="preserve">若需求數高於</t>
    </r>
    <r>
      <rPr>
        <sz val="12"/>
        <rFont val="標楷體"/>
        <family val="4"/>
        <charset val="136"/>
      </rPr>
      <t xml:space="preserve">111</t>
    </r>
    <r>
      <rPr>
        <sz val="12"/>
        <rFont val="Noto Sans"/>
        <family val="2"/>
      </rPr>
      <t xml:space="preserve">年度預算數請附佐證資料或說明</t>
    </r>
    <r>
      <rPr>
        <sz val="12"/>
        <rFont val="標楷體"/>
        <family val="4"/>
        <charset val="136"/>
      </rPr>
      <t xml:space="preserve">)</t>
    </r>
  </si>
  <si>
    <r>
      <rPr>
        <sz val="10"/>
        <rFont val="標楷體"/>
        <family val="4"/>
        <charset val="136"/>
      </rPr>
      <t xml:space="preserve">1</t>
    </r>
    <r>
      <rPr>
        <sz val="10"/>
        <rFont val="Noto Sans"/>
        <family val="2"/>
      </rPr>
      <t xml:space="preserve">月</t>
    </r>
  </si>
  <si>
    <r>
      <rPr>
        <sz val="10"/>
        <rFont val="標楷體"/>
        <family val="4"/>
        <charset val="136"/>
      </rPr>
      <t xml:space="preserve">2</t>
    </r>
    <r>
      <rPr>
        <sz val="10"/>
        <rFont val="Noto Sans"/>
        <family val="2"/>
      </rPr>
      <t xml:space="preserve">月</t>
    </r>
  </si>
  <si>
    <r>
      <rPr>
        <sz val="10"/>
        <rFont val="標楷體"/>
        <family val="4"/>
        <charset val="136"/>
      </rPr>
      <t xml:space="preserve">3</t>
    </r>
    <r>
      <rPr>
        <sz val="10"/>
        <rFont val="Noto Sans"/>
        <family val="2"/>
      </rPr>
      <t xml:space="preserve">月</t>
    </r>
  </si>
  <si>
    <r>
      <rPr>
        <sz val="10"/>
        <rFont val="標楷體"/>
        <family val="4"/>
        <charset val="136"/>
      </rPr>
      <t xml:space="preserve">4</t>
    </r>
    <r>
      <rPr>
        <sz val="10"/>
        <rFont val="Noto Sans"/>
        <family val="2"/>
      </rPr>
      <t xml:space="preserve">月</t>
    </r>
  </si>
  <si>
    <r>
      <rPr>
        <sz val="10"/>
        <rFont val="標楷體"/>
        <family val="4"/>
        <charset val="136"/>
      </rPr>
      <t xml:space="preserve">5</t>
    </r>
    <r>
      <rPr>
        <sz val="10"/>
        <rFont val="Noto Sans"/>
        <family val="2"/>
      </rPr>
      <t xml:space="preserve">月</t>
    </r>
  </si>
  <si>
    <r>
      <rPr>
        <sz val="10"/>
        <rFont val="標楷體"/>
        <family val="4"/>
        <charset val="136"/>
      </rPr>
      <t xml:space="preserve">6</t>
    </r>
    <r>
      <rPr>
        <sz val="10"/>
        <rFont val="Noto Sans"/>
        <family val="2"/>
      </rPr>
      <t xml:space="preserve">月</t>
    </r>
  </si>
  <si>
    <r>
      <rPr>
        <sz val="12"/>
        <rFont val="標楷體"/>
        <family val="4"/>
        <charset val="136"/>
      </rPr>
      <t xml:space="preserve">1-6</t>
    </r>
    <r>
      <rPr>
        <sz val="12"/>
        <rFont val="Noto Sans"/>
        <family val="2"/>
      </rPr>
      <t xml:space="preserve">月份小計</t>
    </r>
  </si>
  <si>
    <r>
      <rPr>
        <sz val="10"/>
        <rFont val="標楷體"/>
        <family val="4"/>
        <charset val="136"/>
      </rPr>
      <t xml:space="preserve">7</t>
    </r>
    <r>
      <rPr>
        <sz val="10"/>
        <rFont val="Noto Sans"/>
        <family val="2"/>
      </rPr>
      <t xml:space="preserve">月</t>
    </r>
  </si>
  <si>
    <r>
      <rPr>
        <sz val="10"/>
        <rFont val="標楷體"/>
        <family val="4"/>
        <charset val="136"/>
      </rPr>
      <t xml:space="preserve">8</t>
    </r>
    <r>
      <rPr>
        <sz val="10"/>
        <rFont val="Noto Sans"/>
        <family val="2"/>
      </rPr>
      <t xml:space="preserve">月</t>
    </r>
  </si>
  <si>
    <r>
      <rPr>
        <sz val="10"/>
        <rFont val="標楷體"/>
        <family val="4"/>
        <charset val="136"/>
      </rPr>
      <t xml:space="preserve">9</t>
    </r>
    <r>
      <rPr>
        <sz val="10"/>
        <rFont val="Noto Sans"/>
        <family val="2"/>
      </rPr>
      <t xml:space="preserve">月</t>
    </r>
  </si>
  <si>
    <r>
      <rPr>
        <sz val="10"/>
        <rFont val="標楷體"/>
        <family val="4"/>
        <charset val="136"/>
      </rPr>
      <t xml:space="preserve">10</t>
    </r>
    <r>
      <rPr>
        <sz val="10"/>
        <rFont val="Noto Sans"/>
        <family val="2"/>
      </rPr>
      <t xml:space="preserve">月</t>
    </r>
  </si>
  <si>
    <r>
      <rPr>
        <sz val="10"/>
        <rFont val="標楷體"/>
        <family val="4"/>
        <charset val="136"/>
      </rPr>
      <t xml:space="preserve">11</t>
    </r>
    <r>
      <rPr>
        <sz val="10"/>
        <rFont val="Noto Sans"/>
        <family val="2"/>
      </rPr>
      <t xml:space="preserve">月</t>
    </r>
  </si>
  <si>
    <r>
      <rPr>
        <sz val="10"/>
        <rFont val="標楷體"/>
        <family val="4"/>
        <charset val="136"/>
      </rPr>
      <t xml:space="preserve">12</t>
    </r>
    <r>
      <rPr>
        <sz val="10"/>
        <rFont val="Noto Sans"/>
        <family val="2"/>
      </rPr>
      <t xml:space="preserve">月</t>
    </r>
  </si>
  <si>
    <r>
      <rPr>
        <sz val="12"/>
        <rFont val="標楷體"/>
        <family val="4"/>
        <charset val="136"/>
      </rPr>
      <t xml:space="preserve">7-12</t>
    </r>
    <r>
      <rPr>
        <sz val="12"/>
        <rFont val="Noto Sans"/>
        <family val="2"/>
      </rPr>
      <t xml:space="preserve">月份小計</t>
    </r>
  </si>
  <si>
    <t xml:space="preserve">全年度分配數</t>
  </si>
  <si>
    <t xml:space="preserve">總             計</t>
  </si>
  <si>
    <t xml:space="preserve">勞務收入</t>
  </si>
  <si>
    <t xml:space="preserve">服務收入</t>
  </si>
  <si>
    <t xml:space="preserve">教務處</t>
  </si>
  <si>
    <r>
      <rPr>
        <sz val="12"/>
        <rFont val="Noto Sans"/>
        <family val="2"/>
      </rPr>
      <t xml:space="preserve">服務收入</t>
    </r>
    <r>
      <rPr>
        <sz val="12"/>
        <rFont val="Times New Roman"/>
        <family val="1"/>
      </rPr>
      <t xml:space="preserve">-</t>
    </r>
    <r>
      <rPr>
        <sz val="12"/>
        <rFont val="Noto Sans"/>
        <family val="2"/>
      </rPr>
      <t xml:space="preserve">高中生報名費</t>
    </r>
    <r>
      <rPr>
        <sz val="12"/>
        <rFont val="Times New Roman"/>
        <family val="1"/>
      </rPr>
      <t xml:space="preserve">(</t>
    </r>
    <r>
      <rPr>
        <sz val="12"/>
        <rFont val="Noto Sans"/>
        <family val="2"/>
      </rPr>
      <t xml:space="preserve">收支對列</t>
    </r>
    <r>
      <rPr>
        <sz val="12"/>
        <rFont val="Times New Roman"/>
        <family val="1"/>
      </rPr>
      <t xml:space="preserve">)</t>
    </r>
  </si>
  <si>
    <r>
      <rPr>
        <sz val="12"/>
        <rFont val="Noto Sans"/>
        <family val="2"/>
      </rPr>
      <t xml:space="preserve">中山高級中學國、高中教師甄選報名費</t>
    </r>
    <r>
      <rPr>
        <sz val="12"/>
        <rFont val="標楷體"/>
        <family val="4"/>
        <charset val="136"/>
      </rPr>
      <t xml:space="preserve">(</t>
    </r>
    <r>
      <rPr>
        <sz val="12"/>
        <rFont val="Noto Sans"/>
        <family val="2"/>
      </rPr>
      <t xml:space="preserve">收支對列</t>
    </r>
    <r>
      <rPr>
        <sz val="12"/>
        <rFont val="標楷體"/>
        <family val="4"/>
        <charset val="136"/>
      </rPr>
      <t xml:space="preserve">)</t>
    </r>
  </si>
  <si>
    <t xml:space="preserve">輔導處</t>
  </si>
  <si>
    <r>
      <rPr>
        <sz val="12"/>
        <rFont val="Noto Sans"/>
        <family val="2"/>
      </rPr>
      <t xml:space="preserve">服務收入</t>
    </r>
    <r>
      <rPr>
        <sz val="12"/>
        <rFont val="Times New Roman"/>
        <family val="1"/>
      </rPr>
      <t xml:space="preserve">-</t>
    </r>
    <r>
      <rPr>
        <sz val="12"/>
        <rFont val="Noto Sans"/>
        <family val="2"/>
      </rPr>
      <t xml:space="preserve">國中部英語資優班簡章及報名費用</t>
    </r>
    <r>
      <rPr>
        <sz val="12"/>
        <rFont val="Times New Roman"/>
        <family val="1"/>
      </rPr>
      <t xml:space="preserve">(</t>
    </r>
    <r>
      <rPr>
        <sz val="12"/>
        <rFont val="Noto Sans"/>
        <family val="2"/>
      </rPr>
      <t xml:space="preserve">收支對列</t>
    </r>
    <r>
      <rPr>
        <sz val="12"/>
        <rFont val="Times New Roman"/>
        <family val="1"/>
      </rPr>
      <t xml:space="preserve">)</t>
    </r>
  </si>
  <si>
    <t xml:space="preserve">財產收入</t>
  </si>
  <si>
    <t xml:space="preserve">權利金收入 </t>
  </si>
  <si>
    <t xml:space="preserve">總務處</t>
  </si>
  <si>
    <r>
      <rPr>
        <sz val="12"/>
        <rFont val="Noto Sans"/>
        <family val="2"/>
      </rPr>
      <t xml:space="preserve">設置太陽光電權利金收入</t>
    </r>
    <r>
      <rPr>
        <sz val="12"/>
        <rFont val="標楷體"/>
        <family val="4"/>
        <charset val="136"/>
      </rPr>
      <t xml:space="preserve">(</t>
    </r>
    <r>
      <rPr>
        <sz val="12"/>
        <rFont val="Noto Sans"/>
        <family val="2"/>
      </rPr>
      <t xml:space="preserve">收支對列</t>
    </r>
    <r>
      <rPr>
        <sz val="12"/>
        <rFont val="標楷體"/>
        <family val="4"/>
        <charset val="136"/>
      </rPr>
      <t xml:space="preserve">)</t>
    </r>
  </si>
  <si>
    <t xml:space="preserve">利息收入</t>
  </si>
  <si>
    <t xml:space="preserve">其他財產收入</t>
  </si>
  <si>
    <r>
      <rPr>
        <sz val="12"/>
        <rFont val="Noto Sans"/>
        <family val="2"/>
      </rPr>
      <t xml:space="preserve">其他財產收入</t>
    </r>
    <r>
      <rPr>
        <sz val="12"/>
        <rFont val="Times New Roman"/>
        <family val="1"/>
      </rPr>
      <t xml:space="preserve">-</t>
    </r>
    <r>
      <rPr>
        <sz val="12"/>
        <rFont val="Noto Sans"/>
        <family val="2"/>
      </rPr>
      <t xml:space="preserve">影印機、場館租借場地；員生消費合作社租借場地及電費等場地使用費收入</t>
    </r>
    <r>
      <rPr>
        <sz val="12"/>
        <rFont val="Times New Roman"/>
        <family val="1"/>
      </rPr>
      <t xml:space="preserve">(</t>
    </r>
    <r>
      <rPr>
        <sz val="12"/>
        <rFont val="Noto Sans"/>
        <family val="2"/>
      </rPr>
      <t xml:space="preserve">收支對列</t>
    </r>
    <r>
      <rPr>
        <sz val="12"/>
        <rFont val="Times New Roman"/>
        <family val="1"/>
      </rPr>
      <t xml:space="preserve">)</t>
    </r>
  </si>
  <si>
    <t xml:space="preserve">大德分校</t>
  </si>
  <si>
    <r>
      <rPr>
        <sz val="12"/>
        <rFont val="Noto Sans"/>
        <family val="2"/>
      </rPr>
      <t xml:space="preserve">其他財產收入</t>
    </r>
    <r>
      <rPr>
        <sz val="12"/>
        <rFont val="Times New Roman"/>
        <family val="1"/>
      </rPr>
      <t xml:space="preserve">-</t>
    </r>
    <r>
      <rPr>
        <sz val="12"/>
        <rFont val="Noto Sans"/>
        <family val="2"/>
      </rPr>
      <t xml:space="preserve">活動中心場地出借收入</t>
    </r>
    <r>
      <rPr>
        <sz val="12"/>
        <rFont val="Times New Roman"/>
        <family val="1"/>
      </rPr>
      <t xml:space="preserve">(</t>
    </r>
    <r>
      <rPr>
        <sz val="12"/>
        <rFont val="Noto Sans"/>
        <family val="2"/>
      </rPr>
      <t xml:space="preserve">收支對列</t>
    </r>
    <r>
      <rPr>
        <sz val="12"/>
        <rFont val="Times New Roman"/>
        <family val="1"/>
      </rPr>
      <t xml:space="preserve">)</t>
    </r>
    <r>
      <rPr>
        <sz val="12"/>
        <rFont val="Noto Sans"/>
        <family val="2"/>
      </rPr>
      <t xml:space="preserve">－大德分校</t>
    </r>
  </si>
  <si>
    <t xml:space="preserve">政府撥入收入</t>
  </si>
  <si>
    <t xml:space="preserve">公庫撥款收入</t>
  </si>
  <si>
    <t xml:space="preserve">政府其他撥入收入</t>
  </si>
  <si>
    <t xml:space="preserve">教學收入</t>
  </si>
  <si>
    <t xml:space="preserve">學雜費收入</t>
  </si>
  <si>
    <r>
      <rPr>
        <sz val="12"/>
        <rFont val="Noto Sans"/>
        <family val="2"/>
      </rPr>
      <t xml:space="preserve">學雜費收入</t>
    </r>
    <r>
      <rPr>
        <sz val="12"/>
        <rFont val="標楷體"/>
        <family val="4"/>
        <charset val="136"/>
      </rPr>
      <t xml:space="preserve">-</t>
    </r>
    <r>
      <rPr>
        <sz val="12"/>
        <rFont val="Noto Sans"/>
        <family val="2"/>
      </rPr>
      <t xml:space="preserve">高中生學費</t>
    </r>
  </si>
  <si>
    <r>
      <rPr>
        <sz val="12"/>
        <rFont val="Noto Sans"/>
        <family val="2"/>
      </rPr>
      <t xml:space="preserve">學雜費收入</t>
    </r>
    <r>
      <rPr>
        <sz val="12"/>
        <rFont val="標楷體"/>
        <family val="4"/>
        <charset val="136"/>
      </rPr>
      <t xml:space="preserve">-</t>
    </r>
    <r>
      <rPr>
        <sz val="12"/>
        <rFont val="Noto Sans"/>
        <family val="2"/>
      </rPr>
      <t xml:space="preserve">雜費</t>
    </r>
  </si>
  <si>
    <r>
      <rPr>
        <sz val="12"/>
        <rFont val="Noto Sans"/>
        <family val="2"/>
      </rPr>
      <t xml:space="preserve">學雜費收入</t>
    </r>
    <r>
      <rPr>
        <sz val="12"/>
        <rFont val="Times New Roman"/>
        <family val="1"/>
      </rPr>
      <t xml:space="preserve">-</t>
    </r>
    <r>
      <rPr>
        <sz val="12"/>
        <rFont val="Noto Sans"/>
        <family val="2"/>
      </rPr>
      <t xml:space="preserve">高中部電腦實習費</t>
    </r>
    <r>
      <rPr>
        <sz val="12"/>
        <rFont val="Times New Roman"/>
        <family val="1"/>
      </rPr>
      <t xml:space="preserve">(</t>
    </r>
    <r>
      <rPr>
        <sz val="12"/>
        <rFont val="Noto Sans"/>
        <family val="2"/>
      </rPr>
      <t xml:space="preserve">收支對列</t>
    </r>
    <r>
      <rPr>
        <sz val="12"/>
        <rFont val="Times New Roman"/>
        <family val="1"/>
      </rPr>
      <t xml:space="preserve">)</t>
    </r>
  </si>
  <si>
    <r>
      <rPr>
        <sz val="12"/>
        <rFont val="Noto Sans"/>
        <family val="2"/>
      </rPr>
      <t xml:space="preserve">學雜費收入</t>
    </r>
    <r>
      <rPr>
        <sz val="12"/>
        <rFont val="Times New Roman"/>
        <family val="1"/>
      </rPr>
      <t xml:space="preserve">-</t>
    </r>
    <r>
      <rPr>
        <sz val="12"/>
        <rFont val="Noto Sans"/>
        <family val="2"/>
      </rPr>
      <t xml:space="preserve">高中部網路使用費</t>
    </r>
  </si>
  <si>
    <r>
      <rPr>
        <sz val="12"/>
        <rFont val="Noto Sans"/>
        <family val="2"/>
      </rPr>
      <t xml:space="preserve">學雜費收入</t>
    </r>
    <r>
      <rPr>
        <sz val="12"/>
        <rFont val="Times New Roman"/>
        <family val="1"/>
      </rPr>
      <t xml:space="preserve">-</t>
    </r>
    <r>
      <rPr>
        <sz val="12"/>
        <rFont val="Noto Sans"/>
        <family val="2"/>
      </rPr>
      <t xml:space="preserve">高中部實習實驗費</t>
    </r>
    <r>
      <rPr>
        <sz val="12"/>
        <rFont val="Times New Roman"/>
        <family val="1"/>
      </rPr>
      <t xml:space="preserve">(</t>
    </r>
    <r>
      <rPr>
        <sz val="12"/>
        <rFont val="Noto Sans"/>
        <family val="2"/>
      </rPr>
      <t xml:space="preserve">收支對列</t>
    </r>
    <r>
      <rPr>
        <sz val="12"/>
        <rFont val="Times New Roman"/>
        <family val="1"/>
      </rPr>
      <t xml:space="preserve">)</t>
    </r>
  </si>
  <si>
    <t xml:space="preserve">其他收入</t>
  </si>
  <si>
    <t xml:space="preserve">雜項收入</t>
  </si>
  <si>
    <t xml:space="preserve">圖書室</t>
  </si>
  <si>
    <r>
      <rPr>
        <sz val="12"/>
        <rFont val="Noto Sans"/>
        <family val="2"/>
      </rPr>
      <t xml:space="preserve">雜項收入</t>
    </r>
    <r>
      <rPr>
        <sz val="12"/>
        <rFont val="標楷體"/>
        <family val="4"/>
        <charset val="136"/>
      </rPr>
      <t xml:space="preserve">-</t>
    </r>
    <r>
      <rPr>
        <sz val="12"/>
        <rFont val="Noto Sans"/>
        <family val="2"/>
      </rPr>
      <t xml:space="preserve">圖書館檢索區使用暨列印收費收入</t>
    </r>
    <r>
      <rPr>
        <sz val="12"/>
        <rFont val="標楷體"/>
        <family val="4"/>
        <charset val="136"/>
      </rPr>
      <t xml:space="preserve">(</t>
    </r>
    <r>
      <rPr>
        <sz val="12"/>
        <rFont val="Noto Sans"/>
        <family val="2"/>
      </rPr>
      <t xml:space="preserve">收支對列</t>
    </r>
    <r>
      <rPr>
        <sz val="12"/>
        <rFont val="標楷體"/>
        <family val="4"/>
        <charset val="136"/>
      </rPr>
      <t xml:space="preserve">)</t>
    </r>
  </si>
  <si>
    <t xml:space="preserve">學務處</t>
  </si>
  <si>
    <r>
      <rPr>
        <sz val="12"/>
        <rFont val="Noto Sans"/>
        <family val="2"/>
      </rPr>
      <t xml:space="preserve">雜項收入</t>
    </r>
    <r>
      <rPr>
        <sz val="12"/>
        <rFont val="標楷體"/>
        <family val="4"/>
        <charset val="136"/>
      </rPr>
      <t xml:space="preserve">-</t>
    </r>
    <r>
      <rPr>
        <sz val="12"/>
        <rFont val="Noto Sans"/>
        <family val="2"/>
      </rPr>
      <t xml:space="preserve">資源回收款</t>
    </r>
    <r>
      <rPr>
        <sz val="12"/>
        <rFont val="標楷體"/>
        <family val="4"/>
        <charset val="136"/>
      </rPr>
      <t xml:space="preserve">(</t>
    </r>
    <r>
      <rPr>
        <sz val="12"/>
        <rFont val="Noto Sans"/>
        <family val="2"/>
      </rPr>
      <t xml:space="preserve">收支對列</t>
    </r>
    <r>
      <rPr>
        <sz val="12"/>
        <rFont val="標楷體"/>
        <family val="4"/>
        <charset val="136"/>
      </rPr>
      <t xml:space="preserve">)</t>
    </r>
  </si>
  <si>
    <r>
      <rPr>
        <sz val="12"/>
        <rFont val="Noto Sans"/>
        <family val="2"/>
      </rPr>
      <t xml:space="preserve">雜項收入</t>
    </r>
    <r>
      <rPr>
        <sz val="12"/>
        <rFont val="標楷體"/>
        <family val="4"/>
        <charset val="136"/>
      </rPr>
      <t xml:space="preserve">-</t>
    </r>
    <r>
      <rPr>
        <sz val="12"/>
        <rFont val="Noto Sans"/>
        <family val="2"/>
      </rPr>
      <t xml:space="preserve">資源回收款</t>
    </r>
    <r>
      <rPr>
        <sz val="12"/>
        <rFont val="標楷體"/>
        <family val="4"/>
        <charset val="136"/>
      </rPr>
      <t xml:space="preserve">(</t>
    </r>
    <r>
      <rPr>
        <sz val="12"/>
        <rFont val="Noto Sans"/>
        <family val="2"/>
      </rPr>
      <t xml:space="preserve">收支對列</t>
    </r>
    <r>
      <rPr>
        <sz val="12"/>
        <rFont val="標楷體"/>
        <family val="4"/>
        <charset val="136"/>
      </rPr>
      <t xml:space="preserve">)</t>
    </r>
    <r>
      <rPr>
        <sz val="12"/>
        <rFont val="Noto Sans"/>
        <family val="2"/>
      </rPr>
      <t xml:space="preserve">－大德分校</t>
    </r>
  </si>
  <si>
    <t xml:space="preserve">收支對列</t>
  </si>
  <si>
    <t xml:space="preserve">自有財源</t>
  </si>
  <si>
    <t xml:space="preserve">市庫撥款收入</t>
  </si>
  <si>
    <t xml:space="preserve">製表人：</t>
  </si>
  <si>
    <t xml:space="preserve">單位主管：</t>
  </si>
  <si>
    <t xml:space="preserve">彙 整：</t>
  </si>
  <si>
    <t xml:space="preserve">會計主任：</t>
  </si>
  <si>
    <t xml:space="preserve">校長：</t>
  </si>
  <si>
    <r>
      <rPr>
        <b val="true"/>
        <sz val="22"/>
        <rFont val="標楷體"/>
        <family val="4"/>
        <charset val="136"/>
      </rPr>
      <t xml:space="preserve">※1.112</t>
    </r>
    <r>
      <rPr>
        <b val="true"/>
        <sz val="22"/>
        <rFont val="Noto Sans"/>
        <family val="2"/>
      </rPr>
      <t xml:space="preserve">年度預算請各處室</t>
    </r>
    <r>
      <rPr>
        <b val="true"/>
        <sz val="22"/>
        <rFont val="標楷體"/>
        <family val="4"/>
        <charset val="136"/>
      </rPr>
      <t xml:space="preserve">4/30</t>
    </r>
    <r>
      <rPr>
        <b val="true"/>
        <sz val="22"/>
        <rFont val="Noto Sans"/>
        <family val="2"/>
      </rPr>
      <t xml:space="preserve">前送會計室彙總。</t>
    </r>
  </si>
  <si>
    <r>
      <rPr>
        <b val="true"/>
        <sz val="22"/>
        <rFont val="標楷體"/>
        <family val="4"/>
        <charset val="136"/>
      </rPr>
      <t xml:space="preserve">2.</t>
    </r>
    <r>
      <rPr>
        <b val="true"/>
        <sz val="22"/>
        <rFont val="Noto Sans"/>
        <family val="2"/>
      </rPr>
      <t xml:space="preserve">若有新增科目請填列下方空白處</t>
    </r>
    <r>
      <rPr>
        <b val="true"/>
        <sz val="22"/>
        <rFont val="標楷體"/>
        <family val="4"/>
        <charset val="136"/>
      </rPr>
      <t xml:space="preserve">(</t>
    </r>
    <r>
      <rPr>
        <b val="true"/>
        <sz val="22"/>
        <rFont val="Noto Sans"/>
        <family val="2"/>
      </rPr>
      <t xml:space="preserve">背面</t>
    </r>
    <r>
      <rPr>
        <b val="true"/>
        <sz val="22"/>
        <rFont val="標楷體"/>
        <family val="4"/>
        <charset val="136"/>
      </rPr>
      <t xml:space="preserve">)</t>
    </r>
  </si>
  <si>
    <r>
      <rPr>
        <b val="true"/>
        <sz val="22"/>
        <rFont val="標楷體"/>
        <family val="4"/>
        <charset val="136"/>
      </rPr>
      <t xml:space="preserve">※1.110</t>
    </r>
    <r>
      <rPr>
        <b val="true"/>
        <sz val="22"/>
        <rFont val="Noto Sans"/>
        <family val="2"/>
      </rPr>
      <t xml:space="preserve">年度各處室分配數請於</t>
    </r>
    <r>
      <rPr>
        <b val="true"/>
        <sz val="22"/>
        <rFont val="標楷體"/>
        <family val="4"/>
        <charset val="136"/>
      </rPr>
      <t xml:space="preserve">11/13</t>
    </r>
    <r>
      <rPr>
        <b val="true"/>
        <sz val="22"/>
        <rFont val="Noto Sans"/>
        <family val="2"/>
      </rPr>
      <t xml:space="preserve">前送會計室彙總。</t>
    </r>
  </si>
  <si>
    <r>
      <rPr>
        <b val="true"/>
        <sz val="22"/>
        <rFont val="標楷體"/>
        <family val="4"/>
        <charset val="136"/>
      </rPr>
      <t xml:space="preserve">※2.</t>
    </r>
    <r>
      <rPr>
        <b val="true"/>
        <sz val="22"/>
        <rFont val="Noto Sans"/>
        <family val="2"/>
      </rPr>
      <t xml:space="preserve">分配數金額請分配至千元。</t>
    </r>
  </si>
  <si>
    <r>
      <rPr>
        <sz val="10"/>
        <rFont val="標楷體"/>
        <family val="4"/>
        <charset val="136"/>
      </rPr>
      <t xml:space="preserve">111</t>
    </r>
    <r>
      <rPr>
        <sz val="10"/>
        <rFont val="Noto Sans"/>
        <family val="2"/>
      </rPr>
      <t xml:space="preserve">年度預算數</t>
    </r>
  </si>
  <si>
    <r>
      <rPr>
        <sz val="10"/>
        <rFont val="標楷體"/>
        <family val="4"/>
        <charset val="136"/>
      </rPr>
      <t xml:space="preserve">112</t>
    </r>
    <r>
      <rPr>
        <sz val="10"/>
        <rFont val="Noto Sans"/>
        <family val="2"/>
      </rPr>
      <t xml:space="preserve">年度預算數</t>
    </r>
  </si>
  <si>
    <r>
      <rPr>
        <sz val="10"/>
        <rFont val="標楷體"/>
        <family val="4"/>
        <charset val="136"/>
      </rPr>
      <t xml:space="preserve">111</t>
    </r>
    <r>
      <rPr>
        <sz val="10"/>
        <rFont val="Noto Sans"/>
        <family val="2"/>
      </rPr>
      <t xml:space="preserve">年度需求數計算方式及說明
</t>
    </r>
    <r>
      <rPr>
        <sz val="10"/>
        <rFont val="標楷體"/>
        <family val="4"/>
        <charset val="136"/>
      </rPr>
      <t xml:space="preserve">(</t>
    </r>
    <r>
      <rPr>
        <sz val="10"/>
        <rFont val="Noto Sans"/>
        <family val="2"/>
      </rPr>
      <t xml:space="preserve">若需求數高於</t>
    </r>
    <r>
      <rPr>
        <sz val="10"/>
        <rFont val="標楷體"/>
        <family val="4"/>
        <charset val="136"/>
      </rPr>
      <t xml:space="preserve">110</t>
    </r>
    <r>
      <rPr>
        <sz val="10"/>
        <rFont val="Noto Sans"/>
        <family val="2"/>
      </rPr>
      <t xml:space="preserve">年度預算數請附佐證資料或說明</t>
    </r>
    <r>
      <rPr>
        <sz val="10"/>
        <rFont val="標楷體"/>
        <family val="4"/>
        <charset val="136"/>
      </rPr>
      <t xml:space="preserve">)</t>
    </r>
  </si>
  <si>
    <r>
      <rPr>
        <b val="true"/>
        <sz val="22"/>
        <rFont val="標楷體"/>
        <family val="4"/>
        <charset val="136"/>
      </rPr>
      <t xml:space="preserve">※1.112</t>
    </r>
    <r>
      <rPr>
        <b val="true"/>
        <sz val="22"/>
        <rFont val="Noto Sans"/>
        <family val="2"/>
      </rPr>
      <t xml:space="preserve">年度各處室分配數請於</t>
    </r>
    <r>
      <rPr>
        <b val="true"/>
        <sz val="22"/>
        <rFont val="標楷體"/>
        <family val="4"/>
        <charset val="136"/>
      </rPr>
      <t xml:space="preserve">10/25</t>
    </r>
    <r>
      <rPr>
        <b val="true"/>
        <sz val="22"/>
        <rFont val="Noto Sans"/>
        <family val="2"/>
      </rPr>
      <t xml:space="preserve">前送會計室彙總。</t>
    </r>
  </si>
  <si>
    <t xml:space="preserve">\</t>
  </si>
  <si>
    <r>
      <rPr>
        <b val="true"/>
        <sz val="14"/>
        <color rgb="FF000000"/>
        <rFont val="新細明體"/>
        <family val="1"/>
        <charset val="136"/>
      </rPr>
      <t xml:space="preserve">※1.112</t>
    </r>
    <r>
      <rPr>
        <b val="true"/>
        <sz val="14"/>
        <color rgb="FF000000"/>
        <rFont val="Noto Sans"/>
        <family val="2"/>
      </rPr>
      <t xml:space="preserve">年度預算請各處室</t>
    </r>
    <r>
      <rPr>
        <b val="true"/>
        <sz val="14"/>
        <color rgb="FF000000"/>
        <rFont val="新細明體"/>
        <family val="1"/>
        <charset val="136"/>
      </rPr>
      <t xml:space="preserve">4/30</t>
    </r>
    <r>
      <rPr>
        <b val="true"/>
        <sz val="14"/>
        <color rgb="FF000000"/>
        <rFont val="Noto Sans"/>
        <family val="2"/>
      </rPr>
      <t xml:space="preserve">前送會計室彙總。</t>
    </r>
  </si>
  <si>
    <t xml:space="preserve">基金用途預算分配明細表</t>
  </si>
  <si>
    <t xml:space="preserve">111.10.11</t>
  </si>
  <si>
    <r>
      <rPr>
        <sz val="14"/>
        <color rgb="FF000000"/>
        <rFont val="Noto Sans"/>
        <family val="2"/>
      </rPr>
      <t xml:space="preserve">中華民國</t>
    </r>
    <r>
      <rPr>
        <sz val="14"/>
        <color rgb="FF000000"/>
        <rFont val="新細明體"/>
        <family val="1"/>
        <charset val="136"/>
      </rPr>
      <t xml:space="preserve">112</t>
    </r>
    <r>
      <rPr>
        <sz val="14"/>
        <color rgb="FF000000"/>
        <rFont val="Noto Sans"/>
        <family val="2"/>
      </rPr>
      <t xml:space="preserve">年度</t>
    </r>
  </si>
  <si>
    <t xml:space="preserve">分配預算</t>
  </si>
  <si>
    <t xml:space="preserve">層級</t>
  </si>
  <si>
    <t xml:space="preserve">處室</t>
  </si>
  <si>
    <t xml:space="preserve">業 務 計 畫 及
用 途 別 科 目</t>
  </si>
  <si>
    <t xml:space="preserve">計畫內容說明</t>
  </si>
  <si>
    <r>
      <rPr>
        <sz val="14"/>
        <color rgb="FF000000"/>
        <rFont val="新細明體"/>
        <family val="1"/>
        <charset val="136"/>
      </rPr>
      <t xml:space="preserve">111</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人事費</t>
    </r>
    <r>
      <rPr>
        <sz val="14"/>
        <color rgb="FF000000"/>
        <rFont val="新細明體"/>
        <family val="1"/>
        <charset val="136"/>
      </rPr>
      <t xml:space="preserve">(</t>
    </r>
    <r>
      <rPr>
        <sz val="14"/>
        <color rgb="FF000000"/>
        <rFont val="Noto Sans"/>
        <family val="2"/>
      </rPr>
      <t xml:space="preserve">額度</t>
    </r>
    <r>
      <rPr>
        <sz val="14"/>
        <color rgb="FF000000"/>
        <rFont val="新細明體"/>
        <family val="1"/>
        <charset val="136"/>
      </rPr>
      <t xml:space="preserve">126,990,000)</t>
    </r>
  </si>
  <si>
    <r>
      <rPr>
        <sz val="14"/>
        <color rgb="FF000000"/>
        <rFont val="新細明體"/>
        <family val="1"/>
        <charset val="136"/>
      </rPr>
      <t xml:space="preserve">111</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非人事費</t>
    </r>
    <r>
      <rPr>
        <sz val="14"/>
        <color rgb="FF000000"/>
        <rFont val="新細明體"/>
        <family val="1"/>
        <charset val="136"/>
      </rPr>
      <t xml:space="preserve">(</t>
    </r>
    <r>
      <rPr>
        <sz val="14"/>
        <color rgb="FF000000"/>
        <rFont val="Noto Sans"/>
        <family val="2"/>
      </rPr>
      <t xml:space="preserve">額度</t>
    </r>
    <r>
      <rPr>
        <sz val="14"/>
        <color rgb="FF000000"/>
        <rFont val="新細明體"/>
        <family val="1"/>
        <charset val="136"/>
      </rPr>
      <t xml:space="preserve">5,775,000)</t>
    </r>
  </si>
  <si>
    <r>
      <rPr>
        <sz val="14"/>
        <color rgb="FF000000"/>
        <rFont val="新細明體"/>
        <family val="1"/>
        <charset val="136"/>
      </rPr>
      <t xml:space="preserve">111</t>
    </r>
    <r>
      <rPr>
        <sz val="14"/>
        <color rgb="FF000000"/>
        <rFont val="Noto Sans"/>
        <family val="2"/>
      </rPr>
      <t xml:space="preserve">大德分校額度內預算數</t>
    </r>
    <r>
      <rPr>
        <sz val="14"/>
        <color rgb="FF000000"/>
        <rFont val="新細明體"/>
        <family val="1"/>
        <charset val="136"/>
      </rPr>
      <t xml:space="preserve">-</t>
    </r>
    <r>
      <rPr>
        <sz val="14"/>
        <color rgb="FF000000"/>
        <rFont val="Noto Sans"/>
        <family val="2"/>
      </rPr>
      <t xml:space="preserve">非人事費額度</t>
    </r>
    <r>
      <rPr>
        <sz val="14"/>
        <color rgb="FF000000"/>
        <rFont val="新細明體"/>
        <family val="1"/>
        <charset val="136"/>
      </rPr>
      <t xml:space="preserve">(</t>
    </r>
    <r>
      <rPr>
        <sz val="14"/>
        <color rgb="FF000000"/>
        <rFont val="Noto Sans"/>
        <family val="2"/>
      </rPr>
      <t xml:space="preserve">額度</t>
    </r>
    <r>
      <rPr>
        <sz val="14"/>
        <color rgb="FF000000"/>
        <rFont val="新細明體"/>
        <family val="1"/>
        <charset val="136"/>
      </rPr>
      <t xml:space="preserve">200,000)</t>
    </r>
  </si>
  <si>
    <r>
      <rPr>
        <sz val="14"/>
        <color rgb="FF000000"/>
        <rFont val="新細明體"/>
        <family val="1"/>
        <charset val="136"/>
      </rPr>
      <t xml:space="preserve">111</t>
    </r>
    <r>
      <rPr>
        <sz val="14"/>
        <color rgb="FF000000"/>
        <rFont val="Noto Sans"/>
        <family val="2"/>
      </rPr>
      <t xml:space="preserve">收支對列</t>
    </r>
  </si>
  <si>
    <t xml:space="preserve">外加費用</t>
  </si>
  <si>
    <t xml:space="preserve">教育處委辦事項外加</t>
  </si>
  <si>
    <t xml:space="preserve">動用累計賸餘</t>
  </si>
  <si>
    <r>
      <rPr>
        <sz val="14"/>
        <color rgb="FF000000"/>
        <rFont val="新細明體"/>
        <family val="1"/>
        <charset val="136"/>
      </rPr>
      <t xml:space="preserve">111</t>
    </r>
    <r>
      <rPr>
        <sz val="14"/>
        <color rgb="FF000000"/>
        <rFont val="Noto Sans"/>
        <family val="2"/>
      </rPr>
      <t xml:space="preserve">預算合計</t>
    </r>
  </si>
  <si>
    <r>
      <rPr>
        <sz val="14"/>
        <color rgb="FF000000"/>
        <rFont val="新細明體"/>
        <family val="1"/>
        <charset val="136"/>
      </rPr>
      <t xml:space="preserve">112</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人事費</t>
    </r>
  </si>
  <si>
    <r>
      <rPr>
        <sz val="14"/>
        <color rgb="FF000000"/>
        <rFont val="新細明體"/>
        <family val="1"/>
        <charset val="136"/>
      </rPr>
      <t xml:space="preserve">112</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非人事費</t>
    </r>
  </si>
  <si>
    <r>
      <rPr>
        <sz val="14"/>
        <color rgb="FF000000"/>
        <rFont val="新細明體"/>
        <family val="1"/>
        <charset val="136"/>
      </rPr>
      <t xml:space="preserve">112</t>
    </r>
    <r>
      <rPr>
        <sz val="14"/>
        <color rgb="FF000000"/>
        <rFont val="Noto Sans"/>
        <family val="2"/>
      </rPr>
      <t xml:space="preserve">大德分校額度內預算數</t>
    </r>
    <r>
      <rPr>
        <sz val="14"/>
        <color rgb="FF000000"/>
        <rFont val="新細明體"/>
        <family val="1"/>
        <charset val="136"/>
      </rPr>
      <t xml:space="preserve">-</t>
    </r>
    <r>
      <rPr>
        <sz val="14"/>
        <color rgb="FF000000"/>
        <rFont val="Noto Sans"/>
        <family val="2"/>
      </rPr>
      <t xml:space="preserve">非人事費</t>
    </r>
  </si>
  <si>
    <r>
      <rPr>
        <sz val="14"/>
        <color rgb="FF000000"/>
        <rFont val="新細明體"/>
        <family val="1"/>
        <charset val="136"/>
      </rPr>
      <t xml:space="preserve">112</t>
    </r>
    <r>
      <rPr>
        <sz val="14"/>
        <color rgb="FF000000"/>
        <rFont val="Noto Sans"/>
        <family val="2"/>
      </rPr>
      <t xml:space="preserve">收支對列</t>
    </r>
  </si>
  <si>
    <r>
      <rPr>
        <sz val="14"/>
        <color rgb="FF000000"/>
        <rFont val="新細明體"/>
        <family val="1"/>
        <charset val="136"/>
      </rPr>
      <t xml:space="preserve">112</t>
    </r>
    <r>
      <rPr>
        <sz val="14"/>
        <color rgb="FF000000"/>
        <rFont val="Noto Sans"/>
        <family val="2"/>
      </rPr>
      <t xml:space="preserve">預算合計</t>
    </r>
  </si>
  <si>
    <r>
      <rPr>
        <sz val="14"/>
        <color rgb="FF000000"/>
        <rFont val="新細明體"/>
        <family val="1"/>
        <charset val="136"/>
      </rPr>
      <t xml:space="preserve">112</t>
    </r>
    <r>
      <rPr>
        <sz val="14"/>
        <color rgb="FF000000"/>
        <rFont val="Noto Sans"/>
        <family val="2"/>
      </rPr>
      <t xml:space="preserve">預算</t>
    </r>
  </si>
  <si>
    <r>
      <rPr>
        <sz val="14"/>
        <color rgb="FF000000"/>
        <rFont val="新細明體"/>
        <family val="1"/>
        <charset val="136"/>
      </rPr>
      <t xml:space="preserve">1</t>
    </r>
    <r>
      <rPr>
        <sz val="14"/>
        <color rgb="FF000000"/>
        <rFont val="Noto Sans"/>
        <family val="2"/>
      </rPr>
      <t xml:space="preserve">月</t>
    </r>
  </si>
  <si>
    <r>
      <rPr>
        <sz val="14"/>
        <color rgb="FF000000"/>
        <rFont val="新細明體"/>
        <family val="1"/>
        <charset val="136"/>
      </rPr>
      <t xml:space="preserve">2</t>
    </r>
    <r>
      <rPr>
        <sz val="14"/>
        <color rgb="FF000000"/>
        <rFont val="Noto Sans"/>
        <family val="2"/>
      </rPr>
      <t xml:space="preserve">月</t>
    </r>
  </si>
  <si>
    <r>
      <rPr>
        <sz val="14"/>
        <color rgb="FF000000"/>
        <rFont val="新細明體"/>
        <family val="1"/>
        <charset val="136"/>
      </rPr>
      <t xml:space="preserve">3</t>
    </r>
    <r>
      <rPr>
        <sz val="14"/>
        <color rgb="FF000000"/>
        <rFont val="Noto Sans"/>
        <family val="2"/>
      </rPr>
      <t xml:space="preserve">月</t>
    </r>
  </si>
  <si>
    <r>
      <rPr>
        <sz val="14"/>
        <color rgb="FF000000"/>
        <rFont val="新細明體"/>
        <family val="1"/>
        <charset val="136"/>
      </rPr>
      <t xml:space="preserve">4</t>
    </r>
    <r>
      <rPr>
        <sz val="14"/>
        <color rgb="FF000000"/>
        <rFont val="Noto Sans"/>
        <family val="2"/>
      </rPr>
      <t xml:space="preserve">月</t>
    </r>
  </si>
  <si>
    <r>
      <rPr>
        <sz val="14"/>
        <color rgb="FF000000"/>
        <rFont val="新細明體"/>
        <family val="1"/>
        <charset val="136"/>
      </rPr>
      <t xml:space="preserve">5</t>
    </r>
    <r>
      <rPr>
        <sz val="14"/>
        <color rgb="FF000000"/>
        <rFont val="Noto Sans"/>
        <family val="2"/>
      </rPr>
      <t xml:space="preserve">月</t>
    </r>
  </si>
  <si>
    <r>
      <rPr>
        <sz val="14"/>
        <color rgb="FF000000"/>
        <rFont val="新細明體"/>
        <family val="1"/>
        <charset val="136"/>
      </rPr>
      <t xml:space="preserve">6</t>
    </r>
    <r>
      <rPr>
        <sz val="14"/>
        <color rgb="FF000000"/>
        <rFont val="Noto Sans"/>
        <family val="2"/>
      </rPr>
      <t xml:space="preserve">月</t>
    </r>
  </si>
  <si>
    <r>
      <rPr>
        <sz val="14"/>
        <color rgb="FF000000"/>
        <rFont val="新細明體"/>
        <family val="1"/>
        <charset val="136"/>
      </rPr>
      <t xml:space="preserve">1-6</t>
    </r>
    <r>
      <rPr>
        <sz val="14"/>
        <color rgb="FF000000"/>
        <rFont val="Noto Sans"/>
        <family val="2"/>
      </rPr>
      <t xml:space="preserve">月份小計</t>
    </r>
  </si>
  <si>
    <r>
      <rPr>
        <sz val="14"/>
        <color rgb="FF000000"/>
        <rFont val="新細明體"/>
        <family val="1"/>
        <charset val="136"/>
      </rPr>
      <t xml:space="preserve">7</t>
    </r>
    <r>
      <rPr>
        <sz val="14"/>
        <color rgb="FF000000"/>
        <rFont val="Noto Sans"/>
        <family val="2"/>
      </rPr>
      <t xml:space="preserve">月</t>
    </r>
  </si>
  <si>
    <r>
      <rPr>
        <sz val="14"/>
        <color rgb="FF000000"/>
        <rFont val="新細明體"/>
        <family val="1"/>
        <charset val="136"/>
      </rPr>
      <t xml:space="preserve">8</t>
    </r>
    <r>
      <rPr>
        <sz val="14"/>
        <color rgb="FF000000"/>
        <rFont val="Noto Sans"/>
        <family val="2"/>
      </rPr>
      <t xml:space="preserve">月</t>
    </r>
  </si>
  <si>
    <r>
      <rPr>
        <sz val="14"/>
        <color rgb="FF000000"/>
        <rFont val="新細明體"/>
        <family val="1"/>
        <charset val="136"/>
      </rPr>
      <t xml:space="preserve">9</t>
    </r>
    <r>
      <rPr>
        <sz val="14"/>
        <color rgb="FF000000"/>
        <rFont val="Noto Sans"/>
        <family val="2"/>
      </rPr>
      <t xml:space="preserve">月</t>
    </r>
  </si>
  <si>
    <r>
      <rPr>
        <sz val="14"/>
        <color rgb="FF000000"/>
        <rFont val="新細明體"/>
        <family val="1"/>
        <charset val="136"/>
      </rPr>
      <t xml:space="preserve">10</t>
    </r>
    <r>
      <rPr>
        <sz val="14"/>
        <color rgb="FF000000"/>
        <rFont val="Noto Sans"/>
        <family val="2"/>
      </rPr>
      <t xml:space="preserve">月</t>
    </r>
  </si>
  <si>
    <r>
      <rPr>
        <sz val="14"/>
        <color rgb="FF000000"/>
        <rFont val="新細明體"/>
        <family val="1"/>
        <charset val="136"/>
      </rPr>
      <t xml:space="preserve">11</t>
    </r>
    <r>
      <rPr>
        <sz val="14"/>
        <color rgb="FF000000"/>
        <rFont val="Noto Sans"/>
        <family val="2"/>
      </rPr>
      <t xml:space="preserve">月</t>
    </r>
  </si>
  <si>
    <r>
      <rPr>
        <sz val="14"/>
        <color rgb="FF000000"/>
        <rFont val="新細明體"/>
        <family val="1"/>
        <charset val="136"/>
      </rPr>
      <t xml:space="preserve">12</t>
    </r>
    <r>
      <rPr>
        <sz val="14"/>
        <color rgb="FF000000"/>
        <rFont val="Noto Sans"/>
        <family val="2"/>
      </rPr>
      <t xml:space="preserve">月</t>
    </r>
  </si>
  <si>
    <r>
      <rPr>
        <sz val="14"/>
        <color rgb="FF000000"/>
        <rFont val="新細明體"/>
        <family val="1"/>
        <charset val="136"/>
      </rPr>
      <t xml:space="preserve">11</t>
    </r>
    <r>
      <rPr>
        <sz val="14"/>
        <color rgb="FF000000"/>
        <rFont val="Noto Sans"/>
        <family val="2"/>
      </rPr>
      <t xml:space="preserve">月控管數</t>
    </r>
  </si>
  <si>
    <r>
      <rPr>
        <sz val="14"/>
        <color rgb="FF000000"/>
        <rFont val="新細明體"/>
        <family val="1"/>
        <charset val="136"/>
      </rPr>
      <t xml:space="preserve">12</t>
    </r>
    <r>
      <rPr>
        <sz val="14"/>
        <color rgb="FF000000"/>
        <rFont val="Noto Sans"/>
        <family val="2"/>
      </rPr>
      <t xml:space="preserve">月控管數</t>
    </r>
  </si>
  <si>
    <r>
      <rPr>
        <sz val="14"/>
        <color rgb="FF000000"/>
        <rFont val="新細明體"/>
        <family val="1"/>
        <charset val="136"/>
      </rPr>
      <t xml:space="preserve">7-12</t>
    </r>
    <r>
      <rPr>
        <sz val="14"/>
        <color rgb="FF000000"/>
        <rFont val="Noto Sans"/>
        <family val="2"/>
      </rPr>
      <t xml:space="preserve">月份小計</t>
    </r>
  </si>
  <si>
    <t xml:space="preserve">控管數合計</t>
  </si>
  <si>
    <t xml:space="preserve">131-5</t>
  </si>
  <si>
    <t xml:space="preserve">職員工作逾時加班費</t>
  </si>
  <si>
    <r>
      <rPr>
        <sz val="9"/>
        <color rgb="FF000000"/>
        <rFont val="Noto Sans"/>
        <family val="2"/>
      </rPr>
      <t xml:space="preserve">值班費</t>
    </r>
    <r>
      <rPr>
        <sz val="9"/>
        <color rgb="FF000000"/>
        <rFont val="新細明體"/>
        <family val="1"/>
        <charset val="136"/>
      </rPr>
      <t xml:space="preserve">132</t>
    </r>
  </si>
  <si>
    <t xml:space="preserve">居安春安值勤費</t>
  </si>
  <si>
    <t xml:space="preserve">162-2</t>
  </si>
  <si>
    <r>
      <rPr>
        <sz val="9"/>
        <color rgb="FF000000"/>
        <rFont val="Noto Sans"/>
        <family val="2"/>
      </rPr>
      <t xml:space="preserve">提撥勞工退休準備金</t>
    </r>
    <r>
      <rPr>
        <sz val="9"/>
        <color rgb="FF000000"/>
        <rFont val="新細明體"/>
        <family val="1"/>
        <charset val="136"/>
      </rPr>
      <t xml:space="preserve">161-2</t>
    </r>
  </si>
  <si>
    <t xml:space="preserve">提撥勞工退休準備金</t>
  </si>
  <si>
    <t xml:space="preserve">212-1-01</t>
  </si>
  <si>
    <r>
      <rPr>
        <sz val="9"/>
        <color rgb="FF000000"/>
        <rFont val="Noto Sans"/>
        <family val="2"/>
      </rPr>
      <t xml:space="preserve">校舍電費</t>
    </r>
    <r>
      <rPr>
        <sz val="9"/>
        <color rgb="FF000000"/>
        <rFont val="新細明體"/>
        <family val="1"/>
        <charset val="136"/>
      </rPr>
      <t xml:space="preserve">212-1-01</t>
    </r>
  </si>
  <si>
    <t xml:space="preserve">校舍電費</t>
  </si>
  <si>
    <t xml:space="preserve">212-3</t>
  </si>
  <si>
    <t xml:space="preserve">冷氣專戶電費補助</t>
  </si>
  <si>
    <r>
      <rPr>
        <sz val="9"/>
        <color rgb="FF000000"/>
        <rFont val="新細明體"/>
        <family val="1"/>
        <charset val="136"/>
      </rPr>
      <t xml:space="preserve">@</t>
    </r>
    <r>
      <rPr>
        <sz val="9"/>
        <color rgb="FF000000"/>
        <rFont val="Noto Sans"/>
        <family val="2"/>
      </rPr>
      <t xml:space="preserve">冷氣專戶電費補助</t>
    </r>
  </si>
  <si>
    <t xml:space="preserve">212-5</t>
  </si>
  <si>
    <r>
      <rPr>
        <sz val="9"/>
        <color rgb="FFFF0000"/>
        <rFont val="Noto Sans"/>
        <family val="2"/>
      </rPr>
      <t xml:space="preserve">工作場所電費</t>
    </r>
    <r>
      <rPr>
        <sz val="9"/>
        <color rgb="FFFF0000"/>
        <rFont val="新細明體"/>
        <family val="1"/>
        <charset val="136"/>
      </rPr>
      <t xml:space="preserve">212</t>
    </r>
  </si>
  <si>
    <r>
      <rPr>
        <sz val="9"/>
        <color rgb="FFFF0000"/>
        <rFont val="新細明體"/>
        <family val="1"/>
        <charset val="136"/>
      </rPr>
      <t xml:space="preserve">@</t>
    </r>
    <r>
      <rPr>
        <sz val="9"/>
        <color rgb="FFFF0000"/>
        <rFont val="Noto Sans"/>
        <family val="2"/>
      </rPr>
      <t xml:space="preserve">場館租借、販賣機租用場地電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12-6</t>
  </si>
  <si>
    <r>
      <rPr>
        <sz val="9"/>
        <color rgb="FFFF0000"/>
        <rFont val="新細明體"/>
        <family val="1"/>
        <charset val="136"/>
      </rPr>
      <t xml:space="preserve">@</t>
    </r>
    <r>
      <rPr>
        <sz val="9"/>
        <color rgb="FFFF0000"/>
        <rFont val="Noto Sans"/>
        <family val="2"/>
      </rPr>
      <t xml:space="preserve">電費</t>
    </r>
    <r>
      <rPr>
        <sz val="9"/>
        <color rgb="FFFF0000"/>
        <rFont val="新細明體"/>
        <family val="1"/>
        <charset val="136"/>
      </rPr>
      <t xml:space="preserve">-</t>
    </r>
    <r>
      <rPr>
        <sz val="9"/>
        <color rgb="FFFF0000"/>
        <rFont val="Noto Sans"/>
        <family val="2"/>
      </rPr>
      <t xml:space="preserve">設置太陽光電回饋金 </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14-1-01</t>
  </si>
  <si>
    <r>
      <rPr>
        <sz val="9"/>
        <color rgb="FF000000"/>
        <rFont val="Noto Sans"/>
        <family val="2"/>
      </rPr>
      <t xml:space="preserve">全年度水費</t>
    </r>
    <r>
      <rPr>
        <sz val="9"/>
        <color rgb="FF000000"/>
        <rFont val="新細明體"/>
        <family val="1"/>
        <charset val="136"/>
      </rPr>
      <t xml:space="preserve">214-1</t>
    </r>
  </si>
  <si>
    <t xml:space="preserve">全年度水費</t>
  </si>
  <si>
    <t xml:space="preserve">221-1</t>
  </si>
  <si>
    <r>
      <rPr>
        <sz val="9"/>
        <color rgb="FF000000"/>
        <rFont val="Noto Sans"/>
        <family val="2"/>
      </rPr>
      <t xml:space="preserve">郵資</t>
    </r>
    <r>
      <rPr>
        <sz val="9"/>
        <color rgb="FF000000"/>
        <rFont val="新細明體"/>
        <family val="1"/>
        <charset val="136"/>
      </rPr>
      <t xml:space="preserve">221-1</t>
    </r>
  </si>
  <si>
    <t xml:space="preserve">郵資</t>
  </si>
  <si>
    <t xml:space="preserve">222-1-01</t>
  </si>
  <si>
    <r>
      <rPr>
        <sz val="9"/>
        <color rgb="FF000000"/>
        <rFont val="Noto Sans"/>
        <family val="2"/>
      </rPr>
      <t xml:space="preserve">全年度電話費</t>
    </r>
    <r>
      <rPr>
        <sz val="9"/>
        <color rgb="FF000000"/>
        <rFont val="新細明體"/>
        <family val="1"/>
        <charset val="136"/>
      </rPr>
      <t xml:space="preserve">222-1</t>
    </r>
  </si>
  <si>
    <t xml:space="preserve">全年度電話費</t>
  </si>
  <si>
    <t xml:space="preserve">241-1</t>
  </si>
  <si>
    <r>
      <rPr>
        <sz val="9"/>
        <color rgb="FF000000"/>
        <rFont val="Noto Sans"/>
        <family val="2"/>
      </rPr>
      <t xml:space="preserve">高中教育各項行政</t>
    </r>
    <r>
      <rPr>
        <sz val="9"/>
        <color rgb="FF000000"/>
        <rFont val="新細明體"/>
        <family val="1"/>
        <charset val="136"/>
      </rPr>
      <t xml:space="preserve">(</t>
    </r>
    <r>
      <rPr>
        <sz val="9"/>
        <color rgb="FF000000"/>
        <rFont val="Noto Sans"/>
        <family val="2"/>
      </rPr>
      <t xml:space="preserve">含教務、教學、學務、輔導及補校等</t>
    </r>
    <r>
      <rPr>
        <sz val="9"/>
        <color rgb="FF000000"/>
        <rFont val="新細明體"/>
        <family val="1"/>
        <charset val="136"/>
      </rPr>
      <t xml:space="preserve">)</t>
    </r>
    <r>
      <rPr>
        <sz val="9"/>
        <color rgb="FF000000"/>
        <rFont val="Noto Sans"/>
        <family val="2"/>
      </rPr>
      <t xml:space="preserve">及教學等印刷費</t>
    </r>
    <r>
      <rPr>
        <sz val="9"/>
        <color rgb="FF000000"/>
        <rFont val="新細明體"/>
        <family val="1"/>
        <charset val="136"/>
      </rPr>
      <t xml:space="preserve">241-1</t>
    </r>
  </si>
  <si>
    <t xml:space="preserve">高中教育各項行政及教學等印刷費</t>
  </si>
  <si>
    <t xml:space="preserve">252-1</t>
  </si>
  <si>
    <r>
      <rPr>
        <sz val="9"/>
        <color rgb="FF000000"/>
        <rFont val="Noto Sans"/>
        <family val="2"/>
      </rPr>
      <t xml:space="preserve">校</t>
    </r>
    <r>
      <rPr>
        <sz val="9"/>
        <color rgb="FF000000"/>
        <rFont val="新細明體"/>
        <family val="1"/>
        <charset val="136"/>
      </rPr>
      <t xml:space="preserve">(</t>
    </r>
    <r>
      <rPr>
        <sz val="9"/>
        <color rgb="FF000000"/>
        <rFont val="Noto Sans"/>
        <family val="2"/>
      </rPr>
      <t xml:space="preserve">宿</t>
    </r>
    <r>
      <rPr>
        <sz val="9"/>
        <color rgb="FF000000"/>
        <rFont val="新細明體"/>
        <family val="1"/>
        <charset val="136"/>
      </rPr>
      <t xml:space="preserve">)</t>
    </r>
    <r>
      <rPr>
        <sz val="9"/>
        <color rgb="FF000000"/>
        <rFont val="Noto Sans"/>
        <family val="2"/>
      </rPr>
      <t xml:space="preserve">舍等修繕</t>
    </r>
  </si>
  <si>
    <t xml:space="preserve">255-1</t>
  </si>
  <si>
    <t xml:space="preserve">教學器具、照明養護</t>
  </si>
  <si>
    <t xml:space="preserve">255-2</t>
  </si>
  <si>
    <r>
      <rPr>
        <sz val="9"/>
        <color rgb="FF000000"/>
        <rFont val="新細明體"/>
        <family val="1"/>
        <charset val="136"/>
      </rPr>
      <t xml:space="preserve">@</t>
    </r>
    <r>
      <rPr>
        <sz val="9"/>
        <color rgb="FF000000"/>
        <rFont val="Noto Sans"/>
        <family val="2"/>
      </rPr>
      <t xml:space="preserve">電梯保養及維修等費用</t>
    </r>
    <r>
      <rPr>
        <sz val="9"/>
        <color rgb="FF000000"/>
        <rFont val="新細明體"/>
        <family val="1"/>
        <charset val="136"/>
      </rPr>
      <t xml:space="preserve">5</t>
    </r>
    <r>
      <rPr>
        <sz val="9"/>
        <color rgb="FF000000"/>
        <rFont val="Noto Sans"/>
        <family val="2"/>
      </rPr>
      <t xml:space="preserve">台</t>
    </r>
    <r>
      <rPr>
        <sz val="9"/>
        <color rgb="FF000000"/>
        <rFont val="新細明體"/>
        <family val="1"/>
        <charset val="136"/>
      </rPr>
      <t xml:space="preserve">*2,500</t>
    </r>
    <r>
      <rPr>
        <sz val="9"/>
        <color rgb="FF000000"/>
        <rFont val="Noto Sans"/>
        <family val="2"/>
      </rPr>
      <t xml:space="preserve">元</t>
    </r>
    <r>
      <rPr>
        <sz val="9"/>
        <color rgb="FF000000"/>
        <rFont val="新細明體"/>
        <family val="1"/>
        <charset val="136"/>
      </rPr>
      <t xml:space="preserve">*12</t>
    </r>
    <r>
      <rPr>
        <sz val="9"/>
        <color rgb="FF000000"/>
        <rFont val="Noto Sans"/>
        <family val="2"/>
      </rPr>
      <t xml:space="preserve">月</t>
    </r>
  </si>
  <si>
    <t xml:space="preserve">257-1</t>
  </si>
  <si>
    <t xml:space="preserve">水質檢驗及管線維護</t>
  </si>
  <si>
    <t xml:space="preserve">257-3</t>
  </si>
  <si>
    <t xml:space="preserve">辦公器具等設備維修費</t>
  </si>
  <si>
    <t xml:space="preserve">257-6</t>
  </si>
  <si>
    <t xml:space="preserve">公安、消防設備等維護費</t>
  </si>
  <si>
    <t xml:space="preserve">257-8</t>
  </si>
  <si>
    <t xml:space="preserve">高壓電力設備等設備保養維修費</t>
  </si>
  <si>
    <t xml:space="preserve">257-9</t>
  </si>
  <si>
    <r>
      <rPr>
        <sz val="9"/>
        <color rgb="FF000000"/>
        <rFont val="新細明體"/>
        <family val="1"/>
        <charset val="136"/>
      </rPr>
      <t xml:space="preserve">@</t>
    </r>
    <r>
      <rPr>
        <sz val="9"/>
        <color rgb="FF000000"/>
        <rFont val="Noto Sans"/>
        <family val="2"/>
      </rPr>
      <t xml:space="preserve">公安、消防設備等維護費</t>
    </r>
    <r>
      <rPr>
        <sz val="9"/>
        <color rgb="FF000000"/>
        <rFont val="新細明體"/>
        <family val="1"/>
        <charset val="136"/>
      </rPr>
      <t xml:space="preserve">-</t>
    </r>
    <r>
      <rPr>
        <sz val="9"/>
        <color rgb="FF000000"/>
        <rFont val="Noto Sans"/>
        <family val="2"/>
      </rPr>
      <t xml:space="preserve">鼓勵校園場地開放及設置太陽光電之各項修護費等</t>
    </r>
  </si>
  <si>
    <r>
      <rPr>
        <sz val="9"/>
        <color rgb="FF000000"/>
        <rFont val="新細明體"/>
        <family val="1"/>
        <charset val="136"/>
      </rPr>
      <t xml:space="preserve">@</t>
    </r>
    <r>
      <rPr>
        <sz val="9"/>
        <color rgb="FF000000"/>
        <rFont val="Noto Sans"/>
        <family val="2"/>
      </rPr>
      <t xml:space="preserve">公安、消防設備等維護費</t>
    </r>
    <r>
      <rPr>
        <sz val="9"/>
        <color rgb="FF000000"/>
        <rFont val="新細明體"/>
        <family val="1"/>
        <charset val="136"/>
      </rPr>
      <t xml:space="preserve">-</t>
    </r>
    <r>
      <rPr>
        <sz val="9"/>
        <color rgb="FF000000"/>
        <rFont val="Noto Sans"/>
        <family val="2"/>
      </rPr>
      <t xml:space="preserve">設置太陽光電回饋金 </t>
    </r>
    <r>
      <rPr>
        <sz val="9"/>
        <color rgb="FF000000"/>
        <rFont val="新細明體"/>
        <family val="1"/>
        <charset val="136"/>
      </rPr>
      <t xml:space="preserve">(</t>
    </r>
    <r>
      <rPr>
        <sz val="9"/>
        <color rgb="FF000000"/>
        <rFont val="Noto Sans"/>
        <family val="2"/>
      </rPr>
      <t xml:space="preserve">收支對列</t>
    </r>
    <r>
      <rPr>
        <sz val="9"/>
        <color rgb="FF000000"/>
        <rFont val="新細明體"/>
        <family val="1"/>
        <charset val="136"/>
      </rPr>
      <t xml:space="preserve">)</t>
    </r>
  </si>
  <si>
    <t xml:space="preserve">279-1</t>
  </si>
  <si>
    <t xml:space="preserve">校園安全駐衛服務</t>
  </si>
  <si>
    <t xml:space="preserve">285-3</t>
  </si>
  <si>
    <r>
      <rPr>
        <sz val="9"/>
        <color rgb="FF000000"/>
        <rFont val="Noto Sans"/>
        <family val="2"/>
      </rPr>
      <t xml:space="preserve">講課鐘點、稿費、出席審查及查詢費</t>
    </r>
    <r>
      <rPr>
        <sz val="9"/>
        <color rgb="FF000000"/>
        <rFont val="新細明體"/>
        <family val="1"/>
        <charset val="136"/>
      </rPr>
      <t xml:space="preserve">285</t>
    </r>
  </si>
  <si>
    <t xml:space="preserve">午餐、警衛外聘評選委員出席費</t>
  </si>
  <si>
    <t xml:space="preserve">287-3</t>
  </si>
  <si>
    <t xml:space="preserve">公共安全及消安檢查申報簽證費</t>
  </si>
  <si>
    <t xml:space="preserve">287-6</t>
  </si>
  <si>
    <t xml:space="preserve">高壓電用電場所檢驗費用</t>
  </si>
  <si>
    <t xml:space="preserve">28Y-1</t>
  </si>
  <si>
    <t xml:space="preserve">校園電子保全費用</t>
  </si>
  <si>
    <r>
      <rPr>
        <sz val="9"/>
        <color rgb="FF000000"/>
        <rFont val="Noto Sans"/>
        <family val="2"/>
      </rPr>
      <t xml:space="preserve">公共關係費</t>
    </r>
    <r>
      <rPr>
        <sz val="9"/>
        <color rgb="FF000000"/>
        <rFont val="新細明體"/>
        <family val="1"/>
        <charset val="136"/>
      </rPr>
      <t xml:space="preserve">291</t>
    </r>
  </si>
  <si>
    <r>
      <rPr>
        <sz val="9"/>
        <color rgb="FF000000"/>
        <rFont val="Noto Sans"/>
        <family val="2"/>
      </rPr>
      <t xml:space="preserve">因公所需之招待餽贈費用</t>
    </r>
    <r>
      <rPr>
        <sz val="9"/>
        <color rgb="FF000000"/>
        <rFont val="新細明體"/>
        <family val="1"/>
        <charset val="136"/>
      </rPr>
      <t xml:space="preserve">6,000*12</t>
    </r>
    <r>
      <rPr>
        <sz val="9"/>
        <color rgb="FF000000"/>
        <rFont val="Noto Sans"/>
        <family val="2"/>
      </rPr>
      <t xml:space="preserve">月</t>
    </r>
    <r>
      <rPr>
        <sz val="9"/>
        <color rgb="FF000000"/>
        <rFont val="新細明體"/>
        <family val="1"/>
        <charset val="136"/>
      </rPr>
      <t xml:space="preserve">=72,000</t>
    </r>
    <r>
      <rPr>
        <sz val="9"/>
        <color rgb="FF000000"/>
        <rFont val="Noto Sans"/>
        <family val="2"/>
      </rPr>
      <t xml:space="preserve">元。</t>
    </r>
  </si>
  <si>
    <t xml:space="preserve">321-1</t>
  </si>
  <si>
    <r>
      <rPr>
        <sz val="9"/>
        <color rgb="FF000000"/>
        <rFont val="Noto Sans"/>
        <family val="2"/>
      </rPr>
      <t xml:space="preserve">辦公（事務）用品</t>
    </r>
    <r>
      <rPr>
        <sz val="9"/>
        <color rgb="FF000000"/>
        <rFont val="新細明體"/>
        <family val="1"/>
        <charset val="136"/>
      </rPr>
      <t xml:space="preserve">321</t>
    </r>
  </si>
  <si>
    <r>
      <rPr>
        <sz val="9"/>
        <color rgb="FF000000"/>
        <rFont val="Noto Sans"/>
        <family val="2"/>
      </rPr>
      <t xml:space="preserve">一般業務費</t>
    </r>
    <r>
      <rPr>
        <sz val="9"/>
        <color rgb="FF000000"/>
        <rFont val="新細明體"/>
        <family val="1"/>
        <charset val="136"/>
      </rPr>
      <t xml:space="preserve">(</t>
    </r>
    <r>
      <rPr>
        <sz val="9"/>
        <color rgb="FF000000"/>
        <rFont val="Noto Sans"/>
        <family val="2"/>
      </rPr>
      <t xml:space="preserve">高中</t>
    </r>
    <r>
      <rPr>
        <sz val="9"/>
        <color rgb="FF000000"/>
        <rFont val="新細明體"/>
        <family val="1"/>
        <charset val="136"/>
      </rPr>
      <t xml:space="preserve">)</t>
    </r>
  </si>
  <si>
    <t xml:space="preserve">91Y-2</t>
  </si>
  <si>
    <t xml:space="preserve">各項業務及活動等經費－總務處</t>
  </si>
  <si>
    <r>
      <rPr>
        <sz val="9"/>
        <color rgb="FF000000"/>
        <rFont val="Noto Sans"/>
        <family val="2"/>
      </rPr>
      <t xml:space="preserve">購置什項設備</t>
    </r>
    <r>
      <rPr>
        <sz val="9"/>
        <color rgb="FF000000"/>
        <rFont val="新細明體"/>
        <family val="1"/>
        <charset val="136"/>
      </rPr>
      <t xml:space="preserve">516</t>
    </r>
  </si>
  <si>
    <t xml:space="preserve">各項教學及行政等設備</t>
  </si>
  <si>
    <t xml:space="preserve">營建及修建工程－擴充改良房屋建築及設備</t>
  </si>
  <si>
    <r>
      <rPr>
        <sz val="9"/>
        <color rgb="FF000000"/>
        <rFont val="新細明體"/>
        <family val="1"/>
        <charset val="136"/>
      </rPr>
      <t xml:space="preserve">*</t>
    </r>
    <r>
      <rPr>
        <sz val="9"/>
        <color rgb="FF000000"/>
        <rFont val="Noto Sans"/>
        <family val="2"/>
      </rPr>
      <t xml:space="preserve">國中部教室走廊線槽更新工程</t>
    </r>
  </si>
  <si>
    <r>
      <rPr>
        <sz val="9"/>
        <color rgb="FF000000"/>
        <rFont val="新細明體"/>
        <family val="1"/>
        <charset val="136"/>
      </rPr>
      <t xml:space="preserve">*</t>
    </r>
    <r>
      <rPr>
        <sz val="9"/>
        <color rgb="FF000000"/>
        <rFont val="Noto Sans"/>
        <family val="2"/>
      </rPr>
      <t xml:space="preserve">活動中心窗簾更新</t>
    </r>
  </si>
  <si>
    <t xml:space="preserve">填表人：</t>
  </si>
  <si>
    <t xml:space="preserve">處室主任：</t>
  </si>
  <si>
    <r>
      <rPr>
        <b val="true"/>
        <sz val="24"/>
        <rFont val="新細明體"/>
        <family val="1"/>
        <charset val="136"/>
      </rPr>
      <t xml:space="preserve">※1.112</t>
    </r>
    <r>
      <rPr>
        <b val="true"/>
        <sz val="24"/>
        <rFont val="Noto Sans"/>
        <family val="2"/>
      </rPr>
      <t xml:space="preserve">年度各處室分配數請於</t>
    </r>
    <r>
      <rPr>
        <b val="true"/>
        <sz val="24"/>
        <rFont val="新細明體"/>
        <family val="1"/>
        <charset val="136"/>
      </rPr>
      <t xml:space="preserve">10/25</t>
    </r>
    <r>
      <rPr>
        <b val="true"/>
        <sz val="24"/>
        <rFont val="Noto Sans"/>
        <family val="2"/>
      </rPr>
      <t xml:space="preserve">前送會計室彙總。</t>
    </r>
  </si>
  <si>
    <r>
      <rPr>
        <b val="true"/>
        <sz val="24"/>
        <rFont val="新細明體"/>
        <family val="1"/>
        <charset val="136"/>
      </rPr>
      <t xml:space="preserve">  2.</t>
    </r>
    <r>
      <rPr>
        <b val="true"/>
        <sz val="24"/>
        <rFont val="Noto Sans"/>
        <family val="2"/>
      </rPr>
      <t xml:space="preserve">經常門之前半年分配數不可超過全年度預算數之</t>
    </r>
    <r>
      <rPr>
        <b val="true"/>
        <sz val="24"/>
        <rFont val="新細明體"/>
        <family val="1"/>
        <charset val="136"/>
      </rPr>
      <t xml:space="preserve">1/2</t>
    </r>
    <r>
      <rPr>
        <b val="true"/>
        <sz val="24"/>
        <rFont val="Noto Sans"/>
        <family val="2"/>
      </rPr>
      <t xml:space="preserve">，若依法之規定，上半年分配數超過下半年者 ，請加註事由。</t>
    </r>
  </si>
  <si>
    <r>
      <rPr>
        <b val="true"/>
        <sz val="24"/>
        <rFont val="新細明體"/>
        <family val="1"/>
        <charset val="136"/>
      </rPr>
      <t xml:space="preserve">  3.</t>
    </r>
    <r>
      <rPr>
        <b val="true"/>
        <sz val="24"/>
        <rFont val="Noto Sans"/>
        <family val="2"/>
      </rPr>
      <t xml:space="preserve">收支對列分配數支出金額，請配合收入分配數</t>
    </r>
    <r>
      <rPr>
        <b val="true"/>
        <sz val="24"/>
        <rFont val="新細明體"/>
        <family val="1"/>
        <charset val="136"/>
      </rPr>
      <t xml:space="preserve">70%</t>
    </r>
    <r>
      <rPr>
        <b val="true"/>
        <sz val="24"/>
        <rFont val="Noto Sans"/>
        <family val="2"/>
      </rPr>
      <t xml:space="preserve">及月份</t>
    </r>
  </si>
  <si>
    <r>
      <rPr>
        <b val="true"/>
        <sz val="24"/>
        <rFont val="新細明體"/>
        <family val="1"/>
        <charset val="136"/>
      </rPr>
      <t xml:space="preserve">  4.</t>
    </r>
    <r>
      <rPr>
        <b val="true"/>
        <sz val="24"/>
        <rFont val="Noto Sans"/>
        <family val="2"/>
      </rPr>
      <t xml:space="preserve">分配數金額請分配至千元。</t>
    </r>
  </si>
  <si>
    <r>
      <rPr>
        <b val="true"/>
        <sz val="24"/>
        <rFont val="新細明體"/>
        <family val="1"/>
        <charset val="136"/>
      </rPr>
      <t xml:space="preserve">※3.</t>
    </r>
    <r>
      <rPr>
        <b val="true"/>
        <sz val="24"/>
        <rFont val="Noto Sans"/>
        <family val="2"/>
      </rPr>
      <t xml:space="preserve">為配合劃帳發薪作業，次月份之員工薪津，除一月份分配在當月外，其餘月份應分配在上個月之分配數內</t>
    </r>
    <r>
      <rPr>
        <b val="true"/>
        <sz val="24"/>
        <rFont val="新細明體"/>
        <family val="1"/>
        <charset val="136"/>
      </rPr>
      <t xml:space="preserve">(</t>
    </r>
    <r>
      <rPr>
        <b val="true"/>
        <sz val="24"/>
        <rFont val="Noto Sans"/>
        <family val="2"/>
      </rPr>
      <t xml:space="preserve">如二月份之薪津請分配於一月份</t>
    </r>
    <r>
      <rPr>
        <b val="true"/>
        <sz val="24"/>
        <rFont val="新細明體"/>
        <family val="1"/>
        <charset val="136"/>
      </rPr>
      <t xml:space="preserve">)</t>
    </r>
    <r>
      <rPr>
        <b val="true"/>
        <sz val="24"/>
        <rFont val="Noto Sans"/>
        <family val="2"/>
      </rPr>
      <t xml:space="preserve">，加發年終工作獎金分配在農曆春節前十五日之月份</t>
    </r>
  </si>
  <si>
    <t xml:space="preserve">131-6</t>
  </si>
  <si>
    <t xml:space="preserve">訓育導護工作逾時加班費</t>
  </si>
  <si>
    <t xml:space="preserve">285-1</t>
  </si>
  <si>
    <r>
      <rPr>
        <sz val="9"/>
        <color rgb="FF000000"/>
        <rFont val="Noto Sans"/>
        <family val="2"/>
      </rPr>
      <t xml:space="preserve">管樂隊外聘鐘點費</t>
    </r>
    <r>
      <rPr>
        <sz val="9"/>
        <color rgb="FF000000"/>
        <rFont val="新細明體"/>
        <family val="1"/>
        <charset val="136"/>
      </rPr>
      <t xml:space="preserve">70</t>
    </r>
    <r>
      <rPr>
        <sz val="9"/>
        <color rgb="FF000000"/>
        <rFont val="Noto Sans"/>
        <family val="2"/>
      </rPr>
      <t xml:space="preserve">小時</t>
    </r>
    <r>
      <rPr>
        <sz val="9"/>
        <color rgb="FF000000"/>
        <rFont val="新細明體"/>
        <family val="1"/>
        <charset val="136"/>
      </rPr>
      <t xml:space="preserve">X400</t>
    </r>
    <r>
      <rPr>
        <sz val="9"/>
        <color rgb="FF000000"/>
        <rFont val="Noto Sans"/>
        <family val="2"/>
      </rPr>
      <t xml:space="preserve">元</t>
    </r>
  </si>
  <si>
    <t xml:space="preserve">323-1</t>
  </si>
  <si>
    <r>
      <rPr>
        <sz val="9"/>
        <color rgb="FFFF0000"/>
        <rFont val="Noto Sans"/>
        <family val="2"/>
      </rPr>
      <t xml:space="preserve">農業與園藝用品及環境美化費</t>
    </r>
    <r>
      <rPr>
        <sz val="9"/>
        <color rgb="FFFF0000"/>
        <rFont val="新細明體"/>
        <family val="1"/>
        <charset val="136"/>
      </rPr>
      <t xml:space="preserve">323</t>
    </r>
  </si>
  <si>
    <r>
      <rPr>
        <sz val="9"/>
        <color rgb="FFFF0000"/>
        <rFont val="新細明體"/>
        <family val="1"/>
        <charset val="136"/>
      </rPr>
      <t xml:space="preserve">1.</t>
    </r>
    <r>
      <rPr>
        <sz val="9"/>
        <color rgb="FFFF0000"/>
        <rFont val="Noto Sans"/>
        <family val="2"/>
      </rPr>
      <t xml:space="preserve">購買整理環境掃帚等清潔用品</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6,300</t>
    </r>
    <r>
      <rPr>
        <sz val="9"/>
        <color rgb="FFFF0000"/>
        <rFont val="Noto Sans"/>
        <family val="2"/>
      </rPr>
      <t xml:space="preserve">元  </t>
    </r>
    <r>
      <rPr>
        <sz val="9"/>
        <color rgb="FFFF0000"/>
        <rFont val="新細明體"/>
        <family val="1"/>
        <charset val="136"/>
      </rPr>
      <t xml:space="preserve">2.</t>
    </r>
    <r>
      <rPr>
        <sz val="9"/>
        <color rgb="FFFF0000"/>
        <rFont val="Noto Sans"/>
        <family val="2"/>
      </rPr>
      <t xml:space="preserve">配合千元整編</t>
    </r>
    <r>
      <rPr>
        <sz val="9"/>
        <color rgb="FFFF0000"/>
        <rFont val="新細明體"/>
        <family val="1"/>
        <charset val="136"/>
      </rPr>
      <t xml:space="preserve">+700</t>
    </r>
    <r>
      <rPr>
        <sz val="9"/>
        <color rgb="FFFF0000"/>
        <rFont val="Noto Sans"/>
        <family val="2"/>
      </rPr>
      <t xml:space="preserve">元</t>
    </r>
  </si>
  <si>
    <t xml:space="preserve">323-2</t>
  </si>
  <si>
    <r>
      <rPr>
        <sz val="9"/>
        <color rgb="FF000000"/>
        <rFont val="Noto Sans"/>
        <family val="2"/>
      </rPr>
      <t xml:space="preserve">農業與園藝用品及環境美化費</t>
    </r>
    <r>
      <rPr>
        <sz val="9"/>
        <color rgb="FF000000"/>
        <rFont val="新細明體"/>
        <family val="1"/>
        <charset val="136"/>
      </rPr>
      <t xml:space="preserve">323</t>
    </r>
  </si>
  <si>
    <t xml:space="preserve">高中教育環境整潔及環境美化及清潔用具等費用</t>
  </si>
  <si>
    <t xml:space="preserve">328-1</t>
  </si>
  <si>
    <r>
      <rPr>
        <sz val="9"/>
        <color rgb="FF000000"/>
        <rFont val="Noto Sans"/>
        <family val="2"/>
      </rPr>
      <t xml:space="preserve">醫療用品</t>
    </r>
    <r>
      <rPr>
        <sz val="9"/>
        <color rgb="FF000000"/>
        <rFont val="新細明體"/>
        <family val="1"/>
        <charset val="136"/>
      </rPr>
      <t xml:space="preserve">(</t>
    </r>
    <r>
      <rPr>
        <sz val="9"/>
        <color rgb="FF000000"/>
        <rFont val="Noto Sans"/>
        <family val="2"/>
      </rPr>
      <t xml:space="preserve">非醫療院所使用</t>
    </r>
    <r>
      <rPr>
        <sz val="9"/>
        <color rgb="FF000000"/>
        <rFont val="新細明體"/>
        <family val="1"/>
        <charset val="136"/>
      </rPr>
      <t xml:space="preserve">)328</t>
    </r>
  </si>
  <si>
    <r>
      <rPr>
        <sz val="9"/>
        <color rgb="FF000000"/>
        <rFont val="Noto Sans"/>
        <family val="2"/>
      </rPr>
      <t xml:space="preserve">體育衛生費</t>
    </r>
    <r>
      <rPr>
        <sz val="9"/>
        <color rgb="FF000000"/>
        <rFont val="新細明體"/>
        <family val="1"/>
        <charset val="136"/>
      </rPr>
      <t xml:space="preserve">(</t>
    </r>
    <r>
      <rPr>
        <sz val="9"/>
        <color rgb="FF000000"/>
        <rFont val="Noto Sans"/>
        <family val="2"/>
      </rPr>
      <t xml:space="preserve">含大德分校</t>
    </r>
    <r>
      <rPr>
        <sz val="9"/>
        <color rgb="FF000000"/>
        <rFont val="新細明體"/>
        <family val="1"/>
        <charset val="136"/>
      </rPr>
      <t xml:space="preserve">)</t>
    </r>
  </si>
  <si>
    <t xml:space="preserve">751-1</t>
  </si>
  <si>
    <t xml:space="preserve">體育教學及競賽費等</t>
  </si>
  <si>
    <t xml:space="preserve">91Y-1</t>
  </si>
  <si>
    <t xml:space="preserve">各項業務及活動等經費－學務處</t>
  </si>
  <si>
    <t xml:space="preserve">91Y-4</t>
  </si>
  <si>
    <t xml:space="preserve">社會教育經費</t>
  </si>
  <si>
    <r>
      <rPr>
        <sz val="9"/>
        <color rgb="FF000000"/>
        <rFont val="新細明體"/>
        <family val="1"/>
        <charset val="136"/>
      </rPr>
      <t xml:space="preserve">1.</t>
    </r>
    <r>
      <rPr>
        <sz val="9"/>
        <color rgb="FF000000"/>
        <rFont val="Noto Sans"/>
        <family val="2"/>
      </rPr>
      <t xml:space="preserve">社會教育經費</t>
    </r>
    <r>
      <rPr>
        <sz val="9"/>
        <color rgb="FF000000"/>
        <rFont val="新細明體"/>
        <family val="1"/>
        <charset val="136"/>
      </rPr>
      <t xml:space="preserve">1080*12+970*4+12000(</t>
    </r>
    <r>
      <rPr>
        <sz val="9"/>
        <color rgb="FF000000"/>
        <rFont val="Noto Sans"/>
        <family val="2"/>
      </rPr>
      <t xml:space="preserve">國中普通班不含資源班</t>
    </r>
    <r>
      <rPr>
        <sz val="9"/>
        <color rgb="FF000000"/>
        <rFont val="新細明體"/>
        <family val="1"/>
        <charset val="136"/>
      </rPr>
      <t xml:space="preserve">)28,840</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配合千元整編</t>
    </r>
    <r>
      <rPr>
        <sz val="9"/>
        <color rgb="FF000000"/>
        <rFont val="新細明體"/>
        <family val="1"/>
        <charset val="136"/>
      </rPr>
      <t xml:space="preserve">+160</t>
    </r>
    <r>
      <rPr>
        <sz val="9"/>
        <color rgb="FF000000"/>
        <rFont val="Noto Sans"/>
        <family val="2"/>
      </rPr>
      <t xml:space="preserve">元</t>
    </r>
  </si>
  <si>
    <t xml:space="preserve">91Y-6</t>
  </si>
  <si>
    <t xml:space="preserve">體育教學器材費</t>
  </si>
  <si>
    <t xml:space="preserve">91Y-7</t>
  </si>
  <si>
    <t xml:space="preserve">童軍教育經費</t>
  </si>
  <si>
    <r>
      <rPr>
        <sz val="9"/>
        <color rgb="FF000000"/>
        <rFont val="Noto Sans"/>
        <family val="2"/>
      </rPr>
      <t xml:space="preserve">童軍教育經費</t>
    </r>
    <r>
      <rPr>
        <sz val="9"/>
        <color rgb="FF000000"/>
        <rFont val="新細明體"/>
        <family val="1"/>
        <charset val="136"/>
      </rPr>
      <t xml:space="preserve">20000</t>
    </r>
  </si>
  <si>
    <t xml:space="preserve">91Y-8</t>
  </si>
  <si>
    <r>
      <rPr>
        <sz val="9"/>
        <color rgb="FF000000"/>
        <rFont val="Noto Sans"/>
        <family val="2"/>
      </rPr>
      <t xml:space="preserve">辦理校內選拔賽以促進學生多元展能</t>
    </r>
    <r>
      <rPr>
        <sz val="9"/>
        <color rgb="FF000000"/>
        <rFont val="新細明體"/>
        <family val="1"/>
        <charset val="136"/>
      </rPr>
      <t xml:space="preserve">(</t>
    </r>
    <r>
      <rPr>
        <sz val="9"/>
        <color rgb="FF000000"/>
        <rFont val="Noto Sans"/>
        <family val="2"/>
      </rPr>
      <t xml:space="preserve">包含中小學聯合運動會、語文競賽、科展及船競賽等</t>
    </r>
    <r>
      <rPr>
        <sz val="9"/>
        <color rgb="FF000000"/>
        <rFont val="新細明體"/>
        <family val="1"/>
        <charset val="136"/>
      </rPr>
      <t xml:space="preserve">)</t>
    </r>
  </si>
  <si>
    <r>
      <rPr>
        <sz val="9"/>
        <color rgb="FF000000"/>
        <rFont val="Noto Sans"/>
        <family val="2"/>
      </rPr>
      <t xml:space="preserve">辦理校內選拔賽以促進學生多元展能</t>
    </r>
    <r>
      <rPr>
        <sz val="9"/>
        <color rgb="FF000000"/>
        <rFont val="新細明體"/>
        <family val="1"/>
        <charset val="136"/>
      </rPr>
      <t xml:space="preserve">(</t>
    </r>
    <r>
      <rPr>
        <sz val="9"/>
        <color rgb="FF000000"/>
        <rFont val="Noto Sans"/>
        <family val="2"/>
      </rPr>
      <t xml:space="preserve">包含中小學聯合運動會、語文競賽、科展每班每年</t>
    </r>
    <r>
      <rPr>
        <sz val="9"/>
        <color rgb="FF000000"/>
        <rFont val="新細明體"/>
        <family val="1"/>
        <charset val="136"/>
      </rPr>
      <t xml:space="preserve">1,000</t>
    </r>
    <r>
      <rPr>
        <sz val="9"/>
        <color rgb="FF000000"/>
        <rFont val="Noto Sans"/>
        <family val="2"/>
      </rPr>
      <t xml:space="preserve">元及船競賽國中每班</t>
    </r>
    <r>
      <rPr>
        <sz val="9"/>
        <color rgb="FF000000"/>
        <rFont val="新細明體"/>
        <family val="1"/>
        <charset val="136"/>
      </rPr>
      <t xml:space="preserve">500</t>
    </r>
    <r>
      <rPr>
        <sz val="9"/>
        <color rgb="FF000000"/>
        <rFont val="Noto Sans"/>
        <family val="2"/>
      </rPr>
      <t xml:space="preserve">元等</t>
    </r>
    <r>
      <rPr>
        <sz val="9"/>
        <color rgb="FF000000"/>
        <rFont val="新細明體"/>
        <family val="1"/>
        <charset val="136"/>
      </rPr>
      <t xml:space="preserve">)</t>
    </r>
  </si>
  <si>
    <r>
      <rPr>
        <sz val="9"/>
        <color rgb="FF000000"/>
        <rFont val="新細明體"/>
        <family val="1"/>
        <charset val="136"/>
      </rPr>
      <t xml:space="preserve">2022</t>
    </r>
    <r>
      <rPr>
        <sz val="9"/>
        <color rgb="FF000000"/>
        <rFont val="Noto Sans"/>
        <family val="2"/>
      </rPr>
      <t xml:space="preserve">年基隆外木山海上長泳活動費</t>
    </r>
  </si>
  <si>
    <r>
      <rPr>
        <sz val="9"/>
        <color rgb="FF000000"/>
        <rFont val="新細明體"/>
        <family val="1"/>
        <charset val="136"/>
      </rPr>
      <t xml:space="preserve">2023</t>
    </r>
    <r>
      <rPr>
        <sz val="9"/>
        <color rgb="FF000000"/>
        <rFont val="Noto Sans"/>
        <family val="2"/>
      </rPr>
      <t xml:space="preserve">年基隆外木山海上長泳活動費</t>
    </r>
  </si>
  <si>
    <t xml:space="preserve">131-3</t>
  </si>
  <si>
    <r>
      <rPr>
        <sz val="9"/>
        <color rgb="FF000000"/>
        <rFont val="Noto Sans"/>
        <family val="2"/>
      </rPr>
      <t xml:space="preserve">英語資優班入班業務加班費</t>
    </r>
    <r>
      <rPr>
        <sz val="9"/>
        <color rgb="FF000000"/>
        <rFont val="新細明體"/>
        <family val="1"/>
        <charset val="136"/>
      </rPr>
      <t xml:space="preserve">(</t>
    </r>
    <r>
      <rPr>
        <sz val="9"/>
        <color rgb="FF000000"/>
        <rFont val="Noto Sans"/>
        <family val="2"/>
      </rPr>
      <t xml:space="preserve">收支對列</t>
    </r>
    <r>
      <rPr>
        <sz val="9"/>
        <color rgb="FF000000"/>
        <rFont val="新細明體"/>
        <family val="1"/>
        <charset val="136"/>
      </rPr>
      <t xml:space="preserve">)</t>
    </r>
  </si>
  <si>
    <t xml:space="preserve">285-4</t>
  </si>
  <si>
    <t xml:space="preserve">辦理校內普通班教師特教知能研習經費</t>
  </si>
  <si>
    <t xml:space="preserve">289-1</t>
  </si>
  <si>
    <r>
      <rPr>
        <sz val="9"/>
        <color rgb="FFFF0000"/>
        <rFont val="Noto Sans"/>
        <family val="2"/>
      </rPr>
      <t xml:space="preserve">國中部英語資優班入班及各項試務費</t>
    </r>
    <r>
      <rPr>
        <sz val="9"/>
        <color rgb="FFFF0000"/>
        <rFont val="新細明體"/>
        <family val="1"/>
        <charset val="136"/>
      </rPr>
      <t xml:space="preserve">(</t>
    </r>
    <r>
      <rPr>
        <sz val="9"/>
        <color rgb="FFFF0000"/>
        <rFont val="Noto Sans"/>
        <family val="2"/>
      </rPr>
      <t xml:space="preserve">命題、監考、閱卷、評審費、鑑定費、監場費、試務費及測驗工具等</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32Y-2</t>
  </si>
  <si>
    <r>
      <rPr>
        <sz val="9"/>
        <color rgb="FF000000"/>
        <rFont val="Noto Sans"/>
        <family val="2"/>
      </rPr>
      <t xml:space="preserve">其他</t>
    </r>
    <r>
      <rPr>
        <sz val="9"/>
        <color rgb="FF000000"/>
        <rFont val="新細明體"/>
        <family val="1"/>
        <charset val="136"/>
      </rPr>
      <t xml:space="preserve">32Y</t>
    </r>
  </si>
  <si>
    <r>
      <rPr>
        <sz val="9"/>
        <color rgb="FF000000"/>
        <rFont val="新細明體"/>
        <family val="1"/>
        <charset val="136"/>
      </rPr>
      <t xml:space="preserve">1.</t>
    </r>
    <r>
      <rPr>
        <sz val="9"/>
        <color rgb="FF000000"/>
        <rFont val="Noto Sans"/>
        <family val="2"/>
      </rPr>
      <t xml:space="preserve">不分類及資優資源班教材編輯費</t>
    </r>
    <r>
      <rPr>
        <sz val="9"/>
        <color rgb="FF000000"/>
        <rFont val="新細明體"/>
        <family val="1"/>
        <charset val="136"/>
      </rPr>
      <t xml:space="preserve">2</t>
    </r>
    <r>
      <rPr>
        <sz val="9"/>
        <color rgb="FF000000"/>
        <rFont val="Noto Sans"/>
        <family val="2"/>
      </rPr>
      <t xml:space="preserve">班</t>
    </r>
    <r>
      <rPr>
        <sz val="9"/>
        <color rgb="FF000000"/>
        <rFont val="新細明體"/>
        <family val="1"/>
        <charset val="136"/>
      </rPr>
      <t xml:space="preserve">x7,200</t>
    </r>
    <r>
      <rPr>
        <sz val="9"/>
        <color rgb="FF000000"/>
        <rFont val="Noto Sans"/>
        <family val="2"/>
      </rPr>
      <t xml:space="preserve">元</t>
    </r>
    <r>
      <rPr>
        <sz val="9"/>
        <color rgb="FF000000"/>
        <rFont val="新細明體"/>
        <family val="1"/>
        <charset val="136"/>
      </rPr>
      <t xml:space="preserve">=14,400</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配合千元整編</t>
    </r>
    <r>
      <rPr>
        <sz val="9"/>
        <color rgb="FF000000"/>
        <rFont val="新細明體"/>
        <family val="1"/>
        <charset val="136"/>
      </rPr>
      <t xml:space="preserve">-400</t>
    </r>
    <r>
      <rPr>
        <sz val="9"/>
        <color rgb="FF000000"/>
        <rFont val="Noto Sans"/>
        <family val="2"/>
      </rPr>
      <t xml:space="preserve">元。</t>
    </r>
  </si>
  <si>
    <t xml:space="preserve">圖書館</t>
  </si>
  <si>
    <t xml:space="preserve">257-10</t>
  </si>
  <si>
    <r>
      <rPr>
        <sz val="9"/>
        <color rgb="FF000000"/>
        <rFont val="新細明體"/>
        <family val="1"/>
        <charset val="136"/>
      </rPr>
      <t xml:space="preserve">@</t>
    </r>
    <r>
      <rPr>
        <sz val="9"/>
        <color rgb="FF000000"/>
        <rFont val="Noto Sans"/>
        <family val="2"/>
      </rPr>
      <t xml:space="preserve">維護或更換網路設備、電腦設備、其他資安或資訊設備等</t>
    </r>
  </si>
  <si>
    <t xml:space="preserve">322-1</t>
  </si>
  <si>
    <r>
      <rPr>
        <sz val="9"/>
        <color rgb="FF000000"/>
        <rFont val="Noto Sans"/>
        <family val="2"/>
      </rPr>
      <t xml:space="preserve">報章什誌</t>
    </r>
    <r>
      <rPr>
        <sz val="9"/>
        <color rgb="FF000000"/>
        <rFont val="新細明體"/>
        <family val="1"/>
        <charset val="136"/>
      </rPr>
      <t xml:space="preserve">322</t>
    </r>
  </si>
  <si>
    <t xml:space="preserve">高中教育訂閱書報雜誌及刊物等</t>
  </si>
  <si>
    <t xml:space="preserve">322-2</t>
  </si>
  <si>
    <r>
      <rPr>
        <sz val="9"/>
        <color rgb="FF000000"/>
        <rFont val="Noto Sans"/>
        <family val="2"/>
      </rPr>
      <t xml:space="preserve">報章什誌</t>
    </r>
    <r>
      <rPr>
        <sz val="9"/>
        <color rgb="FF000000"/>
        <rFont val="新細明體"/>
        <family val="1"/>
        <charset val="136"/>
      </rPr>
      <t xml:space="preserve">323</t>
    </r>
  </si>
  <si>
    <r>
      <rPr>
        <sz val="9"/>
        <color rgb="FF000000"/>
        <rFont val="新細明體"/>
        <family val="1"/>
        <charset val="136"/>
      </rPr>
      <t xml:space="preserve">1.</t>
    </r>
    <r>
      <rPr>
        <sz val="9"/>
        <color rgb="FF000000"/>
        <rFont val="Noto Sans"/>
        <family val="2"/>
      </rPr>
      <t xml:space="preserve">市屬高、國中及國小班級購置多元閱讀素材，</t>
    </r>
    <r>
      <rPr>
        <sz val="9"/>
        <color rgb="FF000000"/>
        <rFont val="新細明體"/>
        <family val="1"/>
        <charset val="136"/>
      </rPr>
      <t xml:space="preserve">31</t>
    </r>
    <r>
      <rPr>
        <sz val="9"/>
        <color rgb="FF000000"/>
        <rFont val="Noto Sans"/>
        <family val="2"/>
      </rPr>
      <t xml:space="preserve">班</t>
    </r>
    <r>
      <rPr>
        <sz val="9"/>
        <color rgb="FF000000"/>
        <rFont val="新細明體"/>
        <family val="1"/>
        <charset val="136"/>
      </rPr>
      <t xml:space="preserve">×9</t>
    </r>
    <r>
      <rPr>
        <sz val="9"/>
        <color rgb="FF000000"/>
        <rFont val="Noto Sans"/>
        <family val="2"/>
      </rPr>
      <t xml:space="preserve">個月</t>
    </r>
    <r>
      <rPr>
        <sz val="9"/>
        <color rgb="FF000000"/>
        <rFont val="新細明體"/>
        <family val="1"/>
        <charset val="136"/>
      </rPr>
      <t xml:space="preserve">×300</t>
    </r>
    <r>
      <rPr>
        <sz val="9"/>
        <color rgb="FF000000"/>
        <rFont val="Noto Sans"/>
        <family val="2"/>
      </rPr>
      <t xml:space="preserve">元</t>
    </r>
    <r>
      <rPr>
        <sz val="9"/>
        <color rgb="FF000000"/>
        <rFont val="新細明體"/>
        <family val="1"/>
        <charset val="136"/>
      </rPr>
      <t xml:space="preserve">=83,700</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配合千元整編</t>
    </r>
    <r>
      <rPr>
        <sz val="9"/>
        <color rgb="FF000000"/>
        <rFont val="新細明體"/>
        <family val="1"/>
        <charset val="136"/>
      </rPr>
      <t xml:space="preserve">+300</t>
    </r>
    <r>
      <rPr>
        <sz val="9"/>
        <color rgb="FF000000"/>
        <rFont val="Noto Sans"/>
        <family val="2"/>
      </rPr>
      <t xml:space="preserve">元</t>
    </r>
  </si>
  <si>
    <t xml:space="preserve">32Y-1</t>
  </si>
  <si>
    <r>
      <rPr>
        <sz val="9"/>
        <color rgb="FF000000"/>
        <rFont val="Noto Sans"/>
        <family val="2"/>
      </rPr>
      <t xml:space="preserve">其他用品消耗</t>
    </r>
    <r>
      <rPr>
        <sz val="9"/>
        <color rgb="FF000000"/>
        <rFont val="新細明體"/>
        <family val="1"/>
        <charset val="136"/>
      </rPr>
      <t xml:space="preserve">32Y</t>
    </r>
  </si>
  <si>
    <r>
      <rPr>
        <sz val="9"/>
        <color rgb="FF000000"/>
        <rFont val="Noto Sans"/>
        <family val="2"/>
      </rPr>
      <t xml:space="preserve">圖書檢索紙張、墨水等耗材</t>
    </r>
    <r>
      <rPr>
        <sz val="9"/>
        <color rgb="FF000000"/>
        <rFont val="新細明體"/>
        <family val="1"/>
        <charset val="136"/>
      </rPr>
      <t xml:space="preserve">(</t>
    </r>
    <r>
      <rPr>
        <sz val="9"/>
        <color rgb="FF000000"/>
        <rFont val="Noto Sans"/>
        <family val="2"/>
      </rPr>
      <t xml:space="preserve">收支對列</t>
    </r>
    <r>
      <rPr>
        <sz val="9"/>
        <color rgb="FF000000"/>
        <rFont val="新細明體"/>
        <family val="1"/>
        <charset val="136"/>
      </rPr>
      <t xml:space="preserve">)</t>
    </r>
  </si>
  <si>
    <t xml:space="preserve">124-1</t>
  </si>
  <si>
    <t xml:space="preserve">國、高中兼課代課鐘點費</t>
  </si>
  <si>
    <t xml:space="preserve">131-2</t>
  </si>
  <si>
    <t xml:space="preserve">推動校務教學逾時加班費</t>
  </si>
  <si>
    <t xml:space="preserve">131-7</t>
  </si>
  <si>
    <r>
      <rPr>
        <sz val="9"/>
        <color rgb="FFFF0000"/>
        <rFont val="Noto Sans"/>
        <family val="2"/>
      </rPr>
      <t xml:space="preserve">高中招生工作加班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131-8</t>
  </si>
  <si>
    <r>
      <rPr>
        <sz val="9"/>
        <color rgb="FFFF0000"/>
        <rFont val="Noto Sans"/>
        <family val="2"/>
      </rPr>
      <t xml:space="preserve">教師甄選業務加班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31-2</t>
  </si>
  <si>
    <r>
      <rPr>
        <sz val="9"/>
        <color rgb="FF000000"/>
        <rFont val="Noto Sans"/>
        <family val="2"/>
      </rPr>
      <t xml:space="preserve">至大德分校上課往返費用</t>
    </r>
    <r>
      <rPr>
        <sz val="9"/>
        <color rgb="FF000000"/>
        <rFont val="新細明體"/>
        <family val="1"/>
        <charset val="136"/>
      </rPr>
      <t xml:space="preserve">231-2</t>
    </r>
  </si>
  <si>
    <t xml:space="preserve">至大德分校上課往返費用</t>
  </si>
  <si>
    <t xml:space="preserve">289-2</t>
  </si>
  <si>
    <r>
      <rPr>
        <sz val="9"/>
        <color rgb="FFFF0000"/>
        <rFont val="Noto Sans"/>
        <family val="2"/>
      </rPr>
      <t xml:space="preserve">高中入學</t>
    </r>
    <r>
      <rPr>
        <sz val="9"/>
        <color rgb="FFFF0000"/>
        <rFont val="新細明體"/>
        <family val="1"/>
        <charset val="136"/>
      </rPr>
      <t xml:space="preserve">(</t>
    </r>
    <r>
      <rPr>
        <sz val="9"/>
        <color rgb="FFFF0000"/>
        <rFont val="Noto Sans"/>
        <family val="2"/>
      </rPr>
      <t xml:space="preserve">含直升</t>
    </r>
    <r>
      <rPr>
        <sz val="9"/>
        <color rgb="FFFF0000"/>
        <rFont val="新細明體"/>
        <family val="1"/>
        <charset val="136"/>
      </rPr>
      <t xml:space="preserve">)</t>
    </r>
    <r>
      <rPr>
        <sz val="9"/>
        <color rgb="FFFF0000"/>
        <rFont val="Noto Sans"/>
        <family val="2"/>
      </rPr>
      <t xml:space="preserve">及各項試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r>
      <rPr>
        <sz val="9"/>
        <color rgb="FFFF0000"/>
        <rFont val="新細明體"/>
        <family val="1"/>
        <charset val="136"/>
      </rPr>
      <t xml:space="preserve">1.</t>
    </r>
    <r>
      <rPr>
        <sz val="9"/>
        <color rgb="FFFF0000"/>
        <rFont val="Noto Sans"/>
        <family val="2"/>
      </rPr>
      <t xml:space="preserve">高中入學</t>
    </r>
    <r>
      <rPr>
        <sz val="9"/>
        <color rgb="FFFF0000"/>
        <rFont val="新細明體"/>
        <family val="1"/>
        <charset val="136"/>
      </rPr>
      <t xml:space="preserve">(</t>
    </r>
    <r>
      <rPr>
        <sz val="9"/>
        <color rgb="FFFF0000"/>
        <rFont val="Noto Sans"/>
        <family val="2"/>
      </rPr>
      <t xml:space="preserve">含直升</t>
    </r>
    <r>
      <rPr>
        <sz val="9"/>
        <color rgb="FFFF0000"/>
        <rFont val="新細明體"/>
        <family val="1"/>
        <charset val="136"/>
      </rPr>
      <t xml:space="preserve">)</t>
    </r>
    <r>
      <rPr>
        <sz val="9"/>
        <color rgb="FFFF0000"/>
        <rFont val="Noto Sans"/>
        <family val="2"/>
      </rPr>
      <t xml:space="preserve">及各項試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89-3</t>
  </si>
  <si>
    <r>
      <rPr>
        <sz val="9"/>
        <color rgb="FFFF0000"/>
        <rFont val="Noto Sans"/>
        <family val="2"/>
      </rPr>
      <t xml:space="preserve">教師甄試各項試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131-4</t>
  </si>
  <si>
    <t xml:space="preserve">工作逾時加班費─大德分校</t>
  </si>
  <si>
    <t xml:space="preserve">252-2</t>
  </si>
  <si>
    <r>
      <rPr>
        <sz val="9"/>
        <color rgb="FF000000"/>
        <rFont val="Noto Sans"/>
        <family val="2"/>
      </rPr>
      <t xml:space="preserve">學生宿舍修繕</t>
    </r>
    <r>
      <rPr>
        <sz val="9"/>
        <color rgb="FF000000"/>
        <rFont val="新細明體"/>
        <family val="1"/>
        <charset val="136"/>
      </rPr>
      <t xml:space="preserve">12</t>
    </r>
    <r>
      <rPr>
        <sz val="9"/>
        <color rgb="FF000000"/>
        <rFont val="Noto Sans"/>
        <family val="2"/>
      </rPr>
      <t xml:space="preserve">間宿舍－大德分校</t>
    </r>
    <r>
      <rPr>
        <sz val="9"/>
        <color rgb="FF000000"/>
        <rFont val="新細明體"/>
        <family val="1"/>
        <charset val="136"/>
      </rPr>
      <t xml:space="preserve">(</t>
    </r>
    <r>
      <rPr>
        <sz val="9"/>
        <color rgb="FF000000"/>
        <rFont val="Noto Sans"/>
        <family val="2"/>
      </rPr>
      <t xml:space="preserve">慈輝班</t>
    </r>
    <r>
      <rPr>
        <sz val="9"/>
        <color rgb="FF000000"/>
        <rFont val="新細明體"/>
        <family val="1"/>
        <charset val="136"/>
      </rPr>
      <t xml:space="preserve">)</t>
    </r>
  </si>
  <si>
    <t xml:space="preserve">252-3</t>
  </si>
  <si>
    <r>
      <rPr>
        <sz val="9"/>
        <color rgb="FF000000"/>
        <rFont val="Noto Sans"/>
        <family val="2"/>
      </rPr>
      <t xml:space="preserve">校</t>
    </r>
    <r>
      <rPr>
        <sz val="9"/>
        <color rgb="FF000000"/>
        <rFont val="新細明體"/>
        <family val="1"/>
        <charset val="136"/>
      </rPr>
      <t xml:space="preserve">(</t>
    </r>
    <r>
      <rPr>
        <sz val="9"/>
        <color rgb="FF000000"/>
        <rFont val="Noto Sans"/>
        <family val="2"/>
      </rPr>
      <t xml:space="preserve">宿</t>
    </r>
    <r>
      <rPr>
        <sz val="9"/>
        <color rgb="FF000000"/>
        <rFont val="新細明體"/>
        <family val="1"/>
        <charset val="136"/>
      </rPr>
      <t xml:space="preserve">)</t>
    </r>
    <r>
      <rPr>
        <sz val="9"/>
        <color rgb="FF000000"/>
        <rFont val="Noto Sans"/>
        <family val="2"/>
      </rPr>
      <t xml:space="preserve">舍等修繕－大德分校</t>
    </r>
  </si>
  <si>
    <t xml:space="preserve">252-4</t>
  </si>
  <si>
    <r>
      <rPr>
        <sz val="9"/>
        <color rgb="FFFF0000"/>
        <rFont val="Noto Sans"/>
        <family val="2"/>
      </rPr>
      <t xml:space="preserve">校舍、活動中心等修繕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r>
      <rPr>
        <sz val="9"/>
        <color rgb="FFFF0000"/>
        <rFont val="Noto Sans"/>
        <family val="2"/>
      </rPr>
      <t xml:space="preserve">－大德分校</t>
    </r>
  </si>
  <si>
    <r>
      <rPr>
        <sz val="9"/>
        <color rgb="FFFF0000"/>
        <rFont val="新細明體"/>
        <family val="1"/>
        <charset val="136"/>
      </rPr>
      <t xml:space="preserve">1.</t>
    </r>
    <r>
      <rPr>
        <sz val="9"/>
        <color rgb="FFFF0000"/>
        <rFont val="Noto Sans"/>
        <family val="2"/>
      </rPr>
      <t xml:space="preserve">校舍、活動中心等修繕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r>
      <rPr>
        <sz val="9"/>
        <color rgb="FFFF0000"/>
        <rFont val="Noto Sans"/>
        <family val="2"/>
      </rPr>
      <t xml:space="preserve">－大德分校</t>
    </r>
    <r>
      <rPr>
        <sz val="9"/>
        <color rgb="FFFF0000"/>
        <rFont val="新細明體"/>
        <family val="1"/>
        <charset val="136"/>
      </rPr>
      <t xml:space="preserve">2</t>
    </r>
    <r>
      <rPr>
        <sz val="9"/>
        <color rgb="FFFF0000"/>
        <rFont val="Noto Sans"/>
        <family val="2"/>
      </rPr>
      <t xml:space="preserve">、配合千元整編</t>
    </r>
    <r>
      <rPr>
        <sz val="9"/>
        <color rgb="FFFF0000"/>
        <rFont val="新細明體"/>
        <family val="1"/>
        <charset val="136"/>
      </rPr>
      <t xml:space="preserve">-500</t>
    </r>
    <r>
      <rPr>
        <sz val="9"/>
        <color rgb="FFFF0000"/>
        <rFont val="Noto Sans"/>
        <family val="2"/>
      </rPr>
      <t xml:space="preserve">元</t>
    </r>
  </si>
  <si>
    <t xml:space="preserve">257-2</t>
  </si>
  <si>
    <t xml:space="preserve">大德分校水質檢驗及管線維護</t>
  </si>
  <si>
    <t xml:space="preserve">257-4</t>
  </si>
  <si>
    <t xml:space="preserve">教學等設備養護費－大德分校</t>
  </si>
  <si>
    <t xml:space="preserve">257-5</t>
  </si>
  <si>
    <t xml:space="preserve">公安、消防設備等維護費－大德分校</t>
  </si>
  <si>
    <t xml:space="preserve">279-2</t>
  </si>
  <si>
    <r>
      <rPr>
        <sz val="9"/>
        <color rgb="FF000000"/>
        <rFont val="Noto Sans"/>
        <family val="2"/>
      </rPr>
      <t xml:space="preserve">校園安全駐衛服務</t>
    </r>
    <r>
      <rPr>
        <sz val="9"/>
        <color rgb="FF000000"/>
        <rFont val="新細明體"/>
        <family val="1"/>
        <charset val="136"/>
      </rPr>
      <t xml:space="preserve">-</t>
    </r>
    <r>
      <rPr>
        <sz val="9"/>
        <color rgb="FF000000"/>
        <rFont val="Noto Sans"/>
        <family val="2"/>
      </rPr>
      <t xml:space="preserve">大德分校</t>
    </r>
  </si>
  <si>
    <t xml:space="preserve">27D-1</t>
  </si>
  <si>
    <r>
      <rPr>
        <sz val="9"/>
        <color rgb="FF000000"/>
        <rFont val="Noto Sans"/>
        <family val="2"/>
      </rPr>
      <t xml:space="preserve">大德分校</t>
    </r>
    <r>
      <rPr>
        <sz val="9"/>
        <color rgb="FF000000"/>
        <rFont val="新細明體"/>
        <family val="1"/>
        <charset val="136"/>
      </rPr>
      <t xml:space="preserve">-</t>
    </r>
    <r>
      <rPr>
        <sz val="9"/>
        <color rgb="FF000000"/>
        <rFont val="Noto Sans"/>
        <family val="2"/>
      </rPr>
      <t xml:space="preserve">慈輝班生活輔導員薪資</t>
    </r>
  </si>
  <si>
    <r>
      <rPr>
        <sz val="10"/>
        <rFont val="Noto Sans"/>
        <family val="2"/>
      </rPr>
      <t xml:space="preserve">慈輝班專業人力薪津，住宿輔導員</t>
    </r>
    <r>
      <rPr>
        <sz val="10"/>
        <rFont val="新細明體"/>
        <family val="1"/>
        <charset val="136"/>
      </rPr>
      <t xml:space="preserve">/</t>
    </r>
    <r>
      <rPr>
        <sz val="10"/>
        <rFont val="Noto Sans"/>
        <family val="2"/>
      </rPr>
      <t xml:space="preserve">社工</t>
    </r>
    <r>
      <rPr>
        <sz val="10"/>
        <rFont val="新細明體"/>
        <family val="1"/>
        <charset val="136"/>
      </rPr>
      <t xml:space="preserve">/</t>
    </r>
    <r>
      <rPr>
        <sz val="10"/>
        <rFont val="Noto Sans"/>
        <family val="2"/>
      </rPr>
      <t xml:space="preserve">心理師各</t>
    </r>
    <r>
      <rPr>
        <sz val="10"/>
        <rFont val="新細明體"/>
        <family val="1"/>
        <charset val="136"/>
      </rPr>
      <t xml:space="preserve">1</t>
    </r>
    <r>
      <rPr>
        <sz val="10"/>
        <rFont val="Noto Sans"/>
        <family val="2"/>
      </rPr>
      <t xml:space="preserve">名，共計</t>
    </r>
    <r>
      <rPr>
        <sz val="10"/>
        <rFont val="新細明體"/>
        <family val="1"/>
        <charset val="136"/>
      </rPr>
      <t xml:space="preserve">3</t>
    </r>
    <r>
      <rPr>
        <sz val="10"/>
        <rFont val="Noto Sans"/>
        <family val="2"/>
      </rPr>
      <t xml:space="preserve">名：
一、住宿輔導員薪資：
</t>
    </r>
    <r>
      <rPr>
        <sz val="10"/>
        <rFont val="新細明體"/>
        <family val="1"/>
        <charset val="136"/>
      </rPr>
      <t xml:space="preserve">1</t>
    </r>
    <r>
      <rPr>
        <sz val="10"/>
        <rFont val="Noto Sans"/>
        <family val="2"/>
      </rPr>
      <t xml:space="preserve">、每人每月薪資</t>
    </r>
    <r>
      <rPr>
        <sz val="10"/>
        <rFont val="新細明體"/>
        <family val="1"/>
        <charset val="136"/>
      </rPr>
      <t xml:space="preserve">43,623</t>
    </r>
    <r>
      <rPr>
        <sz val="10"/>
        <rFont val="Noto Sans"/>
        <family val="2"/>
      </rPr>
      <t xml:space="preserve">元</t>
    </r>
    <r>
      <rPr>
        <sz val="10"/>
        <rFont val="新細明體"/>
        <family val="1"/>
        <charset val="136"/>
      </rPr>
      <t xml:space="preserve">(</t>
    </r>
    <r>
      <rPr>
        <sz val="10"/>
        <rFont val="Noto Sans"/>
        <family val="2"/>
      </rPr>
      <t xml:space="preserve">薪資</t>
    </r>
    <r>
      <rPr>
        <sz val="10"/>
        <rFont val="新細明體"/>
        <family val="1"/>
        <charset val="136"/>
      </rPr>
      <t xml:space="preserve">36,313</t>
    </r>
    <r>
      <rPr>
        <sz val="10"/>
        <rFont val="Noto Sans"/>
        <family val="2"/>
      </rPr>
      <t xml:space="preserve">元</t>
    </r>
    <r>
      <rPr>
        <sz val="10"/>
        <rFont val="新細明體"/>
        <family val="1"/>
        <charset val="136"/>
      </rPr>
      <t xml:space="preserve">+</t>
    </r>
    <r>
      <rPr>
        <sz val="10"/>
        <rFont val="Noto Sans"/>
        <family val="2"/>
      </rPr>
      <t xml:space="preserve">公提勞保費</t>
    </r>
    <r>
      <rPr>
        <sz val="10"/>
        <rFont val="新細明體"/>
        <family val="1"/>
        <charset val="136"/>
      </rPr>
      <t xml:space="preserve">3,146</t>
    </r>
    <r>
      <rPr>
        <sz val="10"/>
        <rFont val="Noto Sans"/>
        <family val="2"/>
      </rPr>
      <t xml:space="preserve">元</t>
    </r>
    <r>
      <rPr>
        <sz val="10"/>
        <rFont val="新細明體"/>
        <family val="1"/>
        <charset val="136"/>
      </rPr>
      <t xml:space="preserve">+</t>
    </r>
    <r>
      <rPr>
        <sz val="10"/>
        <rFont val="Noto Sans"/>
        <family val="2"/>
      </rPr>
      <t xml:space="preserve">公提健保費</t>
    </r>
    <r>
      <rPr>
        <sz val="10"/>
        <rFont val="新細明體"/>
        <family val="1"/>
        <charset val="136"/>
      </rPr>
      <t xml:space="preserve">1,872</t>
    </r>
    <r>
      <rPr>
        <sz val="10"/>
        <rFont val="Noto Sans"/>
        <family val="2"/>
      </rPr>
      <t xml:space="preserve">元</t>
    </r>
    <r>
      <rPr>
        <sz val="10"/>
        <rFont val="新細明體"/>
        <family val="1"/>
        <charset val="136"/>
      </rPr>
      <t xml:space="preserve">+</t>
    </r>
    <r>
      <rPr>
        <sz val="10"/>
        <rFont val="Noto Sans"/>
        <family val="2"/>
      </rPr>
      <t xml:space="preserve">勞退月提繳費</t>
    </r>
    <r>
      <rPr>
        <sz val="10"/>
        <rFont val="新細明體"/>
        <family val="1"/>
        <charset val="136"/>
      </rPr>
      <t xml:space="preserve">2,292</t>
    </r>
    <r>
      <rPr>
        <sz val="10"/>
        <rFont val="Noto Sans"/>
        <family val="2"/>
      </rPr>
      <t xml:space="preserve">元）</t>
    </r>
    <r>
      <rPr>
        <sz val="10"/>
        <rFont val="新細明體"/>
        <family val="1"/>
        <charset val="136"/>
      </rPr>
      <t xml:space="preserve">*12</t>
    </r>
    <r>
      <rPr>
        <sz val="10"/>
        <rFont val="Noto Sans"/>
        <family val="2"/>
      </rPr>
      <t xml:space="preserve">月</t>
    </r>
    <r>
      <rPr>
        <sz val="10"/>
        <rFont val="新細明體"/>
        <family val="1"/>
        <charset val="136"/>
      </rPr>
      <t xml:space="preserve">=523,476</t>
    </r>
    <r>
      <rPr>
        <sz val="10"/>
        <rFont val="Noto Sans"/>
        <family val="2"/>
      </rPr>
      <t xml:space="preserve">元。</t>
    </r>
    <r>
      <rPr>
        <sz val="10"/>
        <rFont val="新細明體"/>
        <family val="1"/>
        <charset val="136"/>
      </rPr>
      <t xml:space="preserve">2</t>
    </r>
    <r>
      <rPr>
        <sz val="10"/>
        <rFont val="Noto Sans"/>
        <family val="2"/>
      </rPr>
      <t xml:space="preserve">、年終獎金每人</t>
    </r>
    <r>
      <rPr>
        <sz val="10"/>
        <rFont val="新細明體"/>
        <family val="1"/>
        <charset val="136"/>
      </rPr>
      <t xml:space="preserve">36,313</t>
    </r>
    <r>
      <rPr>
        <sz val="10"/>
        <rFont val="Noto Sans"/>
        <family val="2"/>
      </rPr>
      <t xml:space="preserve">元</t>
    </r>
    <r>
      <rPr>
        <sz val="10"/>
        <rFont val="新細明體"/>
        <family val="1"/>
        <charset val="136"/>
      </rPr>
      <t xml:space="preserve">*1.5</t>
    </r>
    <r>
      <rPr>
        <sz val="10"/>
        <rFont val="Noto Sans"/>
        <family val="2"/>
      </rPr>
      <t xml:space="preserve">月</t>
    </r>
    <r>
      <rPr>
        <sz val="10"/>
        <rFont val="新細明體"/>
        <family val="1"/>
        <charset val="136"/>
      </rPr>
      <t xml:space="preserve">=54,470</t>
    </r>
    <r>
      <rPr>
        <sz val="10"/>
        <rFont val="Noto Sans"/>
        <family val="2"/>
      </rPr>
      <t xml:space="preserve">元。</t>
    </r>
    <r>
      <rPr>
        <sz val="10"/>
        <rFont val="新細明體"/>
        <family val="1"/>
        <charset val="136"/>
      </rPr>
      <t xml:space="preserve">3</t>
    </r>
    <r>
      <rPr>
        <sz val="10"/>
        <rFont val="Noto Sans"/>
        <family val="2"/>
      </rPr>
      <t xml:space="preserve">、二代健保</t>
    </r>
    <r>
      <rPr>
        <sz val="10"/>
        <rFont val="新細明體"/>
        <family val="1"/>
        <charset val="136"/>
      </rPr>
      <t xml:space="preserve">54</t>
    </r>
    <r>
      <rPr>
        <sz val="10"/>
        <rFont val="Noto Sans"/>
        <family val="2"/>
      </rPr>
      <t xml:space="preserve">元。</t>
    </r>
    <r>
      <rPr>
        <sz val="10"/>
        <rFont val="新細明體"/>
        <family val="1"/>
        <charset val="136"/>
      </rPr>
      <t xml:space="preserve">4</t>
    </r>
    <r>
      <rPr>
        <sz val="10"/>
        <rFont val="Noto Sans"/>
        <family val="2"/>
      </rPr>
      <t xml:space="preserve">、全年預算數每人</t>
    </r>
    <r>
      <rPr>
        <sz val="10"/>
        <rFont val="新細明體"/>
        <family val="1"/>
        <charset val="136"/>
      </rPr>
      <t xml:space="preserve">578,000</t>
    </r>
    <r>
      <rPr>
        <sz val="10"/>
        <rFont val="Noto Sans"/>
        <family val="2"/>
      </rPr>
      <t xml:space="preserve">元。
二、社工人員</t>
    </r>
    <r>
      <rPr>
        <sz val="10"/>
        <rFont val="新細明體"/>
        <family val="1"/>
        <charset val="136"/>
      </rPr>
      <t xml:space="preserve">/</t>
    </r>
    <r>
      <rPr>
        <sz val="10"/>
        <rFont val="Noto Sans"/>
        <family val="2"/>
      </rPr>
      <t xml:space="preserve">心理師薪資：
</t>
    </r>
    <r>
      <rPr>
        <sz val="10"/>
        <rFont val="新細明體"/>
        <family val="1"/>
        <charset val="136"/>
      </rPr>
      <t xml:space="preserve">1</t>
    </r>
    <r>
      <rPr>
        <sz val="10"/>
        <rFont val="Noto Sans"/>
        <family val="2"/>
      </rPr>
      <t xml:space="preserve">、每人每月薪資計</t>
    </r>
    <r>
      <rPr>
        <sz val="10"/>
        <rFont val="新細明體"/>
        <family val="1"/>
        <charset val="136"/>
      </rPr>
      <t xml:space="preserve">53,044</t>
    </r>
    <r>
      <rPr>
        <sz val="10"/>
        <rFont val="Noto Sans"/>
        <family val="2"/>
      </rPr>
      <t xml:space="preserve">元</t>
    </r>
    <r>
      <rPr>
        <sz val="10"/>
        <rFont val="新細明體"/>
        <family val="1"/>
        <charset val="136"/>
      </rPr>
      <t xml:space="preserve">(</t>
    </r>
    <r>
      <rPr>
        <sz val="10"/>
        <rFont val="Noto Sans"/>
        <family val="2"/>
      </rPr>
      <t xml:space="preserve">薪資</t>
    </r>
    <r>
      <rPr>
        <sz val="10"/>
        <rFont val="新細明體"/>
        <family val="1"/>
        <charset val="136"/>
      </rPr>
      <t xml:space="preserve">44,280</t>
    </r>
    <r>
      <rPr>
        <sz val="10"/>
        <rFont val="Noto Sans"/>
        <family val="2"/>
      </rPr>
      <t xml:space="preserve">元</t>
    </r>
    <r>
      <rPr>
        <sz val="10"/>
        <rFont val="新細明體"/>
        <family val="1"/>
        <charset val="136"/>
      </rPr>
      <t xml:space="preserve">+</t>
    </r>
    <r>
      <rPr>
        <sz val="10"/>
        <rFont val="Noto Sans"/>
        <family val="2"/>
      </rPr>
      <t xml:space="preserve">公付勞保費</t>
    </r>
    <r>
      <rPr>
        <sz val="10"/>
        <rFont val="新細明體"/>
        <family val="1"/>
        <charset val="136"/>
      </rPr>
      <t xml:space="preserve">3,771</t>
    </r>
    <r>
      <rPr>
        <sz val="10"/>
        <rFont val="Noto Sans"/>
        <family val="2"/>
      </rPr>
      <t xml:space="preserve">元</t>
    </r>
    <r>
      <rPr>
        <sz val="10"/>
        <rFont val="新細明體"/>
        <family val="1"/>
        <charset val="136"/>
      </rPr>
      <t xml:space="preserve">+</t>
    </r>
    <r>
      <rPr>
        <sz val="10"/>
        <rFont val="Noto Sans"/>
        <family val="2"/>
      </rPr>
      <t xml:space="preserve">公付健保費</t>
    </r>
    <r>
      <rPr>
        <sz val="10"/>
        <rFont val="新細明體"/>
        <family val="1"/>
        <charset val="136"/>
      </rPr>
      <t xml:space="preserve">2,245</t>
    </r>
    <r>
      <rPr>
        <sz val="10"/>
        <rFont val="Noto Sans"/>
        <family val="2"/>
      </rPr>
      <t xml:space="preserve">元</t>
    </r>
    <r>
      <rPr>
        <sz val="10"/>
        <rFont val="新細明體"/>
        <family val="1"/>
        <charset val="136"/>
      </rPr>
      <t xml:space="preserve">+</t>
    </r>
    <r>
      <rPr>
        <sz val="10"/>
        <rFont val="Noto Sans"/>
        <family val="2"/>
      </rPr>
      <t xml:space="preserve">勞退月提繳費</t>
    </r>
    <r>
      <rPr>
        <sz val="10"/>
        <rFont val="新細明體"/>
        <family val="1"/>
        <charset val="136"/>
      </rPr>
      <t xml:space="preserve">2,748</t>
    </r>
    <r>
      <rPr>
        <sz val="10"/>
        <rFont val="Noto Sans"/>
        <family val="2"/>
      </rPr>
      <t xml:space="preserve">元</t>
    </r>
    <r>
      <rPr>
        <sz val="10"/>
        <rFont val="新細明體"/>
        <family val="1"/>
        <charset val="136"/>
      </rPr>
      <t xml:space="preserve">)*12</t>
    </r>
    <r>
      <rPr>
        <sz val="10"/>
        <rFont val="Noto Sans"/>
        <family val="2"/>
      </rPr>
      <t xml:space="preserve">月</t>
    </r>
    <r>
      <rPr>
        <sz val="10"/>
        <rFont val="新細明體"/>
        <family val="1"/>
        <charset val="136"/>
      </rPr>
      <t xml:space="preserve">=636,528</t>
    </r>
    <r>
      <rPr>
        <sz val="10"/>
        <rFont val="Noto Sans"/>
        <family val="2"/>
      </rPr>
      <t xml:space="preserve">元。</t>
    </r>
    <r>
      <rPr>
        <sz val="10"/>
        <rFont val="新細明體"/>
        <family val="1"/>
        <charset val="136"/>
      </rPr>
      <t xml:space="preserve">2</t>
    </r>
    <r>
      <rPr>
        <sz val="10"/>
        <rFont val="Noto Sans"/>
        <family val="2"/>
      </rPr>
      <t xml:space="preserve">、年終獎金每人</t>
    </r>
    <r>
      <rPr>
        <sz val="10"/>
        <rFont val="新細明體"/>
        <family val="1"/>
        <charset val="136"/>
      </rPr>
      <t xml:space="preserve">44,280*1.5</t>
    </r>
    <r>
      <rPr>
        <sz val="10"/>
        <rFont val="Noto Sans"/>
        <family val="2"/>
      </rPr>
      <t xml:space="preserve">月</t>
    </r>
    <r>
      <rPr>
        <sz val="10"/>
        <rFont val="新細明體"/>
        <family val="1"/>
        <charset val="136"/>
      </rPr>
      <t xml:space="preserve">=66,420</t>
    </r>
    <r>
      <rPr>
        <sz val="10"/>
        <rFont val="Noto Sans"/>
        <family val="2"/>
      </rPr>
      <t xml:space="preserve">元。</t>
    </r>
    <r>
      <rPr>
        <sz val="10"/>
        <rFont val="新細明體"/>
        <family val="1"/>
        <charset val="136"/>
      </rPr>
      <t xml:space="preserve">3</t>
    </r>
    <r>
      <rPr>
        <sz val="10"/>
        <rFont val="Noto Sans"/>
        <family val="2"/>
      </rPr>
      <t xml:space="preserve">、二代健保</t>
    </r>
    <r>
      <rPr>
        <sz val="10"/>
        <rFont val="新細明體"/>
        <family val="1"/>
        <charset val="136"/>
      </rPr>
      <t xml:space="preserve">52</t>
    </r>
    <r>
      <rPr>
        <sz val="10"/>
        <rFont val="Noto Sans"/>
        <family val="2"/>
      </rPr>
      <t xml:space="preserve">元。</t>
    </r>
    <r>
      <rPr>
        <sz val="10"/>
        <rFont val="新細明體"/>
        <family val="1"/>
        <charset val="136"/>
      </rPr>
      <t xml:space="preserve">4</t>
    </r>
    <r>
      <rPr>
        <sz val="10"/>
        <rFont val="Noto Sans"/>
        <family val="2"/>
      </rPr>
      <t xml:space="preserve">、全年預算數每人</t>
    </r>
    <r>
      <rPr>
        <sz val="10"/>
        <rFont val="新細明體"/>
        <family val="1"/>
        <charset val="136"/>
      </rPr>
      <t xml:space="preserve">703,000</t>
    </r>
    <r>
      <rPr>
        <sz val="10"/>
        <rFont val="Noto Sans"/>
        <family val="2"/>
      </rPr>
      <t xml:space="preserve">元，共計</t>
    </r>
    <r>
      <rPr>
        <sz val="10"/>
        <rFont val="新細明體"/>
        <family val="1"/>
        <charset val="136"/>
      </rPr>
      <t xml:space="preserve">2</t>
    </r>
    <r>
      <rPr>
        <sz val="10"/>
        <rFont val="Noto Sans"/>
        <family val="2"/>
      </rPr>
      <t xml:space="preserve">人。
</t>
    </r>
  </si>
  <si>
    <t xml:space="preserve">27D-2</t>
  </si>
  <si>
    <r>
      <rPr>
        <sz val="9"/>
        <color rgb="FF000000"/>
        <rFont val="Noto Sans"/>
        <family val="2"/>
      </rPr>
      <t xml:space="preserve">大德分校</t>
    </r>
    <r>
      <rPr>
        <sz val="9"/>
        <color rgb="FF000000"/>
        <rFont val="新細明體"/>
        <family val="1"/>
        <charset val="136"/>
      </rPr>
      <t xml:space="preserve">-</t>
    </r>
    <r>
      <rPr>
        <sz val="9"/>
        <color rgb="FF000000"/>
        <rFont val="Noto Sans"/>
        <family val="2"/>
      </rPr>
      <t xml:space="preserve">慈輝班生活管理員薪資</t>
    </r>
  </si>
  <si>
    <r>
      <rPr>
        <sz val="9"/>
        <color rgb="FF000000"/>
        <rFont val="Noto Sans"/>
        <family val="2"/>
      </rPr>
      <t xml:space="preserve">慈輝班生活管理員薪津
 </t>
    </r>
    <r>
      <rPr>
        <sz val="9"/>
        <color rgb="FF000000"/>
        <rFont val="新細明體"/>
        <family val="1"/>
        <charset val="136"/>
      </rPr>
      <t xml:space="preserve">(</t>
    </r>
    <r>
      <rPr>
        <sz val="9"/>
        <color rgb="FF000000"/>
        <rFont val="Noto Sans"/>
        <family val="2"/>
      </rPr>
      <t xml:space="preserve">一</t>
    </r>
    <r>
      <rPr>
        <sz val="9"/>
        <color rgb="FF000000"/>
        <rFont val="新細明體"/>
        <family val="1"/>
        <charset val="136"/>
      </rPr>
      <t xml:space="preserve">)</t>
    </r>
    <r>
      <rPr>
        <sz val="9"/>
        <color rgb="FF000000"/>
        <rFont val="Noto Sans"/>
        <family val="2"/>
      </rPr>
      <t xml:space="preserve">生活管理員</t>
    </r>
    <r>
      <rPr>
        <sz val="9"/>
        <color rgb="FF000000"/>
        <rFont val="新細明體"/>
        <family val="1"/>
        <charset val="136"/>
      </rPr>
      <t xml:space="preserve">1</t>
    </r>
    <r>
      <rPr>
        <sz val="9"/>
        <color rgb="FF000000"/>
        <rFont val="Noto Sans"/>
        <family val="2"/>
      </rPr>
      <t xml:space="preserve">人，督導、協助學生心理輔導有關事宜。
 </t>
    </r>
    <r>
      <rPr>
        <sz val="9"/>
        <color rgb="FF000000"/>
        <rFont val="新細明體"/>
        <family val="1"/>
        <charset val="136"/>
      </rPr>
      <t xml:space="preserve">(</t>
    </r>
    <r>
      <rPr>
        <sz val="9"/>
        <color rgb="FF000000"/>
        <rFont val="Noto Sans"/>
        <family val="2"/>
      </rPr>
      <t xml:space="preserve">二</t>
    </r>
    <r>
      <rPr>
        <sz val="9"/>
        <color rgb="FF000000"/>
        <rFont val="新細明體"/>
        <family val="1"/>
        <charset val="136"/>
      </rPr>
      <t xml:space="preserve">)</t>
    </r>
    <r>
      <rPr>
        <sz val="9"/>
        <color rgb="FF000000"/>
        <rFont val="Noto Sans"/>
        <family val="2"/>
      </rPr>
      <t xml:space="preserve">生活管理員薪資：
</t>
    </r>
    <r>
      <rPr>
        <sz val="9"/>
        <color rgb="FF000000"/>
        <rFont val="新細明體"/>
        <family val="1"/>
        <charset val="136"/>
      </rPr>
      <t xml:space="preserve">1.</t>
    </r>
    <r>
      <rPr>
        <sz val="9"/>
        <color rgb="FF000000"/>
        <rFont val="Noto Sans"/>
        <family val="2"/>
      </rPr>
      <t xml:space="preserve">每人每月薪資</t>
    </r>
    <r>
      <rPr>
        <sz val="9"/>
        <color rgb="FF000000"/>
        <rFont val="新細明體"/>
        <family val="1"/>
        <charset val="136"/>
      </rPr>
      <t xml:space="preserve">43,623</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薪資</t>
    </r>
    <r>
      <rPr>
        <sz val="9"/>
        <color rgb="FF000000"/>
        <rFont val="新細明體"/>
        <family val="1"/>
        <charset val="136"/>
      </rPr>
      <t xml:space="preserve">36,313</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公提勞保費</t>
    </r>
    <r>
      <rPr>
        <sz val="9"/>
        <color rgb="FF000000"/>
        <rFont val="新細明體"/>
        <family val="1"/>
        <charset val="136"/>
      </rPr>
      <t xml:space="preserve">3,146</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公提健保費</t>
    </r>
    <r>
      <rPr>
        <sz val="9"/>
        <color rgb="FF000000"/>
        <rFont val="新細明體"/>
        <family val="1"/>
        <charset val="136"/>
      </rPr>
      <t xml:space="preserve">1,872</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勞退月提繳費</t>
    </r>
    <r>
      <rPr>
        <sz val="9"/>
        <color rgb="FF000000"/>
        <rFont val="新細明體"/>
        <family val="1"/>
        <charset val="136"/>
      </rPr>
      <t xml:space="preserve">2,292</t>
    </r>
    <r>
      <rPr>
        <sz val="9"/>
        <color rgb="FF000000"/>
        <rFont val="Noto Sans"/>
        <family val="2"/>
      </rPr>
      <t xml:space="preserve">元）</t>
    </r>
    <r>
      <rPr>
        <sz val="9"/>
        <color rgb="FF000000"/>
        <rFont val="新細明體"/>
        <family val="1"/>
        <charset val="136"/>
      </rPr>
      <t xml:space="preserve">*12</t>
    </r>
    <r>
      <rPr>
        <sz val="9"/>
        <color rgb="FF000000"/>
        <rFont val="Noto Sans"/>
        <family val="2"/>
      </rPr>
      <t xml:space="preserve">月</t>
    </r>
    <r>
      <rPr>
        <sz val="9"/>
        <color rgb="FF000000"/>
        <rFont val="新細明體"/>
        <family val="1"/>
        <charset val="136"/>
      </rPr>
      <t xml:space="preserve">=523,476</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年終獎金每人</t>
    </r>
    <r>
      <rPr>
        <sz val="9"/>
        <color rgb="FF000000"/>
        <rFont val="新細明體"/>
        <family val="1"/>
        <charset val="136"/>
      </rPr>
      <t xml:space="preserve">36,313</t>
    </r>
    <r>
      <rPr>
        <sz val="9"/>
        <color rgb="FF000000"/>
        <rFont val="Noto Sans"/>
        <family val="2"/>
      </rPr>
      <t xml:space="preserve">元</t>
    </r>
    <r>
      <rPr>
        <sz val="9"/>
        <color rgb="FF000000"/>
        <rFont val="新細明體"/>
        <family val="1"/>
        <charset val="136"/>
      </rPr>
      <t xml:space="preserve">*1.5</t>
    </r>
    <r>
      <rPr>
        <sz val="9"/>
        <color rgb="FF000000"/>
        <rFont val="Noto Sans"/>
        <family val="2"/>
      </rPr>
      <t xml:space="preserve">月</t>
    </r>
    <r>
      <rPr>
        <sz val="9"/>
        <color rgb="FF000000"/>
        <rFont val="新細明體"/>
        <family val="1"/>
        <charset val="136"/>
      </rPr>
      <t xml:space="preserve">=54,470</t>
    </r>
    <r>
      <rPr>
        <sz val="9"/>
        <color rgb="FF000000"/>
        <rFont val="Noto Sans"/>
        <family val="2"/>
      </rPr>
      <t xml:space="preserve">元。</t>
    </r>
    <r>
      <rPr>
        <sz val="9"/>
        <color rgb="FF000000"/>
        <rFont val="新細明體"/>
        <family val="1"/>
        <charset val="136"/>
      </rPr>
      <t xml:space="preserve">3.</t>
    </r>
    <r>
      <rPr>
        <sz val="9"/>
        <color rgb="FF000000"/>
        <rFont val="Noto Sans"/>
        <family val="2"/>
      </rPr>
      <t xml:space="preserve">二代健保</t>
    </r>
    <r>
      <rPr>
        <sz val="9"/>
        <color rgb="FF000000"/>
        <rFont val="新細明體"/>
        <family val="1"/>
        <charset val="136"/>
      </rPr>
      <t xml:space="preserve">54</t>
    </r>
    <r>
      <rPr>
        <sz val="9"/>
        <color rgb="FF000000"/>
        <rFont val="Noto Sans"/>
        <family val="2"/>
      </rPr>
      <t xml:space="preserve">元。</t>
    </r>
    <r>
      <rPr>
        <sz val="9"/>
        <color rgb="FF000000"/>
        <rFont val="新細明體"/>
        <family val="1"/>
        <charset val="136"/>
      </rPr>
      <t xml:space="preserve">4.</t>
    </r>
    <r>
      <rPr>
        <sz val="9"/>
        <color rgb="FF000000"/>
        <rFont val="Noto Sans"/>
        <family val="2"/>
      </rPr>
      <t xml:space="preserve">全年預算數每人</t>
    </r>
    <r>
      <rPr>
        <sz val="9"/>
        <color rgb="FF000000"/>
        <rFont val="新細明體"/>
        <family val="1"/>
        <charset val="136"/>
      </rPr>
      <t xml:space="preserve">578,000</t>
    </r>
    <r>
      <rPr>
        <sz val="9"/>
        <color rgb="FF000000"/>
        <rFont val="Noto Sans"/>
        <family val="2"/>
      </rPr>
      <t xml:space="preserve">元。
</t>
    </r>
  </si>
  <si>
    <t xml:space="preserve">27D-3</t>
  </si>
  <si>
    <t xml:space="preserve">大德分校－慈輝班廚工薪資</t>
  </si>
  <si>
    <r>
      <rPr>
        <sz val="9"/>
        <color rgb="FF000000"/>
        <rFont val="Noto Sans"/>
        <family val="2"/>
      </rPr>
      <t xml:space="preserve">慈輝班廚工薪資
 </t>
    </r>
    <r>
      <rPr>
        <sz val="9"/>
        <color rgb="FF000000"/>
        <rFont val="新細明體"/>
        <family val="1"/>
        <charset val="136"/>
      </rPr>
      <t xml:space="preserve">(</t>
    </r>
    <r>
      <rPr>
        <sz val="9"/>
        <color rgb="FF000000"/>
        <rFont val="Noto Sans"/>
        <family val="2"/>
      </rPr>
      <t xml:space="preserve">一</t>
    </r>
    <r>
      <rPr>
        <sz val="9"/>
        <color rgb="FF000000"/>
        <rFont val="新細明體"/>
        <family val="1"/>
        <charset val="136"/>
      </rPr>
      <t xml:space="preserve">)</t>
    </r>
    <r>
      <rPr>
        <sz val="9"/>
        <color rgb="FF000000"/>
        <rFont val="Noto Sans"/>
        <family val="2"/>
      </rPr>
      <t xml:space="preserve">慈輝班目前招收人數為：</t>
    </r>
    <r>
      <rPr>
        <sz val="9"/>
        <color rgb="FF000000"/>
        <rFont val="新細明體"/>
        <family val="1"/>
        <charset val="136"/>
      </rPr>
      <t xml:space="preserve">30</t>
    </r>
    <r>
      <rPr>
        <sz val="9"/>
        <color rgb="FF000000"/>
        <rFont val="Noto Sans"/>
        <family val="2"/>
      </rPr>
      <t xml:space="preserve">人。</t>
    </r>
    <r>
      <rPr>
        <sz val="9"/>
        <color rgb="FF000000"/>
        <rFont val="新細明體"/>
        <family val="1"/>
        <charset val="136"/>
      </rPr>
      <t xml:space="preserve">2</t>
    </r>
    <r>
      <rPr>
        <sz val="9"/>
        <color rgb="FF000000"/>
        <rFont val="Noto Sans"/>
        <family val="2"/>
      </rPr>
      <t xml:space="preserve">名廚工負責大德分校及慈輝班學生校內餐點烹煮。</t>
    </r>
    <r>
      <rPr>
        <sz val="9"/>
        <color rgb="FF000000"/>
        <rFont val="新細明體"/>
        <family val="1"/>
        <charset val="136"/>
      </rPr>
      <t xml:space="preserve">(</t>
    </r>
    <r>
      <rPr>
        <sz val="9"/>
        <color rgb="FF000000"/>
        <rFont val="Noto Sans"/>
        <family val="2"/>
      </rPr>
      <t xml:space="preserve">二</t>
    </r>
    <r>
      <rPr>
        <sz val="9"/>
        <color rgb="FF000000"/>
        <rFont val="新細明體"/>
        <family val="1"/>
        <charset val="136"/>
      </rPr>
      <t xml:space="preserve">)</t>
    </r>
    <r>
      <rPr>
        <sz val="9"/>
        <color rgb="FF000000"/>
        <rFont val="Noto Sans"/>
        <family val="2"/>
      </rPr>
      <t xml:space="preserve">廚工薪資：</t>
    </r>
    <r>
      <rPr>
        <sz val="9"/>
        <color rgb="FF000000"/>
        <rFont val="新細明體"/>
        <family val="1"/>
        <charset val="136"/>
      </rPr>
      <t xml:space="preserve">1.</t>
    </r>
    <r>
      <rPr>
        <sz val="9"/>
        <color rgb="FF000000"/>
        <rFont val="Noto Sans"/>
        <family val="2"/>
      </rPr>
      <t xml:space="preserve">每人每月薪資</t>
    </r>
    <r>
      <rPr>
        <sz val="9"/>
        <color rgb="FF000000"/>
        <rFont val="新細明體"/>
        <family val="1"/>
        <charset val="136"/>
      </rPr>
      <t xml:space="preserve">30,082</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薪資</t>
    </r>
    <r>
      <rPr>
        <sz val="9"/>
        <color rgb="FF000000"/>
        <rFont val="新細明體"/>
        <family val="1"/>
        <charset val="136"/>
      </rPr>
      <t xml:space="preserve">25,250</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勞保費</t>
    </r>
    <r>
      <rPr>
        <sz val="9"/>
        <color rgb="FF000000"/>
        <rFont val="新細明體"/>
        <family val="1"/>
        <charset val="136"/>
      </rPr>
      <t xml:space="preserve">2,079</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健保費</t>
    </r>
    <r>
      <rPr>
        <sz val="9"/>
        <color rgb="FF000000"/>
        <rFont val="新細明體"/>
        <family val="1"/>
        <charset val="136"/>
      </rPr>
      <t xml:space="preserve">1,238</t>
    </r>
    <r>
      <rPr>
        <sz val="9"/>
        <color rgb="FF000000"/>
        <rFont val="Noto Sans"/>
        <family val="2"/>
      </rPr>
      <t xml:space="preserve">元</t>
    </r>
    <r>
      <rPr>
        <sz val="9"/>
        <color rgb="FF000000"/>
        <rFont val="新細明體"/>
        <family val="1"/>
        <charset val="136"/>
      </rPr>
      <t xml:space="preserve">+</t>
    </r>
    <r>
      <rPr>
        <sz val="9"/>
        <color rgb="FF000000"/>
        <rFont val="Noto Sans"/>
        <family val="2"/>
      </rPr>
      <t xml:space="preserve">勞退月提繳費</t>
    </r>
    <r>
      <rPr>
        <sz val="9"/>
        <color rgb="FF000000"/>
        <rFont val="新細明體"/>
        <family val="1"/>
        <charset val="136"/>
      </rPr>
      <t xml:space="preserve">1,515</t>
    </r>
    <r>
      <rPr>
        <sz val="9"/>
        <color rgb="FF000000"/>
        <rFont val="Noto Sans"/>
        <family val="2"/>
      </rPr>
      <t xml:space="preserve">元</t>
    </r>
    <r>
      <rPr>
        <sz val="9"/>
        <color rgb="FF000000"/>
        <rFont val="新細明體"/>
        <family val="1"/>
        <charset val="136"/>
      </rPr>
      <t xml:space="preserve">)*12</t>
    </r>
    <r>
      <rPr>
        <sz val="9"/>
        <color rgb="FF000000"/>
        <rFont val="Noto Sans"/>
        <family val="2"/>
      </rPr>
      <t xml:space="preserve">月</t>
    </r>
    <r>
      <rPr>
        <sz val="9"/>
        <color rgb="FF000000"/>
        <rFont val="新細明體"/>
        <family val="1"/>
        <charset val="136"/>
      </rPr>
      <t xml:space="preserve">=360,984</t>
    </r>
    <r>
      <rPr>
        <sz val="9"/>
        <color rgb="FF000000"/>
        <rFont val="Noto Sans"/>
        <family val="2"/>
      </rPr>
      <t xml:space="preserve">元。</t>
    </r>
    <r>
      <rPr>
        <sz val="9"/>
        <color rgb="FF000000"/>
        <rFont val="新細明體"/>
        <family val="1"/>
        <charset val="136"/>
      </rPr>
      <t xml:space="preserve">2.</t>
    </r>
    <r>
      <rPr>
        <sz val="9"/>
        <color rgb="FF000000"/>
        <rFont val="Noto Sans"/>
        <family val="2"/>
      </rPr>
      <t xml:space="preserve">年終獎金每人</t>
    </r>
    <r>
      <rPr>
        <sz val="9"/>
        <color rgb="FF000000"/>
        <rFont val="新細明體"/>
        <family val="1"/>
        <charset val="136"/>
      </rPr>
      <t xml:space="preserve">25,250</t>
    </r>
    <r>
      <rPr>
        <sz val="9"/>
        <color rgb="FF000000"/>
        <rFont val="Noto Sans"/>
        <family val="2"/>
      </rPr>
      <t xml:space="preserve">元</t>
    </r>
    <r>
      <rPr>
        <sz val="9"/>
        <color rgb="FF000000"/>
        <rFont val="新細明體"/>
        <family val="1"/>
        <charset val="136"/>
      </rPr>
      <t xml:space="preserve">*1.5</t>
    </r>
    <r>
      <rPr>
        <sz val="9"/>
        <color rgb="FF000000"/>
        <rFont val="Noto Sans"/>
        <family val="2"/>
      </rPr>
      <t xml:space="preserve">月</t>
    </r>
    <r>
      <rPr>
        <sz val="9"/>
        <color rgb="FF000000"/>
        <rFont val="新細明體"/>
        <family val="1"/>
        <charset val="136"/>
      </rPr>
      <t xml:space="preserve">=37,875</t>
    </r>
    <r>
      <rPr>
        <sz val="9"/>
        <color rgb="FF000000"/>
        <rFont val="Noto Sans"/>
        <family val="2"/>
      </rPr>
      <t xml:space="preserve">元。</t>
    </r>
    <r>
      <rPr>
        <sz val="9"/>
        <color rgb="FF000000"/>
        <rFont val="新細明體"/>
        <family val="1"/>
        <charset val="136"/>
      </rPr>
      <t xml:space="preserve">3.</t>
    </r>
    <r>
      <rPr>
        <sz val="9"/>
        <color rgb="FF000000"/>
        <rFont val="Noto Sans"/>
        <family val="2"/>
      </rPr>
      <t xml:space="preserve">二代健保每人</t>
    </r>
    <r>
      <rPr>
        <sz val="9"/>
        <color rgb="FF000000"/>
        <rFont val="新細明體"/>
        <family val="1"/>
        <charset val="136"/>
      </rPr>
      <t xml:space="preserve">141</t>
    </r>
    <r>
      <rPr>
        <sz val="9"/>
        <color rgb="FF000000"/>
        <rFont val="Noto Sans"/>
        <family val="2"/>
      </rPr>
      <t xml:space="preserve">元。</t>
    </r>
    <r>
      <rPr>
        <sz val="9"/>
        <color rgb="FF000000"/>
        <rFont val="新細明體"/>
        <family val="1"/>
        <charset val="136"/>
      </rPr>
      <t xml:space="preserve">4.</t>
    </r>
    <r>
      <rPr>
        <sz val="9"/>
        <color rgb="FF000000"/>
        <rFont val="Noto Sans"/>
        <family val="2"/>
      </rPr>
      <t xml:space="preserve">全年預算數每人</t>
    </r>
    <r>
      <rPr>
        <sz val="9"/>
        <color rgb="FF000000"/>
        <rFont val="新細明體"/>
        <family val="1"/>
        <charset val="136"/>
      </rPr>
      <t xml:space="preserve">399,000</t>
    </r>
    <r>
      <rPr>
        <sz val="9"/>
        <color rgb="FF000000"/>
        <rFont val="Noto Sans"/>
        <family val="2"/>
      </rPr>
      <t xml:space="preserve">元，共計</t>
    </r>
    <r>
      <rPr>
        <sz val="9"/>
        <color rgb="FF000000"/>
        <rFont val="新細明體"/>
        <family val="1"/>
        <charset val="136"/>
      </rPr>
      <t xml:space="preserve">2</t>
    </r>
    <r>
      <rPr>
        <sz val="9"/>
        <color rgb="FF000000"/>
        <rFont val="Noto Sans"/>
        <family val="2"/>
      </rPr>
      <t xml:space="preserve">人。
</t>
    </r>
  </si>
  <si>
    <t xml:space="preserve">287-1</t>
  </si>
  <si>
    <t xml:space="preserve">校區及坡地安全觀測－大德分校</t>
  </si>
  <si>
    <t xml:space="preserve">287-2</t>
  </si>
  <si>
    <t xml:space="preserve">保養坡地滯洪沉沙池－大德分校</t>
  </si>
  <si>
    <t xml:space="preserve">287-4</t>
  </si>
  <si>
    <t xml:space="preserve">公共安全及消安檢查申報簽證費－大德分校</t>
  </si>
  <si>
    <t xml:space="preserve">287-5</t>
  </si>
  <si>
    <t xml:space="preserve">建物公安檢查申報及消防檢查申報</t>
  </si>
  <si>
    <t xml:space="preserve">28Y-2</t>
  </si>
  <si>
    <t xml:space="preserve">校園電子保全費用－大德分校</t>
  </si>
  <si>
    <t xml:space="preserve">321-2</t>
  </si>
  <si>
    <r>
      <rPr>
        <sz val="9"/>
        <color rgb="FF000000"/>
        <rFont val="Noto Sans"/>
        <family val="2"/>
      </rPr>
      <t xml:space="preserve">一般業務費</t>
    </r>
    <r>
      <rPr>
        <sz val="9"/>
        <color rgb="FF000000"/>
        <rFont val="新細明體"/>
        <family val="1"/>
        <charset val="136"/>
      </rPr>
      <t xml:space="preserve">(</t>
    </r>
    <r>
      <rPr>
        <sz val="9"/>
        <color rgb="FF000000"/>
        <rFont val="Noto Sans"/>
        <family val="2"/>
      </rPr>
      <t xml:space="preserve">國中</t>
    </r>
    <r>
      <rPr>
        <sz val="9"/>
        <color rgb="FF000000"/>
        <rFont val="新細明體"/>
        <family val="1"/>
        <charset val="136"/>
      </rPr>
      <t xml:space="preserve">)-</t>
    </r>
    <r>
      <rPr>
        <sz val="9"/>
        <color rgb="FF000000"/>
        <rFont val="Noto Sans"/>
        <family val="2"/>
      </rPr>
      <t xml:space="preserve">大德分校</t>
    </r>
  </si>
  <si>
    <t xml:space="preserve">442-1</t>
  </si>
  <si>
    <r>
      <rPr>
        <sz val="9"/>
        <color rgb="FF000000"/>
        <rFont val="Noto Sans"/>
        <family val="2"/>
      </rPr>
      <t xml:space="preserve">車租</t>
    </r>
    <r>
      <rPr>
        <sz val="9"/>
        <color rgb="FF000000"/>
        <rFont val="新細明體"/>
        <family val="1"/>
        <charset val="136"/>
      </rPr>
      <t xml:space="preserve">442</t>
    </r>
  </si>
  <si>
    <r>
      <rPr>
        <sz val="9"/>
        <color rgb="FF000000"/>
        <rFont val="Noto Sans"/>
        <family val="2"/>
      </rPr>
      <t xml:space="preserve">車租</t>
    </r>
    <r>
      <rPr>
        <sz val="9"/>
        <color rgb="FF000000"/>
        <rFont val="新細明體"/>
        <family val="1"/>
        <charset val="136"/>
      </rPr>
      <t xml:space="preserve">-</t>
    </r>
    <r>
      <rPr>
        <sz val="9"/>
        <color rgb="FF000000"/>
        <rFont val="Noto Sans"/>
        <family val="2"/>
      </rPr>
      <t xml:space="preserve">大德分校學生交通車租用費</t>
    </r>
    <r>
      <rPr>
        <sz val="9"/>
        <color rgb="FF000000"/>
        <rFont val="新細明體"/>
        <family val="1"/>
        <charset val="136"/>
      </rPr>
      <t xml:space="preserve">(</t>
    </r>
    <r>
      <rPr>
        <sz val="9"/>
        <color rgb="FF000000"/>
        <rFont val="Noto Sans"/>
        <family val="2"/>
      </rPr>
      <t xml:space="preserve">每學年</t>
    </r>
    <r>
      <rPr>
        <sz val="9"/>
        <color rgb="FF000000"/>
        <rFont val="新細明體"/>
        <family val="1"/>
        <charset val="136"/>
      </rPr>
      <t xml:space="preserve">200</t>
    </r>
    <r>
      <rPr>
        <sz val="9"/>
        <color rgb="FF000000"/>
        <rFont val="Noto Sans"/>
        <family val="2"/>
      </rPr>
      <t xml:space="preserve">天計算，寒
、暑假輔導課及育樂營</t>
    </r>
    <r>
      <rPr>
        <sz val="9"/>
        <color rgb="FF000000"/>
        <rFont val="新細明體"/>
        <family val="1"/>
        <charset val="136"/>
      </rPr>
      <t xml:space="preserve">22</t>
    </r>
    <r>
      <rPr>
        <sz val="9"/>
        <color rgb="FF000000"/>
        <rFont val="Noto Sans"/>
        <family val="2"/>
      </rPr>
      <t xml:space="preserve">天，共計</t>
    </r>
    <r>
      <rPr>
        <sz val="9"/>
        <color rgb="FF000000"/>
        <rFont val="新細明體"/>
        <family val="1"/>
        <charset val="136"/>
      </rPr>
      <t xml:space="preserve">222</t>
    </r>
    <r>
      <rPr>
        <sz val="9"/>
        <color rgb="FF000000"/>
        <rFont val="Noto Sans"/>
        <family val="2"/>
      </rPr>
      <t xml:space="preserve">天，</t>
    </r>
    <r>
      <rPr>
        <sz val="9"/>
        <color rgb="FF000000"/>
        <rFont val="新細明體"/>
        <family val="1"/>
        <charset val="136"/>
      </rPr>
      <t xml:space="preserve">222</t>
    </r>
    <r>
      <rPr>
        <sz val="9"/>
        <color rgb="FF000000"/>
        <rFont val="Noto Sans"/>
        <family val="2"/>
      </rPr>
      <t xml:space="preserve">天</t>
    </r>
    <r>
      <rPr>
        <sz val="9"/>
        <color rgb="FF000000"/>
        <rFont val="新細明體"/>
        <family val="1"/>
        <charset val="136"/>
      </rPr>
      <t xml:space="preserve">*3,500</t>
    </r>
    <r>
      <rPr>
        <sz val="9"/>
        <color rgb="FF000000"/>
        <rFont val="Noto Sans"/>
        <family val="2"/>
      </rPr>
      <t xml:space="preserve">元</t>
    </r>
    <r>
      <rPr>
        <sz val="9"/>
        <color rgb="FF000000"/>
        <rFont val="新細明體"/>
        <family val="1"/>
        <charset val="136"/>
      </rPr>
      <t xml:space="preserve">=77
7,000</t>
    </r>
    <r>
      <rPr>
        <sz val="9"/>
        <color rgb="FF000000"/>
        <rFont val="Noto Sans"/>
        <family val="2"/>
      </rPr>
      <t xml:space="preserve">元</t>
    </r>
    <r>
      <rPr>
        <sz val="9"/>
        <color rgb="FF000000"/>
        <rFont val="新細明體"/>
        <family val="1"/>
        <charset val="136"/>
      </rPr>
      <t xml:space="preserve">)</t>
    </r>
  </si>
  <si>
    <t xml:space="preserve">726-1</t>
  </si>
  <si>
    <r>
      <rPr>
        <sz val="9"/>
        <color rgb="FF000000"/>
        <rFont val="Noto Sans"/>
        <family val="2"/>
      </rPr>
      <t xml:space="preserve">獎助學員生給與</t>
    </r>
    <r>
      <rPr>
        <sz val="9"/>
        <color rgb="FF000000"/>
        <rFont val="新細明體"/>
        <family val="1"/>
        <charset val="136"/>
      </rPr>
      <t xml:space="preserve">726-1</t>
    </r>
  </si>
  <si>
    <r>
      <rPr>
        <sz val="9"/>
        <color rgb="FF000000"/>
        <rFont val="Noto Sans"/>
        <family val="2"/>
      </rPr>
      <t xml:space="preserve">大德分校  </t>
    </r>
    <r>
      <rPr>
        <sz val="9"/>
        <color rgb="FF000000"/>
        <rFont val="新細明體"/>
        <family val="1"/>
        <charset val="136"/>
      </rPr>
      <t xml:space="preserve">1.</t>
    </r>
    <r>
      <rPr>
        <sz val="9"/>
        <color rgb="FF000000"/>
        <rFont val="Noto Sans"/>
        <family val="2"/>
      </rPr>
      <t xml:space="preserve">補助慈輝班學生主副食等經費，</t>
    </r>
    <r>
      <rPr>
        <sz val="9"/>
        <color rgb="FF000000"/>
        <rFont val="新細明體"/>
        <family val="1"/>
        <charset val="136"/>
      </rPr>
      <t xml:space="preserve">3,250</t>
    </r>
    <r>
      <rPr>
        <sz val="9"/>
        <color rgb="FF000000"/>
        <rFont val="Noto Sans"/>
        <family val="2"/>
      </rPr>
      <t xml:space="preserve">元</t>
    </r>
    <r>
      <rPr>
        <sz val="9"/>
        <color rgb="FF000000"/>
        <rFont val="新細明體"/>
        <family val="1"/>
        <charset val="136"/>
      </rPr>
      <t xml:space="preserve">*30</t>
    </r>
    <r>
      <rPr>
        <sz val="9"/>
        <color rgb="FF000000"/>
        <rFont val="Noto Sans"/>
        <family val="2"/>
      </rPr>
      <t xml:space="preserve">人</t>
    </r>
    <r>
      <rPr>
        <sz val="9"/>
        <color rgb="FF000000"/>
        <rFont val="新細明體"/>
        <family val="1"/>
        <charset val="136"/>
      </rPr>
      <t xml:space="preserve">*9</t>
    </r>
    <r>
      <rPr>
        <sz val="9"/>
        <color rgb="FF000000"/>
        <rFont val="Noto Sans"/>
        <family val="2"/>
      </rPr>
      <t xml:space="preserve">月</t>
    </r>
    <r>
      <rPr>
        <sz val="9"/>
        <color rgb="FF000000"/>
        <rFont val="新細明體"/>
        <family val="1"/>
        <charset val="136"/>
      </rPr>
      <t xml:space="preserve">=877,500</t>
    </r>
    <r>
      <rPr>
        <sz val="9"/>
        <color rgb="FF000000"/>
        <rFont val="Noto Sans"/>
        <family val="2"/>
      </rPr>
      <t xml:space="preserve">元，千元整編</t>
    </r>
    <r>
      <rPr>
        <sz val="9"/>
        <color rgb="FF000000"/>
        <rFont val="新細明體"/>
        <family val="1"/>
        <charset val="136"/>
      </rPr>
      <t xml:space="preserve">+500</t>
    </r>
    <r>
      <rPr>
        <sz val="9"/>
        <color rgb="FF000000"/>
        <rFont val="Noto Sans"/>
        <family val="2"/>
      </rPr>
      <t xml:space="preserve">元。</t>
    </r>
  </si>
  <si>
    <t xml:space="preserve">91Y-3</t>
  </si>
  <si>
    <t xml:space="preserve">各項活動經費等─大德分校</t>
  </si>
  <si>
    <t xml:space="preserve">91Y-5</t>
  </si>
  <si>
    <r>
      <rPr>
        <sz val="9"/>
        <color rgb="FFFF0000"/>
        <rFont val="新細明體"/>
        <family val="1"/>
        <charset val="136"/>
      </rPr>
      <t xml:space="preserve">1.</t>
    </r>
    <r>
      <rPr>
        <sz val="9"/>
        <color rgb="FFFF0000"/>
        <rFont val="Noto Sans"/>
        <family val="2"/>
      </rPr>
      <t xml:space="preserve">資源回收相關業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r>
      <rPr>
        <sz val="9"/>
        <color rgb="FFFF0000"/>
        <rFont val="Noto Sans"/>
        <family val="2"/>
      </rPr>
      <t xml:space="preserve">－大德分校</t>
    </r>
    <r>
      <rPr>
        <sz val="9"/>
        <color rgb="FFFF0000"/>
        <rFont val="新細明體"/>
        <family val="1"/>
        <charset val="136"/>
      </rPr>
      <t xml:space="preserve">2,800</t>
    </r>
    <r>
      <rPr>
        <sz val="9"/>
        <color rgb="FFFF0000"/>
        <rFont val="Noto Sans"/>
        <family val="2"/>
      </rPr>
      <t xml:space="preserve">元  </t>
    </r>
    <r>
      <rPr>
        <sz val="9"/>
        <color rgb="FFFF0000"/>
        <rFont val="新細明體"/>
        <family val="1"/>
        <charset val="136"/>
      </rPr>
      <t xml:space="preserve">2.</t>
    </r>
    <r>
      <rPr>
        <sz val="9"/>
        <color rgb="FFFF0000"/>
        <rFont val="Noto Sans"/>
        <family val="2"/>
      </rPr>
      <t xml:space="preserve">配合千元整編</t>
    </r>
    <r>
      <rPr>
        <sz val="9"/>
        <color rgb="FFFF0000"/>
        <rFont val="新細明體"/>
        <family val="1"/>
        <charset val="136"/>
      </rPr>
      <t xml:space="preserve">+200</t>
    </r>
    <r>
      <rPr>
        <sz val="9"/>
        <color rgb="FFFF0000"/>
        <rFont val="Noto Sans"/>
        <family val="2"/>
      </rPr>
      <t xml:space="preserve">元</t>
    </r>
  </si>
  <si>
    <t xml:space="preserve">各項教學及行政等設備─大德分校</t>
  </si>
  <si>
    <t xml:space="preserve">人事室</t>
  </si>
  <si>
    <r>
      <rPr>
        <sz val="9"/>
        <color rgb="FF000000"/>
        <rFont val="Noto Sans"/>
        <family val="2"/>
      </rPr>
      <t xml:space="preserve">職員薪金</t>
    </r>
    <r>
      <rPr>
        <sz val="9"/>
        <color rgb="FF000000"/>
        <rFont val="新細明體"/>
        <family val="1"/>
        <charset val="136"/>
      </rPr>
      <t xml:space="preserve">113</t>
    </r>
  </si>
  <si>
    <t xml:space="preserve">教職員薪資</t>
  </si>
  <si>
    <r>
      <rPr>
        <sz val="9"/>
        <color rgb="FF000000"/>
        <rFont val="Noto Sans"/>
        <family val="2"/>
      </rPr>
      <t xml:space="preserve">工員工資</t>
    </r>
    <r>
      <rPr>
        <sz val="9"/>
        <color rgb="FF000000"/>
        <rFont val="新細明體"/>
        <family val="1"/>
        <charset val="136"/>
      </rPr>
      <t xml:space="preserve">114</t>
    </r>
  </si>
  <si>
    <t xml:space="preserve">技工及工友薪資</t>
  </si>
  <si>
    <t xml:space="preserve">131-1</t>
  </si>
  <si>
    <t xml:space="preserve">不休假出勤加班費</t>
  </si>
  <si>
    <r>
      <rPr>
        <sz val="9"/>
        <color rgb="FF000000"/>
        <rFont val="Noto Sans"/>
        <family val="2"/>
      </rPr>
      <t xml:space="preserve">考績獎金</t>
    </r>
    <r>
      <rPr>
        <sz val="9"/>
        <color rgb="FF000000"/>
        <rFont val="新細明體"/>
        <family val="1"/>
        <charset val="136"/>
      </rPr>
      <t xml:space="preserve">151</t>
    </r>
  </si>
  <si>
    <t xml:space="preserve">依考績法規定核發之獎金</t>
  </si>
  <si>
    <r>
      <rPr>
        <sz val="9"/>
        <color rgb="FF000000"/>
        <rFont val="Noto Sans"/>
        <family val="2"/>
      </rPr>
      <t xml:space="preserve">年終獎金</t>
    </r>
    <r>
      <rPr>
        <sz val="9"/>
        <color rgb="FF000000"/>
        <rFont val="新細明體"/>
        <family val="1"/>
        <charset val="136"/>
      </rPr>
      <t xml:space="preserve">152</t>
    </r>
  </si>
  <si>
    <t xml:space="preserve">依規定於年節加發之獎金</t>
  </si>
  <si>
    <t xml:space="preserve">15Y</t>
  </si>
  <si>
    <r>
      <rPr>
        <sz val="9"/>
        <color rgb="FF000000"/>
        <rFont val="Noto Sans"/>
        <family val="2"/>
      </rPr>
      <t xml:space="preserve">其他獎金</t>
    </r>
    <r>
      <rPr>
        <sz val="9"/>
        <color rgb="FF000000"/>
        <rFont val="新細明體"/>
        <family val="1"/>
        <charset val="136"/>
      </rPr>
      <t xml:space="preserve">15Y</t>
    </r>
  </si>
  <si>
    <t xml:space="preserve">退休人員服務獎勵金</t>
  </si>
  <si>
    <t xml:space="preserve">161-1</t>
  </si>
  <si>
    <r>
      <rPr>
        <sz val="9"/>
        <color rgb="FF000000"/>
        <rFont val="Noto Sans"/>
        <family val="2"/>
      </rPr>
      <t xml:space="preserve">教職員提撥退撫基金</t>
    </r>
    <r>
      <rPr>
        <sz val="9"/>
        <color rgb="FF000000"/>
        <rFont val="新細明體"/>
        <family val="1"/>
        <charset val="136"/>
      </rPr>
      <t xml:space="preserve">161-1</t>
    </r>
  </si>
  <si>
    <t xml:space="preserve">教職員提撥退撫基金</t>
  </si>
  <si>
    <t xml:space="preserve">181-1</t>
  </si>
  <si>
    <t xml:space="preserve">分擔教職員及技工工友公保費、勞保費、健保費</t>
  </si>
  <si>
    <t xml:space="preserve">181-2</t>
  </si>
  <si>
    <r>
      <rPr>
        <sz val="9"/>
        <color rgb="FF000000"/>
        <rFont val="Noto Sans"/>
        <family val="2"/>
      </rPr>
      <t xml:space="preserve">二代健保</t>
    </r>
    <r>
      <rPr>
        <sz val="9"/>
        <color rgb="FF000000"/>
        <rFont val="新細明體"/>
        <family val="1"/>
        <charset val="136"/>
      </rPr>
      <t xml:space="preserve">(</t>
    </r>
    <r>
      <rPr>
        <sz val="9"/>
        <color rgb="FF000000"/>
        <rFont val="Noto Sans"/>
        <family val="2"/>
      </rPr>
      <t xml:space="preserve">特別保費</t>
    </r>
    <r>
      <rPr>
        <sz val="9"/>
        <color rgb="FF000000"/>
        <rFont val="新細明體"/>
        <family val="1"/>
        <charset val="136"/>
      </rPr>
      <t xml:space="preserve">)</t>
    </r>
  </si>
  <si>
    <t xml:space="preserve">18Y</t>
  </si>
  <si>
    <r>
      <rPr>
        <sz val="9"/>
        <color rgb="FF000000"/>
        <rFont val="Noto Sans"/>
        <family val="2"/>
      </rPr>
      <t xml:space="preserve">其他福利費</t>
    </r>
    <r>
      <rPr>
        <sz val="9"/>
        <color rgb="FF000000"/>
        <rFont val="新細明體"/>
        <family val="1"/>
        <charset val="136"/>
      </rPr>
      <t xml:space="preserve">18Y</t>
    </r>
  </si>
  <si>
    <r>
      <rPr>
        <sz val="9"/>
        <rFont val="Noto Sans"/>
        <family val="2"/>
      </rPr>
      <t xml:space="preserve">休假旅遊補助費</t>
    </r>
    <r>
      <rPr>
        <sz val="9"/>
        <rFont val="新細明體"/>
        <family val="1"/>
        <charset val="136"/>
      </rPr>
      <t xml:space="preserve">(16,000)</t>
    </r>
  </si>
  <si>
    <t xml:space="preserve">231-1</t>
  </si>
  <si>
    <r>
      <rPr>
        <sz val="9"/>
        <color rgb="FF000000"/>
        <rFont val="Noto Sans"/>
        <family val="2"/>
      </rPr>
      <t xml:space="preserve">因公出差旅費</t>
    </r>
    <r>
      <rPr>
        <sz val="9"/>
        <color rgb="FF000000"/>
        <rFont val="新細明體"/>
        <family val="1"/>
        <charset val="136"/>
      </rPr>
      <t xml:space="preserve">231-1</t>
    </r>
  </si>
  <si>
    <t xml:space="preserve">因公出差旅費</t>
  </si>
  <si>
    <t xml:space="preserve">744-1</t>
  </si>
  <si>
    <r>
      <rPr>
        <sz val="9"/>
        <color rgb="FF000000"/>
        <rFont val="Noto Sans"/>
        <family val="2"/>
      </rPr>
      <t xml:space="preserve">退休人員三節慰問金</t>
    </r>
    <r>
      <rPr>
        <sz val="9"/>
        <color rgb="FF000000"/>
        <rFont val="新細明體"/>
        <family val="1"/>
        <charset val="136"/>
      </rPr>
      <t xml:space="preserve">(8</t>
    </r>
    <r>
      <rPr>
        <sz val="9"/>
        <color rgb="FF000000"/>
        <rFont val="Noto Sans"/>
        <family val="2"/>
      </rPr>
      <t xml:space="preserve">人</t>
    </r>
    <r>
      <rPr>
        <sz val="9"/>
        <color rgb="FF000000"/>
        <rFont val="新細明體"/>
        <family val="1"/>
        <charset val="136"/>
      </rPr>
      <t xml:space="preserve">*3</t>
    </r>
    <r>
      <rPr>
        <sz val="9"/>
        <color rgb="FF000000"/>
        <rFont val="Noto Sans"/>
        <family val="2"/>
      </rPr>
      <t xml:space="preserve">節</t>
    </r>
    <r>
      <rPr>
        <sz val="9"/>
        <color rgb="FF000000"/>
        <rFont val="新細明體"/>
        <family val="1"/>
        <charset val="136"/>
      </rPr>
      <t xml:space="preserve">*2,000</t>
    </r>
    <r>
      <rPr>
        <sz val="9"/>
        <color rgb="FF000000"/>
        <rFont val="Noto Sans"/>
        <family val="2"/>
      </rPr>
      <t xml:space="preserve">元</t>
    </r>
    <r>
      <rPr>
        <sz val="9"/>
        <color rgb="FF000000"/>
        <rFont val="新細明體"/>
        <family val="1"/>
        <charset val="136"/>
      </rPr>
      <t xml:space="preserve">)</t>
    </r>
  </si>
  <si>
    <r>
      <rPr>
        <sz val="9"/>
        <color rgb="FF000000"/>
        <rFont val="Noto Sans"/>
        <family val="2"/>
      </rPr>
      <t xml:space="preserve">退休人員三節慰問金</t>
    </r>
    <r>
      <rPr>
        <sz val="9"/>
        <color rgb="FF000000"/>
        <rFont val="新細明體"/>
        <family val="1"/>
        <charset val="136"/>
      </rPr>
      <t xml:space="preserve">(9</t>
    </r>
    <r>
      <rPr>
        <sz val="9"/>
        <color rgb="FF000000"/>
        <rFont val="Noto Sans"/>
        <family val="2"/>
      </rPr>
      <t xml:space="preserve">人</t>
    </r>
    <r>
      <rPr>
        <sz val="9"/>
        <color rgb="FF000000"/>
        <rFont val="新細明體"/>
        <family val="1"/>
        <charset val="136"/>
      </rPr>
      <t xml:space="preserve">*3</t>
    </r>
    <r>
      <rPr>
        <sz val="9"/>
        <color rgb="FF000000"/>
        <rFont val="Noto Sans"/>
        <family val="2"/>
      </rPr>
      <t xml:space="preserve">節</t>
    </r>
    <r>
      <rPr>
        <sz val="9"/>
        <color rgb="FF000000"/>
        <rFont val="新細明體"/>
        <family val="1"/>
        <charset val="136"/>
      </rPr>
      <t xml:space="preserve">*2,000</t>
    </r>
    <r>
      <rPr>
        <sz val="9"/>
        <color rgb="FF000000"/>
        <rFont val="Noto Sans"/>
        <family val="2"/>
      </rPr>
      <t xml:space="preserve">元</t>
    </r>
    <r>
      <rPr>
        <sz val="9"/>
        <color rgb="FF000000"/>
        <rFont val="新細明體"/>
        <family val="1"/>
        <charset val="136"/>
      </rPr>
      <t xml:space="preserve">)</t>
    </r>
  </si>
  <si>
    <t xml:space="preserve">基金用途預算明細表</t>
  </si>
  <si>
    <t xml:space="preserve">111.7.18</t>
  </si>
  <si>
    <t xml:space="preserve">高中教育</t>
  </si>
  <si>
    <t xml:space="preserve">用人費用</t>
  </si>
  <si>
    <t xml:space="preserve">正式員額薪資</t>
  </si>
  <si>
    <t xml:space="preserve">聘僱及兼職人員薪資</t>
  </si>
  <si>
    <r>
      <rPr>
        <sz val="9"/>
        <color rgb="FF000000"/>
        <rFont val="Noto Sans"/>
        <family val="2"/>
      </rPr>
      <t xml:space="preserve">兼職人員酬金</t>
    </r>
    <r>
      <rPr>
        <sz val="9"/>
        <color rgb="FF000000"/>
        <rFont val="新細明體"/>
        <family val="1"/>
        <charset val="136"/>
      </rPr>
      <t xml:space="preserve">124</t>
    </r>
  </si>
  <si>
    <t xml:space="preserve">超時工作報酬</t>
  </si>
  <si>
    <r>
      <rPr>
        <sz val="9"/>
        <color rgb="FF000000"/>
        <rFont val="Noto Sans"/>
        <family val="2"/>
      </rPr>
      <t xml:space="preserve">加班費</t>
    </r>
    <r>
      <rPr>
        <sz val="9"/>
        <color rgb="FF000000"/>
        <rFont val="新細明體"/>
        <family val="1"/>
        <charset val="136"/>
      </rPr>
      <t xml:space="preserve">131</t>
    </r>
  </si>
  <si>
    <t xml:space="preserve">獎金</t>
  </si>
  <si>
    <t xml:space="preserve">退休及卹償金</t>
  </si>
  <si>
    <r>
      <rPr>
        <sz val="9"/>
        <color rgb="FF000000"/>
        <rFont val="Noto Sans"/>
        <family val="2"/>
      </rPr>
      <t xml:space="preserve">職員退休及離職金</t>
    </r>
    <r>
      <rPr>
        <sz val="9"/>
        <color rgb="FF000000"/>
        <rFont val="新細明體"/>
        <family val="1"/>
        <charset val="136"/>
      </rPr>
      <t xml:space="preserve">161</t>
    </r>
  </si>
  <si>
    <t xml:space="preserve">福利費</t>
  </si>
  <si>
    <r>
      <rPr>
        <sz val="9"/>
        <color rgb="FF000000"/>
        <rFont val="Noto Sans"/>
        <family val="2"/>
      </rPr>
      <t xml:space="preserve">分擔員工保險費</t>
    </r>
    <r>
      <rPr>
        <sz val="9"/>
        <color rgb="FF000000"/>
        <rFont val="新細明體"/>
        <family val="1"/>
        <charset val="136"/>
      </rPr>
      <t xml:space="preserve">181</t>
    </r>
  </si>
  <si>
    <t xml:space="preserve">服務費用</t>
  </si>
  <si>
    <t xml:space="preserve">水電費</t>
  </si>
  <si>
    <r>
      <rPr>
        <sz val="9"/>
        <color rgb="FF000000"/>
        <rFont val="Noto Sans"/>
        <family val="2"/>
      </rPr>
      <t xml:space="preserve">工作場所電費</t>
    </r>
    <r>
      <rPr>
        <sz val="9"/>
        <color rgb="FF000000"/>
        <rFont val="新細明體"/>
        <family val="1"/>
        <charset val="136"/>
      </rPr>
      <t xml:space="preserve">212</t>
    </r>
  </si>
  <si>
    <t xml:space="preserve">212-1-02</t>
  </si>
  <si>
    <r>
      <rPr>
        <sz val="9"/>
        <color rgb="FF000000"/>
        <rFont val="Noto Sans"/>
        <family val="2"/>
      </rPr>
      <t xml:space="preserve">校舍電費－大德分校</t>
    </r>
    <r>
      <rPr>
        <sz val="9"/>
        <color rgb="FF000000"/>
        <rFont val="新細明體"/>
        <family val="1"/>
        <charset val="136"/>
      </rPr>
      <t xml:space="preserve">212-1-02</t>
    </r>
  </si>
  <si>
    <t xml:space="preserve">校舍電費－大德分校</t>
  </si>
  <si>
    <t xml:space="preserve">212-2</t>
  </si>
  <si>
    <r>
      <rPr>
        <sz val="9"/>
        <color rgb="FF000000"/>
        <rFont val="Noto Sans"/>
        <family val="2"/>
      </rPr>
      <t xml:space="preserve">高壓電電費</t>
    </r>
    <r>
      <rPr>
        <sz val="9"/>
        <color rgb="FF000000"/>
        <rFont val="新細明體"/>
        <family val="1"/>
        <charset val="136"/>
      </rPr>
      <t xml:space="preserve">(</t>
    </r>
    <r>
      <rPr>
        <sz val="9"/>
        <color rgb="FF000000"/>
        <rFont val="Noto Sans"/>
        <family val="2"/>
      </rPr>
      <t xml:space="preserve">含高壓電電費補助及大德分校表燈電費補助</t>
    </r>
    <r>
      <rPr>
        <sz val="9"/>
        <color rgb="FF000000"/>
        <rFont val="新細明體"/>
        <family val="1"/>
        <charset val="136"/>
      </rPr>
      <t xml:space="preserve">)212-2</t>
    </r>
  </si>
  <si>
    <r>
      <rPr>
        <sz val="9"/>
        <color rgb="FF000000"/>
        <rFont val="新細明體"/>
        <family val="1"/>
        <charset val="136"/>
      </rPr>
      <t xml:space="preserve">@</t>
    </r>
    <r>
      <rPr>
        <sz val="9"/>
        <color rgb="FF000000"/>
        <rFont val="Noto Sans"/>
        <family val="2"/>
      </rPr>
      <t xml:space="preserve">高壓電電費</t>
    </r>
    <r>
      <rPr>
        <sz val="9"/>
        <color rgb="FF000000"/>
        <rFont val="新細明體"/>
        <family val="1"/>
        <charset val="136"/>
      </rPr>
      <t xml:space="preserve">(</t>
    </r>
    <r>
      <rPr>
        <sz val="9"/>
        <color rgb="FF000000"/>
        <rFont val="Noto Sans"/>
        <family val="2"/>
      </rPr>
      <t xml:space="preserve">含高壓電電費補助及大德分校表燈電費補助</t>
    </r>
    <r>
      <rPr>
        <sz val="9"/>
        <color rgb="FF000000"/>
        <rFont val="新細明體"/>
        <family val="1"/>
        <charset val="136"/>
      </rPr>
      <t xml:space="preserve">)</t>
    </r>
  </si>
  <si>
    <t xml:space="preserve">212-4</t>
  </si>
  <si>
    <r>
      <rPr>
        <sz val="9"/>
        <color rgb="FF000000"/>
        <rFont val="新細明體"/>
        <family val="1"/>
        <charset val="136"/>
      </rPr>
      <t xml:space="preserve">*</t>
    </r>
    <r>
      <rPr>
        <sz val="9"/>
        <color rgb="FF000000"/>
        <rFont val="Noto Sans"/>
        <family val="2"/>
      </rPr>
      <t xml:space="preserve">大德分校表燈電費補助</t>
    </r>
    <r>
      <rPr>
        <sz val="9"/>
        <color rgb="FF000000"/>
        <rFont val="新細明體"/>
        <family val="1"/>
        <charset val="136"/>
      </rPr>
      <t xml:space="preserve">6</t>
    </r>
    <r>
      <rPr>
        <sz val="9"/>
        <color rgb="FF000000"/>
        <rFont val="Noto Sans"/>
        <family val="2"/>
      </rPr>
      <t xml:space="preserve">萬元</t>
    </r>
  </si>
  <si>
    <r>
      <rPr>
        <sz val="9"/>
        <color rgb="FF000000"/>
        <rFont val="Noto Sans"/>
        <family val="2"/>
      </rPr>
      <t xml:space="preserve">工作場所水費</t>
    </r>
    <r>
      <rPr>
        <sz val="9"/>
        <color rgb="FF000000"/>
        <rFont val="新細明體"/>
        <family val="1"/>
        <charset val="136"/>
      </rPr>
      <t xml:space="preserve">214</t>
    </r>
  </si>
  <si>
    <t xml:space="preserve">214-1-02</t>
  </si>
  <si>
    <r>
      <rPr>
        <sz val="9"/>
        <color rgb="FF000000"/>
        <rFont val="Noto Sans"/>
        <family val="2"/>
      </rPr>
      <t xml:space="preserve">全年度水費－大德分校</t>
    </r>
    <r>
      <rPr>
        <sz val="9"/>
        <color rgb="FF000000"/>
        <rFont val="新細明體"/>
        <family val="1"/>
        <charset val="136"/>
      </rPr>
      <t xml:space="preserve">214-2</t>
    </r>
  </si>
  <si>
    <t xml:space="preserve">全年度水費－大德分校</t>
  </si>
  <si>
    <t xml:space="preserve">郵電費</t>
  </si>
  <si>
    <r>
      <rPr>
        <sz val="9"/>
        <color rgb="FF000000"/>
        <rFont val="Noto Sans"/>
        <family val="2"/>
      </rPr>
      <t xml:space="preserve">郵資</t>
    </r>
    <r>
      <rPr>
        <sz val="9"/>
        <color rgb="FF000000"/>
        <rFont val="新細明體"/>
        <family val="1"/>
        <charset val="136"/>
      </rPr>
      <t xml:space="preserve">221</t>
    </r>
  </si>
  <si>
    <r>
      <rPr>
        <sz val="9"/>
        <color rgb="FF000000"/>
        <rFont val="Noto Sans"/>
        <family val="2"/>
      </rPr>
      <t xml:space="preserve">電話費</t>
    </r>
    <r>
      <rPr>
        <sz val="9"/>
        <color rgb="FF000000"/>
        <rFont val="新細明體"/>
        <family val="1"/>
        <charset val="136"/>
      </rPr>
      <t xml:space="preserve">222</t>
    </r>
  </si>
  <si>
    <t xml:space="preserve">222-1-02</t>
  </si>
  <si>
    <r>
      <rPr>
        <sz val="9"/>
        <color rgb="FF000000"/>
        <rFont val="Noto Sans"/>
        <family val="2"/>
      </rPr>
      <t xml:space="preserve">電話費及網路電話費－大德分校</t>
    </r>
    <r>
      <rPr>
        <sz val="9"/>
        <color rgb="FF000000"/>
        <rFont val="新細明體"/>
        <family val="1"/>
        <charset val="136"/>
      </rPr>
      <t xml:space="preserve">222-2</t>
    </r>
  </si>
  <si>
    <t xml:space="preserve">電話費及網路電話費－大德分校</t>
  </si>
  <si>
    <t xml:space="preserve">旅運費</t>
  </si>
  <si>
    <r>
      <rPr>
        <sz val="9"/>
        <color rgb="FF000000"/>
        <rFont val="Noto Sans"/>
        <family val="2"/>
      </rPr>
      <t xml:space="preserve">國內旅費</t>
    </r>
    <r>
      <rPr>
        <sz val="9"/>
        <color rgb="FF000000"/>
        <rFont val="新細明體"/>
        <family val="1"/>
        <charset val="136"/>
      </rPr>
      <t xml:space="preserve">231</t>
    </r>
  </si>
  <si>
    <t xml:space="preserve">231-3</t>
  </si>
  <si>
    <r>
      <rPr>
        <sz val="9"/>
        <color rgb="FF000000"/>
        <rFont val="Noto Sans"/>
        <family val="2"/>
      </rPr>
      <t xml:space="preserve">教職員因公出差旅運費－大德分校</t>
    </r>
    <r>
      <rPr>
        <sz val="9"/>
        <color rgb="FF000000"/>
        <rFont val="新細明體"/>
        <family val="1"/>
        <charset val="136"/>
      </rPr>
      <t xml:space="preserve">231-3</t>
    </r>
  </si>
  <si>
    <t xml:space="preserve">教職員因公出差旅運費－大德分校</t>
  </si>
  <si>
    <t xml:space="preserve">印刷裝訂與廣告費</t>
  </si>
  <si>
    <r>
      <rPr>
        <sz val="9"/>
        <color rgb="FF000000"/>
        <rFont val="Noto Sans"/>
        <family val="2"/>
      </rPr>
      <t xml:space="preserve">印刷及裝訂費</t>
    </r>
    <r>
      <rPr>
        <sz val="9"/>
        <color rgb="FF000000"/>
        <rFont val="新細明體"/>
        <family val="1"/>
        <charset val="136"/>
      </rPr>
      <t xml:space="preserve">241</t>
    </r>
  </si>
  <si>
    <t xml:space="preserve">修理保養及保固費</t>
  </si>
  <si>
    <r>
      <rPr>
        <sz val="9"/>
        <color rgb="FF000000"/>
        <rFont val="Noto Sans"/>
        <family val="2"/>
      </rPr>
      <t xml:space="preserve">一般房屋修護費</t>
    </r>
    <r>
      <rPr>
        <sz val="9"/>
        <color rgb="FF000000"/>
        <rFont val="新細明體"/>
        <family val="1"/>
        <charset val="136"/>
      </rPr>
      <t xml:space="preserve">252</t>
    </r>
  </si>
  <si>
    <t xml:space="preserve">252-5</t>
  </si>
  <si>
    <r>
      <rPr>
        <sz val="9"/>
        <color rgb="FF000000"/>
        <rFont val="Noto Sans"/>
        <family val="2"/>
      </rPr>
      <t xml:space="preserve">機械及設備修護費</t>
    </r>
    <r>
      <rPr>
        <sz val="9"/>
        <color rgb="FF000000"/>
        <rFont val="新細明體"/>
        <family val="1"/>
        <charset val="136"/>
      </rPr>
      <t xml:space="preserve">255</t>
    </r>
  </si>
  <si>
    <t xml:space="preserve">255-3</t>
  </si>
  <si>
    <t xml:space="preserve">255-4</t>
  </si>
  <si>
    <t xml:space="preserve">255-5</t>
  </si>
  <si>
    <r>
      <rPr>
        <sz val="9"/>
        <color rgb="FF000000"/>
        <rFont val="Noto Sans"/>
        <family val="2"/>
      </rPr>
      <t xml:space="preserve">什項設備修護費</t>
    </r>
    <r>
      <rPr>
        <sz val="9"/>
        <color rgb="FF000000"/>
        <rFont val="新細明體"/>
        <family val="1"/>
        <charset val="136"/>
      </rPr>
      <t xml:space="preserve">257</t>
    </r>
  </si>
  <si>
    <t xml:space="preserve">257-7</t>
  </si>
  <si>
    <r>
      <rPr>
        <sz val="9"/>
        <color rgb="FF000000"/>
        <rFont val="Noto Sans"/>
        <family val="2"/>
      </rPr>
      <t xml:space="preserve">辦公器具等維修費</t>
    </r>
    <r>
      <rPr>
        <sz val="9"/>
        <color rgb="FF000000"/>
        <rFont val="新細明體"/>
        <family val="1"/>
        <charset val="136"/>
      </rPr>
      <t xml:space="preserve">(</t>
    </r>
    <r>
      <rPr>
        <sz val="9"/>
        <color rgb="FF000000"/>
        <rFont val="Noto Sans"/>
        <family val="2"/>
      </rPr>
      <t xml:space="preserve">收支對列</t>
    </r>
    <r>
      <rPr>
        <sz val="9"/>
        <color rgb="FF000000"/>
        <rFont val="新細明體"/>
        <family val="1"/>
        <charset val="136"/>
      </rPr>
      <t xml:space="preserve">)</t>
    </r>
  </si>
  <si>
    <t xml:space="preserve">一般服務費</t>
  </si>
  <si>
    <r>
      <rPr>
        <sz val="9"/>
        <color rgb="FF000000"/>
        <rFont val="Noto Sans"/>
        <family val="2"/>
      </rPr>
      <t xml:space="preserve">外包費</t>
    </r>
    <r>
      <rPr>
        <sz val="9"/>
        <color rgb="FF000000"/>
        <rFont val="新細明體"/>
        <family val="1"/>
        <charset val="136"/>
      </rPr>
      <t xml:space="preserve">279</t>
    </r>
  </si>
  <si>
    <t xml:space="preserve">27D</t>
  </si>
  <si>
    <r>
      <rPr>
        <sz val="9"/>
        <color rgb="FF000000"/>
        <rFont val="Noto Sans"/>
        <family val="2"/>
      </rPr>
      <t xml:space="preserve">計時與計件人員酬金</t>
    </r>
    <r>
      <rPr>
        <sz val="9"/>
        <color rgb="FF000000"/>
        <rFont val="新細明體"/>
        <family val="1"/>
        <charset val="136"/>
      </rPr>
      <t xml:space="preserve">27D</t>
    </r>
  </si>
  <si>
    <t xml:space="preserve">專業服務費</t>
  </si>
  <si>
    <t xml:space="preserve">285-2</t>
  </si>
  <si>
    <t xml:space="preserve">文教參訪外聘評選委員出席費</t>
  </si>
  <si>
    <r>
      <rPr>
        <sz val="9"/>
        <color rgb="FF000000"/>
        <rFont val="Noto Sans"/>
        <family val="2"/>
      </rPr>
      <t xml:space="preserve">委託檢驗</t>
    </r>
    <r>
      <rPr>
        <sz val="9"/>
        <color rgb="FF000000"/>
        <rFont val="新細明體"/>
        <family val="1"/>
        <charset val="136"/>
      </rPr>
      <t xml:space="preserve">(</t>
    </r>
    <r>
      <rPr>
        <sz val="9"/>
        <color rgb="FF000000"/>
        <rFont val="Noto Sans"/>
        <family val="2"/>
      </rPr>
      <t xml:space="preserve">定</t>
    </r>
    <r>
      <rPr>
        <sz val="9"/>
        <color rgb="FF000000"/>
        <rFont val="新細明體"/>
        <family val="1"/>
        <charset val="136"/>
      </rPr>
      <t xml:space="preserve">)</t>
    </r>
    <r>
      <rPr>
        <sz val="9"/>
        <color rgb="FF000000"/>
        <rFont val="Noto Sans"/>
        <family val="2"/>
      </rPr>
      <t xml:space="preserve">試驗認證費</t>
    </r>
    <r>
      <rPr>
        <sz val="9"/>
        <color rgb="FF000000"/>
        <rFont val="新細明體"/>
        <family val="1"/>
        <charset val="136"/>
      </rPr>
      <t xml:space="preserve">287</t>
    </r>
  </si>
  <si>
    <r>
      <rPr>
        <sz val="9"/>
        <color rgb="FF000000"/>
        <rFont val="Noto Sans"/>
        <family val="2"/>
      </rPr>
      <t xml:space="preserve">試務甄選費</t>
    </r>
    <r>
      <rPr>
        <sz val="9"/>
        <color rgb="FF000000"/>
        <rFont val="新細明體"/>
        <family val="1"/>
        <charset val="136"/>
      </rPr>
      <t xml:space="preserve">289</t>
    </r>
  </si>
  <si>
    <t xml:space="preserve">28Y</t>
  </si>
  <si>
    <r>
      <rPr>
        <sz val="9"/>
        <color rgb="FF000000"/>
        <rFont val="Noto Sans"/>
        <family val="2"/>
      </rPr>
      <t xml:space="preserve">其他</t>
    </r>
    <r>
      <rPr>
        <sz val="9"/>
        <color rgb="FF000000"/>
        <rFont val="新細明體"/>
        <family val="1"/>
        <charset val="136"/>
      </rPr>
      <t xml:space="preserve">28Y</t>
    </r>
  </si>
  <si>
    <t xml:space="preserve">公共關係費</t>
  </si>
  <si>
    <t xml:space="preserve">材料及用品費</t>
  </si>
  <si>
    <t xml:space="preserve">用品消耗</t>
  </si>
  <si>
    <t xml:space="preserve">32Y</t>
  </si>
  <si>
    <r>
      <rPr>
        <sz val="9"/>
        <color rgb="FFFF0000"/>
        <rFont val="Noto Sans"/>
        <family val="2"/>
      </rPr>
      <t xml:space="preserve">其他用品消耗</t>
    </r>
    <r>
      <rPr>
        <sz val="9"/>
        <color rgb="FFFF0000"/>
        <rFont val="新細明體"/>
        <family val="1"/>
        <charset val="136"/>
      </rPr>
      <t xml:space="preserve">32Y</t>
    </r>
  </si>
  <si>
    <t xml:space="preserve">32Y-3</t>
  </si>
  <si>
    <t xml:space="preserve">租金、償債與利息</t>
  </si>
  <si>
    <t xml:space="preserve">交通及運輸設備租金</t>
  </si>
  <si>
    <r>
      <rPr>
        <sz val="9"/>
        <color rgb="FFFF0000"/>
        <rFont val="Noto Sans"/>
        <family val="2"/>
      </rPr>
      <t xml:space="preserve">車租</t>
    </r>
    <r>
      <rPr>
        <sz val="9"/>
        <color rgb="FFFF0000"/>
        <rFont val="新細明體"/>
        <family val="1"/>
        <charset val="136"/>
      </rPr>
      <t xml:space="preserve">442</t>
    </r>
  </si>
  <si>
    <r>
      <rPr>
        <sz val="9"/>
        <color rgb="FFFF0000"/>
        <rFont val="Noto Sans"/>
        <family val="2"/>
      </rPr>
      <t xml:space="preserve">車租</t>
    </r>
    <r>
      <rPr>
        <sz val="9"/>
        <color rgb="FFFF0000"/>
        <rFont val="新細明體"/>
        <family val="1"/>
        <charset val="136"/>
      </rPr>
      <t xml:space="preserve">-</t>
    </r>
    <r>
      <rPr>
        <sz val="9"/>
        <color rgb="FFFF0000"/>
        <rFont val="Noto Sans"/>
        <family val="2"/>
      </rPr>
      <t xml:space="preserve">大德分校學生交通車中型巴士校車租用費</t>
    </r>
    <r>
      <rPr>
        <sz val="9"/>
        <color rgb="FFFF0000"/>
        <rFont val="新細明體"/>
        <family val="1"/>
        <charset val="136"/>
      </rPr>
      <t xml:space="preserve">(</t>
    </r>
    <r>
      <rPr>
        <sz val="9"/>
        <color rgb="FFFF0000"/>
        <rFont val="Noto Sans"/>
        <family val="2"/>
      </rPr>
      <t xml:space="preserve">每學年</t>
    </r>
    <r>
      <rPr>
        <sz val="9"/>
        <color rgb="FFFF0000"/>
        <rFont val="新細明體"/>
        <family val="1"/>
        <charset val="136"/>
      </rPr>
      <t xml:space="preserve">200</t>
    </r>
    <r>
      <rPr>
        <sz val="9"/>
        <color rgb="FFFF0000"/>
        <rFont val="Noto Sans"/>
        <family val="2"/>
      </rPr>
      <t xml:space="preserve">天計算，寒
、暑假輔導課及育樂營</t>
    </r>
    <r>
      <rPr>
        <sz val="9"/>
        <color rgb="FFFF0000"/>
        <rFont val="新細明體"/>
        <family val="1"/>
        <charset val="136"/>
      </rPr>
      <t xml:space="preserve">22</t>
    </r>
    <r>
      <rPr>
        <sz val="9"/>
        <color rgb="FFFF0000"/>
        <rFont val="Noto Sans"/>
        <family val="2"/>
      </rPr>
      <t xml:space="preserve">天，共計</t>
    </r>
    <r>
      <rPr>
        <sz val="9"/>
        <color rgb="FFFF0000"/>
        <rFont val="新細明體"/>
        <family val="1"/>
        <charset val="136"/>
      </rPr>
      <t xml:space="preserve">222</t>
    </r>
    <r>
      <rPr>
        <sz val="9"/>
        <color rgb="FFFF0000"/>
        <rFont val="Noto Sans"/>
        <family val="2"/>
      </rPr>
      <t xml:space="preserve">天，</t>
    </r>
    <r>
      <rPr>
        <sz val="9"/>
        <color rgb="FFFF0000"/>
        <rFont val="新細明體"/>
        <family val="1"/>
        <charset val="136"/>
      </rPr>
      <t xml:space="preserve">222</t>
    </r>
    <r>
      <rPr>
        <sz val="9"/>
        <color rgb="FFFF0000"/>
        <rFont val="Noto Sans"/>
        <family val="2"/>
      </rPr>
      <t xml:space="preserve">天</t>
    </r>
    <r>
      <rPr>
        <sz val="9"/>
        <color rgb="FFFF0000"/>
        <rFont val="新細明體"/>
        <family val="1"/>
        <charset val="136"/>
      </rPr>
      <t xml:space="preserve">*3,500</t>
    </r>
    <r>
      <rPr>
        <sz val="9"/>
        <color rgb="FFFF0000"/>
        <rFont val="Noto Sans"/>
        <family val="2"/>
      </rPr>
      <t xml:space="preserve">元</t>
    </r>
    <r>
      <rPr>
        <sz val="9"/>
        <color rgb="FFFF0000"/>
        <rFont val="新細明體"/>
        <family val="1"/>
        <charset val="136"/>
      </rPr>
      <t xml:space="preserve">=77
7,000</t>
    </r>
    <r>
      <rPr>
        <sz val="9"/>
        <color rgb="FFFF0000"/>
        <rFont val="Noto Sans"/>
        <family val="2"/>
      </rPr>
      <t xml:space="preserve">元</t>
    </r>
    <r>
      <rPr>
        <sz val="9"/>
        <color rgb="FFFF0000"/>
        <rFont val="新細明體"/>
        <family val="1"/>
        <charset val="136"/>
      </rPr>
      <t xml:space="preserve">)</t>
    </r>
  </si>
  <si>
    <t xml:space="preserve">會費、捐助、補助、分攤、照護、救濟與交流活動費</t>
  </si>
  <si>
    <t xml:space="preserve">捐助、補助與獎助</t>
  </si>
  <si>
    <r>
      <rPr>
        <sz val="9"/>
        <color rgb="FF000000"/>
        <rFont val="Noto Sans"/>
        <family val="2"/>
      </rPr>
      <t xml:space="preserve">獎助學員生給與</t>
    </r>
    <r>
      <rPr>
        <sz val="9"/>
        <color rgb="FF000000"/>
        <rFont val="新細明體"/>
        <family val="1"/>
        <charset val="136"/>
      </rPr>
      <t xml:space="preserve">726</t>
    </r>
  </si>
  <si>
    <r>
      <rPr>
        <sz val="9"/>
        <color rgb="FF000000"/>
        <rFont val="Noto Sans"/>
        <family val="2"/>
      </rPr>
      <t xml:space="preserve">大德分校  </t>
    </r>
    <r>
      <rPr>
        <sz val="9"/>
        <color rgb="FF000000"/>
        <rFont val="新細明體"/>
        <family val="1"/>
        <charset val="136"/>
      </rPr>
      <t xml:space="preserve">1.</t>
    </r>
    <r>
      <rPr>
        <sz val="9"/>
        <color rgb="FF000000"/>
        <rFont val="Noto Sans"/>
        <family val="2"/>
      </rPr>
      <t xml:space="preserve">補助慈輝班學生主副食等經費</t>
    </r>
    <r>
      <rPr>
        <sz val="9"/>
        <color rgb="FF000000"/>
        <rFont val="新細明體"/>
        <family val="1"/>
        <charset val="136"/>
      </rPr>
      <t xml:space="preserve">25</t>
    </r>
    <r>
      <rPr>
        <sz val="9"/>
        <color rgb="FF000000"/>
        <rFont val="Noto Sans"/>
        <family val="2"/>
      </rPr>
      <t xml:space="preserve">人</t>
    </r>
    <r>
      <rPr>
        <sz val="9"/>
        <color rgb="FF000000"/>
        <rFont val="新細明體"/>
        <family val="1"/>
        <charset val="136"/>
      </rPr>
      <t xml:space="preserve">x9</t>
    </r>
    <r>
      <rPr>
        <sz val="9"/>
        <color rgb="FF000000"/>
        <rFont val="Noto Sans"/>
        <family val="2"/>
      </rPr>
      <t xml:space="preserve">月</t>
    </r>
    <r>
      <rPr>
        <sz val="9"/>
        <color rgb="FF000000"/>
        <rFont val="新細明體"/>
        <family val="1"/>
        <charset val="136"/>
      </rPr>
      <t xml:space="preserve">x3,250</t>
    </r>
    <r>
      <rPr>
        <sz val="9"/>
        <color rgb="FF000000"/>
        <rFont val="Noto Sans"/>
        <family val="2"/>
      </rPr>
      <t xml:space="preserve">元</t>
    </r>
    <r>
      <rPr>
        <sz val="9"/>
        <color rgb="FF000000"/>
        <rFont val="新細明體"/>
        <family val="1"/>
        <charset val="136"/>
      </rPr>
      <t xml:space="preserve">=731,250</t>
    </r>
    <r>
      <rPr>
        <sz val="9"/>
        <color rgb="FF000000"/>
        <rFont val="Noto Sans"/>
        <family val="2"/>
      </rPr>
      <t xml:space="preserve">元  </t>
    </r>
    <r>
      <rPr>
        <sz val="9"/>
        <color rgb="FF000000"/>
        <rFont val="新細明體"/>
        <family val="1"/>
        <charset val="136"/>
      </rPr>
      <t xml:space="preserve">2.</t>
    </r>
    <r>
      <rPr>
        <sz val="9"/>
        <color rgb="FF000000"/>
        <rFont val="Noto Sans"/>
        <family val="2"/>
      </rPr>
      <t xml:space="preserve">配合千元整編</t>
    </r>
    <r>
      <rPr>
        <sz val="9"/>
        <color rgb="FF000000"/>
        <rFont val="新細明體"/>
        <family val="1"/>
        <charset val="136"/>
      </rPr>
      <t xml:space="preserve">+750</t>
    </r>
    <r>
      <rPr>
        <sz val="9"/>
        <color rgb="FF000000"/>
        <rFont val="Noto Sans"/>
        <family val="2"/>
      </rPr>
      <t xml:space="preserve">元  </t>
    </r>
  </si>
  <si>
    <r>
      <rPr>
        <sz val="9"/>
        <color rgb="FF000000"/>
        <rFont val="Noto Sans"/>
        <family val="2"/>
      </rPr>
      <t xml:space="preserve">補貼</t>
    </r>
    <r>
      <rPr>
        <sz val="9"/>
        <color rgb="FF000000"/>
        <rFont val="新細明體"/>
        <family val="1"/>
        <charset val="136"/>
      </rPr>
      <t xml:space="preserve">(</t>
    </r>
    <r>
      <rPr>
        <sz val="9"/>
        <color rgb="FF000000"/>
        <rFont val="Noto Sans"/>
        <family val="2"/>
      </rPr>
      <t xml:space="preserve">償</t>
    </r>
    <r>
      <rPr>
        <sz val="9"/>
        <color rgb="FF000000"/>
        <rFont val="新細明體"/>
        <family val="1"/>
        <charset val="136"/>
      </rPr>
      <t xml:space="preserve">)</t>
    </r>
    <r>
      <rPr>
        <sz val="9"/>
        <color rgb="FF000000"/>
        <rFont val="Noto Sans"/>
        <family val="2"/>
      </rPr>
      <t xml:space="preserve">、獎勵、慰問、照護與救濟</t>
    </r>
  </si>
  <si>
    <r>
      <rPr>
        <sz val="9"/>
        <color rgb="FF000000"/>
        <rFont val="Noto Sans"/>
        <family val="2"/>
      </rPr>
      <t xml:space="preserve">慰問金、照護及濟助金</t>
    </r>
    <r>
      <rPr>
        <sz val="9"/>
        <color rgb="FF000000"/>
        <rFont val="新細明體"/>
        <family val="1"/>
        <charset val="136"/>
      </rPr>
      <t xml:space="preserve">747</t>
    </r>
  </si>
  <si>
    <t xml:space="preserve">744-2</t>
  </si>
  <si>
    <r>
      <rPr>
        <sz val="9"/>
        <color rgb="FF000000"/>
        <rFont val="Noto Sans"/>
        <family val="2"/>
      </rPr>
      <t xml:space="preserve">大德分校  退休人員三節慰問金</t>
    </r>
    <r>
      <rPr>
        <sz val="9"/>
        <color rgb="FF000000"/>
        <rFont val="新細明體"/>
        <family val="1"/>
        <charset val="136"/>
      </rPr>
      <t xml:space="preserve">(3</t>
    </r>
    <r>
      <rPr>
        <sz val="9"/>
        <color rgb="FF000000"/>
        <rFont val="Noto Sans"/>
        <family val="2"/>
      </rPr>
      <t xml:space="preserve">人</t>
    </r>
    <r>
      <rPr>
        <sz val="9"/>
        <color rgb="FF000000"/>
        <rFont val="新細明體"/>
        <family val="1"/>
        <charset val="136"/>
      </rPr>
      <t xml:space="preserve">*3</t>
    </r>
    <r>
      <rPr>
        <sz val="9"/>
        <color rgb="FF000000"/>
        <rFont val="Noto Sans"/>
        <family val="2"/>
      </rPr>
      <t xml:space="preserve">節</t>
    </r>
    <r>
      <rPr>
        <sz val="9"/>
        <color rgb="FF000000"/>
        <rFont val="新細明體"/>
        <family val="1"/>
        <charset val="136"/>
      </rPr>
      <t xml:space="preserve">*2,000</t>
    </r>
    <r>
      <rPr>
        <sz val="9"/>
        <color rgb="FF000000"/>
        <rFont val="Noto Sans"/>
        <family val="2"/>
      </rPr>
      <t xml:space="preserve">元</t>
    </r>
    <r>
      <rPr>
        <sz val="9"/>
        <color rgb="FF000000"/>
        <rFont val="新細明體"/>
        <family val="1"/>
        <charset val="136"/>
      </rPr>
      <t xml:space="preserve">)</t>
    </r>
  </si>
  <si>
    <t xml:space="preserve">競賽及交流活動費</t>
  </si>
  <si>
    <r>
      <rPr>
        <sz val="9"/>
        <color rgb="FF000000"/>
        <rFont val="Noto Sans"/>
        <family val="2"/>
      </rPr>
      <t xml:space="preserve">技能競賽</t>
    </r>
    <r>
      <rPr>
        <sz val="9"/>
        <color rgb="FF000000"/>
        <rFont val="新細明體"/>
        <family val="1"/>
        <charset val="136"/>
      </rPr>
      <t xml:space="preserve">751</t>
    </r>
  </si>
  <si>
    <t xml:space="preserve">其他</t>
  </si>
  <si>
    <t xml:space="preserve">其他支出</t>
  </si>
  <si>
    <t xml:space="preserve">91Y</t>
  </si>
  <si>
    <t xml:space="preserve">91Y-9</t>
  </si>
  <si>
    <r>
      <rPr>
        <sz val="9"/>
        <color rgb="FF000000"/>
        <rFont val="新細明體"/>
        <family val="1"/>
        <charset val="136"/>
      </rPr>
      <t xml:space="preserve">@</t>
    </r>
    <r>
      <rPr>
        <sz val="9"/>
        <color rgb="FF000000"/>
        <rFont val="Noto Sans"/>
        <family val="2"/>
      </rPr>
      <t xml:space="preserve">鼓勵 校園場地開放之辦理行政、教學等各項活動業務相關經費</t>
    </r>
    <r>
      <rPr>
        <sz val="9"/>
        <color rgb="FF000000"/>
        <rFont val="新細明體"/>
        <family val="1"/>
        <charset val="136"/>
      </rPr>
      <t xml:space="preserve">(</t>
    </r>
    <r>
      <rPr>
        <sz val="9"/>
        <color rgb="FF000000"/>
        <rFont val="Noto Sans"/>
        <family val="2"/>
      </rPr>
      <t xml:space="preserve">場地開放</t>
    </r>
    <r>
      <rPr>
        <sz val="9"/>
        <color rgb="FF000000"/>
        <rFont val="新細明體"/>
        <family val="1"/>
        <charset val="136"/>
      </rPr>
      <t xml:space="preserve">30%)</t>
    </r>
  </si>
  <si>
    <t xml:space="preserve">5M</t>
  </si>
  <si>
    <r>
      <rPr>
        <sz val="9"/>
        <color rgb="FF000000"/>
        <rFont val="Noto Sans"/>
        <family val="2"/>
      </rPr>
      <t xml:space="preserve">建築及設備計畫</t>
    </r>
    <r>
      <rPr>
        <sz val="9"/>
        <color rgb="FF000000"/>
        <rFont val="新細明體"/>
        <family val="1"/>
        <charset val="136"/>
      </rPr>
      <t xml:space="preserve">5M</t>
    </r>
  </si>
  <si>
    <r>
      <rPr>
        <sz val="9"/>
        <color rgb="FF000000"/>
        <rFont val="Noto Sans"/>
        <family val="2"/>
      </rPr>
      <t xml:space="preserve">購建固定資產、無形資產及非理財目的之長期投資</t>
    </r>
    <r>
      <rPr>
        <sz val="9"/>
        <color rgb="FF000000"/>
        <rFont val="新細明體"/>
        <family val="1"/>
        <charset val="136"/>
      </rPr>
      <t xml:space="preserve">5</t>
    </r>
  </si>
  <si>
    <r>
      <rPr>
        <sz val="9"/>
        <color rgb="FF000000"/>
        <rFont val="Noto Sans"/>
        <family val="2"/>
      </rPr>
      <t xml:space="preserve"> 購置固定資產</t>
    </r>
    <r>
      <rPr>
        <sz val="9"/>
        <color rgb="FF000000"/>
        <rFont val="新細明體"/>
        <family val="1"/>
        <charset val="136"/>
      </rPr>
      <t xml:space="preserve">51</t>
    </r>
  </si>
  <si>
    <r>
      <rPr>
        <sz val="9"/>
        <color rgb="FF000000"/>
        <rFont val="Noto Sans"/>
        <family val="2"/>
      </rPr>
      <t xml:space="preserve">購置機械設備</t>
    </r>
    <r>
      <rPr>
        <sz val="9"/>
        <color rgb="FF000000"/>
        <rFont val="新細明體"/>
        <family val="1"/>
        <charset val="136"/>
      </rPr>
      <t xml:space="preserve">514</t>
    </r>
  </si>
  <si>
    <t xml:space="preserve">高中部電梯修繕工程等</t>
  </si>
  <si>
    <r>
      <rPr>
        <sz val="9"/>
        <color rgb="FF000000"/>
        <rFont val="Noto Sans"/>
        <family val="2"/>
      </rPr>
      <t xml:space="preserve">購置交通及運輸設備</t>
    </r>
    <r>
      <rPr>
        <sz val="9"/>
        <color rgb="FF000000"/>
        <rFont val="新細明體"/>
        <family val="1"/>
        <charset val="136"/>
      </rPr>
      <t xml:space="preserve">515</t>
    </r>
  </si>
  <si>
    <t xml:space="preserve">校內分區廣播系統設備</t>
  </si>
  <si>
    <r>
      <rPr>
        <sz val="9"/>
        <color rgb="FF000000"/>
        <rFont val="Noto Sans"/>
        <family val="2"/>
      </rPr>
      <t xml:space="preserve">購置無形資產</t>
    </r>
    <r>
      <rPr>
        <sz val="9"/>
        <color rgb="FF000000"/>
        <rFont val="新細明體"/>
        <family val="1"/>
        <charset val="136"/>
      </rPr>
      <t xml:space="preserve">52</t>
    </r>
  </si>
  <si>
    <t xml:space="preserve">購置電腦軟體</t>
  </si>
  <si>
    <r>
      <rPr>
        <sz val="9"/>
        <color rgb="FF000000"/>
        <rFont val="新細明體"/>
        <family val="1"/>
        <charset val="136"/>
      </rPr>
      <t xml:space="preserve">*</t>
    </r>
    <r>
      <rPr>
        <sz val="9"/>
        <color rgb="FF000000"/>
        <rFont val="Noto Sans"/>
        <family val="2"/>
      </rPr>
      <t xml:space="preserve">選課系統</t>
    </r>
  </si>
  <si>
    <t xml:space="preserve">5M2</t>
  </si>
  <si>
    <t xml:space="preserve">營建及修建工程</t>
  </si>
  <si>
    <t xml:space="preserve">體育及衛生教育計畫</t>
  </si>
  <si>
    <t xml:space="preserve">總　計</t>
  </si>
  <si>
    <r>
      <rPr>
        <sz val="9"/>
        <rFont val="Noto Sans"/>
        <family val="2"/>
      </rPr>
      <t xml:space="preserve">非用人費用</t>
    </r>
    <r>
      <rPr>
        <sz val="9"/>
        <rFont val="新細明體"/>
        <family val="1"/>
        <charset val="136"/>
      </rPr>
      <t xml:space="preserve">(</t>
    </r>
    <r>
      <rPr>
        <sz val="9"/>
        <rFont val="Noto Sans"/>
        <family val="2"/>
      </rPr>
      <t xml:space="preserve">含資本支出</t>
    </r>
    <r>
      <rPr>
        <sz val="9"/>
        <rFont val="新細明體"/>
        <family val="1"/>
        <charset val="136"/>
      </rPr>
      <t xml:space="preserve">)</t>
    </r>
  </si>
  <si>
    <r>
      <rPr>
        <sz val="9"/>
        <rFont val="Noto Sans"/>
        <family val="2"/>
      </rPr>
      <t xml:space="preserve">非用人費用</t>
    </r>
    <r>
      <rPr>
        <sz val="9"/>
        <rFont val="新細明體"/>
        <family val="1"/>
        <charset val="136"/>
      </rPr>
      <t xml:space="preserve">(</t>
    </r>
    <r>
      <rPr>
        <sz val="9"/>
        <rFont val="Noto Sans"/>
        <family val="2"/>
      </rPr>
      <t xml:space="preserve">不含資本支出</t>
    </r>
    <r>
      <rPr>
        <sz val="9"/>
        <rFont val="新細明體"/>
        <family val="1"/>
        <charset val="136"/>
      </rPr>
      <t xml:space="preserve">)</t>
    </r>
  </si>
  <si>
    <r>
      <rPr>
        <sz val="8"/>
        <rFont val="Noto Sans"/>
        <family val="2"/>
      </rPr>
      <t xml:space="preserve">各用途合計</t>
    </r>
    <r>
      <rPr>
        <sz val="8"/>
        <rFont val="新細明體"/>
        <family val="1"/>
        <charset val="136"/>
      </rPr>
      <t xml:space="preserve">(</t>
    </r>
    <r>
      <rPr>
        <sz val="8"/>
        <rFont val="Noto Sans"/>
        <family val="2"/>
      </rPr>
      <t xml:space="preserve">含收支對列</t>
    </r>
    <r>
      <rPr>
        <sz val="8"/>
        <rFont val="新細明體"/>
        <family val="1"/>
        <charset val="136"/>
      </rPr>
      <t xml:space="preserve">)</t>
    </r>
  </si>
  <si>
    <t xml:space="preserve">用人費用收支對列</t>
  </si>
  <si>
    <r>
      <rPr>
        <sz val="12"/>
        <rFont val="新細明體"/>
        <family val="1"/>
        <charset val="136"/>
      </rPr>
      <t xml:space="preserve">111</t>
    </r>
    <r>
      <rPr>
        <sz val="12"/>
        <rFont val="Noto Sans"/>
        <family val="2"/>
      </rPr>
      <t xml:space="preserve">預算編列數</t>
    </r>
  </si>
  <si>
    <r>
      <rPr>
        <sz val="12"/>
        <rFont val="新細明體"/>
        <family val="1"/>
        <charset val="136"/>
      </rPr>
      <t xml:space="preserve">112</t>
    </r>
    <r>
      <rPr>
        <sz val="12"/>
        <rFont val="Noto Sans"/>
        <family val="2"/>
      </rPr>
      <t xml:space="preserve">預算編列數</t>
    </r>
  </si>
  <si>
    <r>
      <rPr>
        <sz val="14"/>
        <rFont val="Noto Sans"/>
        <family val="2"/>
      </rPr>
      <t xml:space="preserve">額度外</t>
    </r>
    <r>
      <rPr>
        <sz val="14"/>
        <rFont val="新細明體"/>
        <family val="1"/>
        <charset val="136"/>
      </rPr>
      <t xml:space="preserve">30%</t>
    </r>
    <r>
      <rPr>
        <sz val="14"/>
        <rFont val="Noto Sans"/>
        <family val="2"/>
      </rPr>
      <t xml:space="preserve">之預算明細</t>
    </r>
  </si>
  <si>
    <r>
      <rPr>
        <sz val="14"/>
        <rFont val="Noto Sans"/>
        <family val="2"/>
      </rPr>
      <t xml:space="preserve">以前年度額度外</t>
    </r>
    <r>
      <rPr>
        <sz val="14"/>
        <rFont val="新細明體"/>
        <family val="1"/>
        <charset val="136"/>
      </rPr>
      <t xml:space="preserve">600000</t>
    </r>
    <r>
      <rPr>
        <sz val="14"/>
        <rFont val="Noto Sans"/>
        <family val="2"/>
      </rPr>
      <t xml:space="preserve">之預算明細</t>
    </r>
  </si>
  <si>
    <t xml:space="preserve">教育處額度預算數</t>
  </si>
  <si>
    <t xml:space="preserve">服務費用收支對列</t>
  </si>
  <si>
    <r>
      <rPr>
        <sz val="8"/>
        <rFont val="新細明體"/>
        <family val="1"/>
        <charset val="136"/>
      </rPr>
      <t xml:space="preserve">106</t>
    </r>
    <r>
      <rPr>
        <sz val="8"/>
        <rFont val="Noto Sans"/>
        <family val="2"/>
      </rPr>
      <t xml:space="preserve">額度外</t>
    </r>
    <r>
      <rPr>
        <sz val="8"/>
        <rFont val="新細明體"/>
        <family val="1"/>
        <charset val="136"/>
      </rPr>
      <t xml:space="preserve">137000+</t>
    </r>
    <r>
      <rPr>
        <sz val="8"/>
        <rFont val="Noto Sans"/>
        <family val="2"/>
      </rPr>
      <t xml:space="preserve">教學器具分攤養護</t>
    </r>
    <r>
      <rPr>
        <sz val="8"/>
        <rFont val="新細明體"/>
        <family val="1"/>
        <charset val="136"/>
      </rPr>
      <t xml:space="preserve">14000-</t>
    </r>
    <r>
      <rPr>
        <sz val="8"/>
        <rFont val="Noto Sans"/>
        <family val="2"/>
      </rPr>
      <t xml:space="preserve">分攤給電費</t>
    </r>
    <r>
      <rPr>
        <sz val="8"/>
        <rFont val="新細明體"/>
        <family val="1"/>
        <charset val="136"/>
      </rPr>
      <t xml:space="preserve">25000</t>
    </r>
  </si>
  <si>
    <t xml:space="preserve">材料及用品費收支對列</t>
  </si>
  <si>
    <r>
      <rPr>
        <sz val="8"/>
        <rFont val="新細明體"/>
        <family val="1"/>
        <charset val="136"/>
      </rPr>
      <t xml:space="preserve">106</t>
    </r>
    <r>
      <rPr>
        <sz val="8"/>
        <rFont val="Noto Sans"/>
        <family val="2"/>
      </rPr>
      <t xml:space="preserve">額度外</t>
    </r>
    <r>
      <rPr>
        <sz val="8"/>
        <rFont val="新細明體"/>
        <family val="1"/>
        <charset val="136"/>
      </rPr>
      <t xml:space="preserve">57000-</t>
    </r>
    <r>
      <rPr>
        <sz val="8"/>
        <rFont val="Noto Sans"/>
        <family val="2"/>
      </rPr>
      <t xml:space="preserve">分攤給辦公器具維修費</t>
    </r>
    <r>
      <rPr>
        <sz val="8"/>
        <rFont val="新細明體"/>
        <family val="1"/>
        <charset val="136"/>
      </rPr>
      <t xml:space="preserve">14000+107</t>
    </r>
    <r>
      <rPr>
        <sz val="8"/>
        <rFont val="Noto Sans"/>
        <family val="2"/>
      </rPr>
      <t xml:space="preserve">新增額度外</t>
    </r>
    <r>
      <rPr>
        <sz val="8"/>
        <rFont val="新細明體"/>
        <family val="1"/>
        <charset val="136"/>
      </rPr>
      <t xml:space="preserve">57000</t>
    </r>
  </si>
  <si>
    <r>
      <rPr>
        <sz val="8"/>
        <rFont val="新細明體"/>
        <family val="1"/>
        <charset val="136"/>
      </rPr>
      <t xml:space="preserve">110</t>
    </r>
    <r>
      <rPr>
        <sz val="8"/>
        <rFont val="Noto Sans"/>
        <family val="2"/>
      </rPr>
      <t xml:space="preserve">年未編列預算分攤給午餐、警衛外聘評選委員出席費</t>
    </r>
  </si>
  <si>
    <t xml:space="preserve">其他收支對列</t>
  </si>
  <si>
    <t xml:space="preserve">體育及衛生教育計畫－其他</t>
  </si>
  <si>
    <t xml:space="preserve">建築及設備計畫</t>
  </si>
  <si>
    <t xml:space="preserve">建築及設備計畫收支對列</t>
  </si>
  <si>
    <t xml:space="preserve">合計</t>
  </si>
  <si>
    <r>
      <rPr>
        <sz val="11"/>
        <rFont val="Noto Sans"/>
        <family val="2"/>
      </rPr>
      <t xml:space="preserve">用途收支對列</t>
    </r>
    <r>
      <rPr>
        <sz val="11"/>
        <rFont val="新細明體"/>
        <family val="1"/>
        <charset val="136"/>
      </rPr>
      <t xml:space="preserve">(</t>
    </r>
    <r>
      <rPr>
        <sz val="11"/>
        <rFont val="Noto Sans"/>
        <family val="2"/>
      </rPr>
      <t xml:space="preserve">含人事費</t>
    </r>
    <r>
      <rPr>
        <sz val="11"/>
        <rFont val="新細明體"/>
        <family val="1"/>
        <charset val="136"/>
      </rPr>
      <t xml:space="preserve">)</t>
    </r>
  </si>
  <si>
    <r>
      <rPr>
        <sz val="11"/>
        <rFont val="Noto Sans"/>
        <family val="2"/>
      </rPr>
      <t xml:space="preserve">用途收支對列</t>
    </r>
    <r>
      <rPr>
        <sz val="11"/>
        <rFont val="新細明體"/>
        <family val="1"/>
        <charset val="136"/>
      </rPr>
      <t xml:space="preserve">(</t>
    </r>
    <r>
      <rPr>
        <sz val="11"/>
        <rFont val="Noto Sans"/>
        <family val="2"/>
      </rPr>
      <t xml:space="preserve">不含人事費</t>
    </r>
    <r>
      <rPr>
        <sz val="11"/>
        <rFont val="新細明體"/>
        <family val="1"/>
        <charset val="136"/>
      </rPr>
      <t xml:space="preserve">)</t>
    </r>
  </si>
  <si>
    <t xml:space="preserve">(1)</t>
  </si>
  <si>
    <t xml:space="preserve">分配數</t>
  </si>
  <si>
    <t xml:space="preserve">(2)</t>
  </si>
  <si>
    <t xml:space="preserve">來源別收支對列</t>
  </si>
  <si>
    <t xml:space="preserve">(3)</t>
  </si>
  <si>
    <r>
      <rPr>
        <b val="true"/>
        <sz val="10"/>
        <rFont val="Noto Sans"/>
        <family val="2"/>
      </rPr>
      <t xml:space="preserve">預算書編列之政府撥入收入</t>
    </r>
    <r>
      <rPr>
        <b val="true"/>
        <sz val="10"/>
        <rFont val="新細明體"/>
        <family val="1"/>
        <charset val="136"/>
      </rPr>
      <t xml:space="preserve">134,695,000=</t>
    </r>
    <r>
      <rPr>
        <b val="true"/>
        <sz val="10"/>
        <rFont val="Noto Sans"/>
        <family val="2"/>
      </rPr>
      <t xml:space="preserve">用人費用</t>
    </r>
    <r>
      <rPr>
        <b val="true"/>
        <sz val="10"/>
        <rFont val="新細明體"/>
        <family val="1"/>
        <charset val="136"/>
      </rPr>
      <t xml:space="preserve">127,603,000+</t>
    </r>
    <r>
      <rPr>
        <b val="true"/>
        <sz val="10"/>
        <rFont val="Noto Sans"/>
        <family val="2"/>
      </rPr>
      <t xml:space="preserve">動用市府市庫撥款收入非用人費用</t>
    </r>
    <r>
      <rPr>
        <b val="true"/>
        <sz val="10"/>
        <rFont val="新細明體"/>
        <family val="1"/>
        <charset val="136"/>
      </rPr>
      <t xml:space="preserve">6,912,00+</t>
    </r>
    <r>
      <rPr>
        <b val="true"/>
        <sz val="10"/>
        <rFont val="Noto Sans"/>
        <family val="2"/>
      </rPr>
      <t xml:space="preserve">資本門</t>
    </r>
    <r>
      <rPr>
        <b val="true"/>
        <sz val="10"/>
        <rFont val="新細明體"/>
        <family val="1"/>
        <charset val="136"/>
      </rPr>
      <t xml:space="preserve">180,000</t>
    </r>
  </si>
  <si>
    <t xml:space="preserve">(4)</t>
  </si>
  <si>
    <r>
      <rPr>
        <sz val="12"/>
        <rFont val="Noto Sans"/>
        <family val="2"/>
      </rPr>
      <t xml:space="preserve">用人費用需求數</t>
    </r>
    <r>
      <rPr>
        <sz val="12"/>
        <rFont val="新細明體"/>
        <family val="1"/>
        <charset val="136"/>
      </rPr>
      <t xml:space="preserve">(</t>
    </r>
    <r>
      <rPr>
        <sz val="12"/>
        <rFont val="Noto Sans"/>
        <family val="2"/>
      </rPr>
      <t xml:space="preserve">不含收支對列</t>
    </r>
    <r>
      <rPr>
        <sz val="12"/>
        <rFont val="新細明體"/>
        <family val="1"/>
        <charset val="136"/>
      </rPr>
      <t xml:space="preserve">)138,589,000</t>
    </r>
  </si>
  <si>
    <t xml:space="preserve">(5)=(1)-(2)-(3)-(4)</t>
  </si>
  <si>
    <t xml:space="preserve">應動用累計賸餘</t>
  </si>
  <si>
    <r>
      <rPr>
        <sz val="9"/>
        <rFont val="新細明體"/>
        <family val="1"/>
        <charset val="136"/>
      </rPr>
      <t xml:space="preserve">*</t>
    </r>
    <r>
      <rPr>
        <sz val="9"/>
        <rFont val="Noto Sans"/>
        <family val="2"/>
      </rPr>
      <t xml:space="preserve">改善廢水系統馬達及控制開關</t>
    </r>
  </si>
  <si>
    <r>
      <rPr>
        <b val="true"/>
        <sz val="9"/>
        <rFont val="Noto Sans"/>
        <family val="2"/>
      </rPr>
      <t xml:space="preserve">用人費用</t>
    </r>
    <r>
      <rPr>
        <b val="true"/>
        <sz val="9"/>
        <rFont val="新細明體"/>
        <family val="1"/>
        <charset val="136"/>
      </rPr>
      <t xml:space="preserve">127,603,000=138,589,000(</t>
    </r>
    <r>
      <rPr>
        <b val="true"/>
        <sz val="9"/>
        <rFont val="Noto Sans"/>
        <family val="2"/>
      </rPr>
      <t xml:space="preserve">不含收支對列</t>
    </r>
    <r>
      <rPr>
        <b val="true"/>
        <sz val="9"/>
        <rFont val="新細明體"/>
        <family val="1"/>
        <charset val="136"/>
      </rPr>
      <t xml:space="preserve">)-</t>
    </r>
    <r>
      <rPr>
        <b val="true"/>
        <sz val="9"/>
        <rFont val="Noto Sans"/>
        <family val="2"/>
      </rPr>
      <t xml:space="preserve">動用累計賸餘</t>
    </r>
    <r>
      <rPr>
        <b val="true"/>
        <sz val="9"/>
        <rFont val="新細明體"/>
        <family val="1"/>
        <charset val="136"/>
      </rPr>
      <t xml:space="preserve">10,986,000</t>
    </r>
    <r>
      <rPr>
        <b val="true"/>
        <sz val="9"/>
        <rFont val="Noto Sans"/>
        <family val="2"/>
      </rPr>
      <t xml:space="preserve">；非用人費用</t>
    </r>
    <r>
      <rPr>
        <b val="true"/>
        <sz val="9"/>
        <rFont val="新細明體"/>
        <family val="1"/>
        <charset val="136"/>
      </rPr>
      <t xml:space="preserve">6,912,000=</t>
    </r>
    <r>
      <rPr>
        <b val="true"/>
        <sz val="9"/>
        <rFont val="Noto Sans"/>
        <family val="2"/>
      </rPr>
      <t xml:space="preserve">分配數</t>
    </r>
    <r>
      <rPr>
        <b val="true"/>
        <sz val="9"/>
        <rFont val="新細明體"/>
        <family val="1"/>
        <charset val="136"/>
      </rPr>
      <t xml:space="preserve">11,357,000-(</t>
    </r>
    <r>
      <rPr>
        <b val="true"/>
        <sz val="9"/>
        <rFont val="Noto Sans"/>
        <family val="2"/>
      </rPr>
      <t xml:space="preserve">收支對列收入</t>
    </r>
    <r>
      <rPr>
        <b val="true"/>
        <sz val="9"/>
        <rFont val="新細明體"/>
        <family val="1"/>
        <charset val="136"/>
      </rPr>
      <t xml:space="preserve">264,000-</t>
    </r>
    <r>
      <rPr>
        <b val="true"/>
        <sz val="9"/>
        <rFont val="Noto Sans"/>
        <family val="2"/>
      </rPr>
      <t xml:space="preserve">用人費用收支對列收入</t>
    </r>
    <r>
      <rPr>
        <b val="true"/>
        <sz val="9"/>
        <rFont val="新細明體"/>
        <family val="1"/>
        <charset val="136"/>
      </rPr>
      <t xml:space="preserve">20,000)-</t>
    </r>
    <r>
      <rPr>
        <b val="true"/>
        <sz val="9"/>
        <rFont val="Noto Sans"/>
        <family val="2"/>
      </rPr>
      <t xml:space="preserve">自有財源</t>
    </r>
    <r>
      <rPr>
        <b val="true"/>
        <sz val="9"/>
        <rFont val="新細明體"/>
        <family val="1"/>
        <charset val="136"/>
      </rPr>
      <t xml:space="preserve">4201,000-</t>
    </r>
    <r>
      <rPr>
        <b val="true"/>
        <sz val="9"/>
        <rFont val="Noto Sans"/>
        <family val="2"/>
      </rPr>
      <t xml:space="preserve">動用累計賸餘</t>
    </r>
    <r>
      <rPr>
        <b val="true"/>
        <sz val="9"/>
        <rFont val="新細明體"/>
        <family val="1"/>
        <charset val="136"/>
      </rPr>
      <t xml:space="preserve">0</t>
    </r>
    <r>
      <rPr>
        <b val="true"/>
        <sz val="9"/>
        <rFont val="Noto Sans"/>
        <family val="2"/>
      </rPr>
      <t xml:space="preserve">；資本門</t>
    </r>
    <r>
      <rPr>
        <b val="true"/>
        <sz val="9"/>
        <rFont val="新細明體"/>
        <family val="1"/>
        <charset val="136"/>
      </rPr>
      <t xml:space="preserve">180,000=</t>
    </r>
    <r>
      <rPr>
        <b val="true"/>
        <sz val="9"/>
        <rFont val="Noto Sans"/>
        <family val="2"/>
      </rPr>
      <t xml:space="preserve">分配數</t>
    </r>
    <r>
      <rPr>
        <b val="true"/>
        <sz val="9"/>
        <rFont val="新細明體"/>
        <family val="1"/>
        <charset val="136"/>
      </rPr>
      <t xml:space="preserve">180,000-</t>
    </r>
    <r>
      <rPr>
        <b val="true"/>
        <sz val="9"/>
        <rFont val="Noto Sans"/>
        <family val="2"/>
      </rPr>
      <t xml:space="preserve">動用累計賸餘</t>
    </r>
    <r>
      <rPr>
        <b val="true"/>
        <sz val="9"/>
        <rFont val="新細明體"/>
        <family val="1"/>
        <charset val="136"/>
      </rPr>
      <t xml:space="preserve">0</t>
    </r>
  </si>
  <si>
    <r>
      <rPr>
        <b val="true"/>
        <sz val="10"/>
        <rFont val="新細明體"/>
        <family val="1"/>
        <charset val="136"/>
      </rPr>
      <t xml:space="preserve">(6)</t>
    </r>
    <r>
      <rPr>
        <sz val="10"/>
        <rFont val="Noto Sans"/>
        <family val="2"/>
      </rPr>
      <t xml:space="preserve">係動用累計賸餘支應用人費用，放</t>
    </r>
    <r>
      <rPr>
        <sz val="10"/>
        <rFont val="新細明體"/>
        <family val="1"/>
        <charset val="136"/>
      </rPr>
      <t xml:space="preserve">10</t>
    </r>
    <r>
      <rPr>
        <sz val="10"/>
        <rFont val="Noto Sans"/>
        <family val="2"/>
      </rPr>
      <t xml:space="preserve">月份；非用人費用，放</t>
    </r>
    <r>
      <rPr>
        <sz val="10"/>
        <rFont val="新細明體"/>
        <family val="1"/>
        <charset val="136"/>
      </rPr>
      <t xml:space="preserve">8</t>
    </r>
    <r>
      <rPr>
        <sz val="10"/>
        <rFont val="Noto Sans"/>
        <family val="2"/>
      </rPr>
      <t xml:space="preserve">月份；資本門動用累計賸餘，放</t>
    </r>
    <r>
      <rPr>
        <sz val="10"/>
        <rFont val="新細明體"/>
        <family val="1"/>
        <charset val="136"/>
      </rPr>
      <t xml:space="preserve">5</t>
    </r>
    <r>
      <rPr>
        <sz val="10"/>
        <rFont val="Noto Sans"/>
        <family val="2"/>
      </rPr>
      <t xml:space="preserve">月份</t>
    </r>
  </si>
  <si>
    <r>
      <rPr>
        <sz val="12"/>
        <rFont val="Noto Sans"/>
        <family val="2"/>
      </rPr>
      <t xml:space="preserve">實際動用累計賸餘</t>
    </r>
    <r>
      <rPr>
        <sz val="12"/>
        <rFont val="新細明體"/>
        <family val="1"/>
        <charset val="136"/>
      </rPr>
      <t xml:space="preserve">3,041,000</t>
    </r>
  </si>
  <si>
    <r>
      <rPr>
        <sz val="10"/>
        <rFont val="Noto Sans"/>
        <family val="2"/>
      </rPr>
      <t xml:space="preserve">累計應動用累計賸餘</t>
    </r>
    <r>
      <rPr>
        <sz val="10"/>
        <rFont val="新細明體"/>
        <family val="1"/>
        <charset val="136"/>
      </rPr>
      <t xml:space="preserve">(</t>
    </r>
    <r>
      <rPr>
        <sz val="10"/>
        <rFont val="Noto Sans"/>
        <family val="2"/>
      </rPr>
      <t xml:space="preserve">可動用累計賸餘</t>
    </r>
    <r>
      <rPr>
        <sz val="10"/>
        <rFont val="新細明體"/>
        <family val="1"/>
        <charset val="136"/>
      </rPr>
      <t xml:space="preserve">3,041,000)</t>
    </r>
  </si>
  <si>
    <t xml:space="preserve">(7)=(2)+(3)+(9)-(1)</t>
  </si>
  <si>
    <t xml:space="preserve">來源與用途差異</t>
  </si>
  <si>
    <t xml:space="preserve">(8)</t>
  </si>
  <si>
    <t xml:space="preserve">累計每月差異</t>
  </si>
  <si>
    <r>
      <rPr>
        <b val="true"/>
        <sz val="9"/>
        <rFont val="新細明體"/>
        <family val="1"/>
        <charset val="136"/>
      </rPr>
      <t xml:space="preserve">(9)=(4)</t>
    </r>
    <r>
      <rPr>
        <b val="true"/>
        <sz val="9"/>
        <rFont val="Noto Sans"/>
        <family val="2"/>
      </rPr>
      <t xml:space="preserve">但</t>
    </r>
    <r>
      <rPr>
        <b val="true"/>
        <sz val="9"/>
        <rFont val="新細明體"/>
        <family val="1"/>
        <charset val="136"/>
      </rPr>
      <t xml:space="preserve">10</t>
    </r>
    <r>
      <rPr>
        <b val="true"/>
        <sz val="9"/>
        <rFont val="Noto Sans"/>
        <family val="2"/>
      </rPr>
      <t xml:space="preserve">月份扣除動用累計賸餘</t>
    </r>
    <r>
      <rPr>
        <b val="true"/>
        <sz val="9"/>
        <rFont val="新細明體"/>
        <family val="1"/>
        <charset val="136"/>
      </rPr>
      <t xml:space="preserve">3,041,000</t>
    </r>
  </si>
  <si>
    <r>
      <rPr>
        <sz val="11"/>
        <rFont val="Noto Sans"/>
        <family val="2"/>
      </rPr>
      <t xml:space="preserve">用人費用政府撥入收入數</t>
    </r>
    <r>
      <rPr>
        <sz val="11"/>
        <rFont val="新細明體"/>
        <family val="1"/>
        <charset val="136"/>
      </rPr>
      <t xml:space="preserve">(</t>
    </r>
    <r>
      <rPr>
        <sz val="11"/>
        <rFont val="Noto Sans"/>
        <family val="2"/>
      </rPr>
      <t xml:space="preserve">扣除動用累計賸餘</t>
    </r>
    <r>
      <rPr>
        <sz val="11"/>
        <rFont val="新細明體"/>
        <family val="1"/>
        <charset val="136"/>
      </rPr>
      <t xml:space="preserve">)134,380,000</t>
    </r>
  </si>
  <si>
    <r>
      <rPr>
        <b val="true"/>
        <sz val="9"/>
        <rFont val="新細明體"/>
        <family val="1"/>
        <charset val="136"/>
      </rPr>
      <t xml:space="preserve">(10)=</t>
    </r>
    <r>
      <rPr>
        <b val="true"/>
        <sz val="9"/>
        <rFont val="Noto Sans"/>
        <family val="2"/>
      </rPr>
      <t xml:space="preserve">當</t>
    </r>
    <r>
      <rPr>
        <b val="true"/>
        <sz val="9"/>
        <rFont val="新細明體"/>
        <family val="1"/>
        <charset val="136"/>
      </rPr>
      <t xml:space="preserve">(8)</t>
    </r>
    <r>
      <rPr>
        <b val="true"/>
        <sz val="9"/>
        <rFont val="Noto Sans"/>
        <family val="2"/>
      </rPr>
      <t xml:space="preserve">為正數時</t>
    </r>
    <r>
      <rPr>
        <b val="true"/>
        <sz val="9"/>
        <rFont val="新細明體"/>
        <family val="1"/>
        <charset val="136"/>
      </rPr>
      <t xml:space="preserve">,</t>
    </r>
    <r>
      <rPr>
        <b val="true"/>
        <sz val="9"/>
        <rFont val="Noto Sans"/>
        <family val="2"/>
      </rPr>
      <t xml:space="preserve">考慮實際自有財源是否足夠支應若不足則需編列不足數</t>
    </r>
    <r>
      <rPr>
        <b val="true"/>
        <sz val="9"/>
        <rFont val="新細明體"/>
        <family val="1"/>
        <charset val="136"/>
      </rPr>
      <t xml:space="preserve">;</t>
    </r>
    <r>
      <rPr>
        <b val="true"/>
        <sz val="9"/>
        <rFont val="Noto Sans"/>
        <family val="2"/>
      </rPr>
      <t xml:space="preserve">當</t>
    </r>
    <r>
      <rPr>
        <b val="true"/>
        <sz val="9"/>
        <rFont val="新細明體"/>
        <family val="1"/>
        <charset val="136"/>
      </rPr>
      <t xml:space="preserve">(8)</t>
    </r>
    <r>
      <rPr>
        <b val="true"/>
        <sz val="9"/>
        <rFont val="Noto Sans"/>
        <family val="2"/>
      </rPr>
      <t xml:space="preserve">為負數</t>
    </r>
    <r>
      <rPr>
        <b val="true"/>
        <sz val="9"/>
        <rFont val="新細明體"/>
        <family val="1"/>
        <charset val="136"/>
      </rPr>
      <t xml:space="preserve">,</t>
    </r>
    <r>
      <rPr>
        <b val="true"/>
        <sz val="9"/>
        <rFont val="Noto Sans"/>
        <family val="2"/>
      </rPr>
      <t xml:space="preserve">該月取</t>
    </r>
    <r>
      <rPr>
        <b val="true"/>
        <sz val="9"/>
        <rFont val="新細明體"/>
        <family val="1"/>
        <charset val="136"/>
      </rPr>
      <t xml:space="preserve">(7)</t>
    </r>
    <r>
      <rPr>
        <b val="true"/>
        <sz val="9"/>
        <rFont val="Noto Sans"/>
        <family val="2"/>
      </rPr>
      <t xml:space="preserve">之絕對值</t>
    </r>
    <r>
      <rPr>
        <b val="true"/>
        <sz val="9"/>
        <rFont val="新細明體"/>
        <family val="1"/>
        <charset val="136"/>
      </rPr>
      <t xml:space="preserve">,</t>
    </r>
    <r>
      <rPr>
        <b val="true"/>
        <sz val="9"/>
        <rFont val="Noto Sans"/>
        <family val="2"/>
      </rPr>
      <t xml:space="preserve">扣除控管數之餘額分配至下月，但</t>
    </r>
    <r>
      <rPr>
        <b val="true"/>
        <sz val="9"/>
        <rFont val="新細明體"/>
        <family val="1"/>
        <charset val="136"/>
      </rPr>
      <t xml:space="preserve">6</t>
    </r>
    <r>
      <rPr>
        <b val="true"/>
        <sz val="9"/>
        <rFont val="Noto Sans"/>
        <family val="2"/>
      </rPr>
      <t xml:space="preserve">月份教育部學費自有財源會繳庫收入超收，若超收數＞</t>
    </r>
    <r>
      <rPr>
        <b val="true"/>
        <sz val="9"/>
        <rFont val="新細明體"/>
        <family val="1"/>
        <charset val="136"/>
      </rPr>
      <t xml:space="preserve">(7)</t>
    </r>
    <r>
      <rPr>
        <b val="true"/>
        <sz val="9"/>
        <rFont val="Noto Sans"/>
        <family val="2"/>
      </rPr>
      <t xml:space="preserve">時，則取</t>
    </r>
    <r>
      <rPr>
        <b val="true"/>
        <sz val="9"/>
        <rFont val="新細明體"/>
        <family val="1"/>
        <charset val="136"/>
      </rPr>
      <t xml:space="preserve">0</t>
    </r>
  </si>
  <si>
    <r>
      <rPr>
        <sz val="12"/>
        <rFont val="Noto Sans"/>
        <family val="2"/>
      </rPr>
      <t xml:space="preserve">非用人費用政府撥入收入數</t>
    </r>
    <r>
      <rPr>
        <sz val="12"/>
        <rFont val="新細明體"/>
        <family val="1"/>
        <charset val="136"/>
      </rPr>
      <t xml:space="preserve">5,432,000</t>
    </r>
  </si>
  <si>
    <t xml:space="preserve">(11)</t>
  </si>
  <si>
    <r>
      <rPr>
        <sz val="11"/>
        <rFont val="Noto Sans"/>
        <family val="2"/>
      </rPr>
      <t xml:space="preserve">資本門政府撥入收入數</t>
    </r>
    <r>
      <rPr>
        <sz val="11"/>
        <rFont val="新細明體"/>
        <family val="1"/>
        <charset val="136"/>
      </rPr>
      <t xml:space="preserve">100,000</t>
    </r>
  </si>
  <si>
    <t xml:space="preserve">(12)=(9)+10)+(11)</t>
  </si>
  <si>
    <t xml:space="preserve">實際政府撥入收入分配數</t>
  </si>
  <si>
    <r>
      <rPr>
        <sz val="14"/>
        <rFont val="新細明體"/>
        <family val="1"/>
        <charset val="136"/>
      </rPr>
      <t xml:space="preserve">※106.1</t>
    </r>
    <r>
      <rPr>
        <sz val="14"/>
        <rFont val="Noto Sans"/>
        <family val="2"/>
      </rPr>
      <t xml:space="preserve">學期學雜費實際自有財源收入數為</t>
    </r>
    <r>
      <rPr>
        <sz val="14"/>
        <rFont val="新細明體"/>
        <family val="1"/>
        <charset val="136"/>
      </rPr>
      <t xml:space="preserve">655,840</t>
    </r>
    <r>
      <rPr>
        <sz val="14"/>
        <rFont val="Noto Sans"/>
        <family val="2"/>
      </rPr>
      <t xml:space="preserve">預估</t>
    </r>
    <r>
      <rPr>
        <sz val="14"/>
        <rFont val="新細明體"/>
        <family val="1"/>
        <charset val="136"/>
      </rPr>
      <t xml:space="preserve">107.4</t>
    </r>
    <r>
      <rPr>
        <sz val="14"/>
        <rFont val="Noto Sans"/>
        <family val="2"/>
      </rPr>
      <t xml:space="preserve">月份</t>
    </r>
    <r>
      <rPr>
        <sz val="14"/>
        <rFont val="新細明體"/>
        <family val="1"/>
        <charset val="136"/>
      </rPr>
      <t xml:space="preserve">(106.1</t>
    </r>
    <r>
      <rPr>
        <sz val="14"/>
        <rFont val="Noto Sans"/>
        <family val="2"/>
      </rPr>
      <t xml:space="preserve">學期學費</t>
    </r>
    <r>
      <rPr>
        <sz val="14"/>
        <rFont val="新細明體"/>
        <family val="1"/>
        <charset val="136"/>
      </rPr>
      <t xml:space="preserve">)</t>
    </r>
    <r>
      <rPr>
        <sz val="14"/>
        <rFont val="Noto Sans"/>
        <family val="2"/>
      </rPr>
      <t xml:space="preserve">同為</t>
    </r>
    <r>
      <rPr>
        <sz val="14"/>
        <rFont val="新細明體"/>
        <family val="1"/>
        <charset val="136"/>
      </rPr>
      <t xml:space="preserve">655,840</t>
    </r>
    <r>
      <rPr>
        <sz val="14"/>
        <rFont val="Noto Sans"/>
        <family val="2"/>
      </rPr>
      <t xml:space="preserve">（</t>
    </r>
    <r>
      <rPr>
        <sz val="14"/>
        <rFont val="新細明體"/>
        <family val="1"/>
        <charset val="136"/>
      </rPr>
      <t xml:space="preserve">1</t>
    </r>
    <r>
      <rPr>
        <sz val="14"/>
        <rFont val="Noto Sans"/>
        <family val="2"/>
      </rPr>
      <t xml:space="preserve">）若實際收入數與分配自有財源短少即使預算用途與來源差異為正數實際無法收取，故非用人費用分配數要編列先向市府撥款（</t>
    </r>
    <r>
      <rPr>
        <sz val="14"/>
        <rFont val="新細明體"/>
        <family val="1"/>
        <charset val="136"/>
      </rPr>
      <t xml:space="preserve">2</t>
    </r>
    <r>
      <rPr>
        <sz val="14"/>
        <rFont val="Noto Sans"/>
        <family val="2"/>
      </rPr>
      <t xml:space="preserve">）若實際收入數與分配自有財源短少即使預算用途與來源差異為負數實際無法收取，非用人費用分配數要編列先向市府撥款</t>
    </r>
  </si>
  <si>
    <r>
      <rPr>
        <sz val="14"/>
        <rFont val="新細明體"/>
        <family val="1"/>
        <charset val="136"/>
      </rPr>
      <t xml:space="preserve">※106.1</t>
    </r>
    <r>
      <rPr>
        <sz val="14"/>
        <rFont val="Noto Sans"/>
        <family val="2"/>
      </rPr>
      <t xml:space="preserve">學期教育部補助學費實際自有財源收入數為</t>
    </r>
    <r>
      <rPr>
        <sz val="14"/>
        <rFont val="新細明體"/>
        <family val="1"/>
        <charset val="136"/>
      </rPr>
      <t xml:space="preserve">1,597,440</t>
    </r>
    <r>
      <rPr>
        <sz val="14"/>
        <rFont val="Noto Sans"/>
        <family val="2"/>
      </rPr>
      <t xml:space="preserve">預估</t>
    </r>
    <r>
      <rPr>
        <sz val="14"/>
        <rFont val="新細明體"/>
        <family val="1"/>
        <charset val="136"/>
      </rPr>
      <t xml:space="preserve">107.6</t>
    </r>
    <r>
      <rPr>
        <sz val="14"/>
        <rFont val="Noto Sans"/>
        <family val="2"/>
      </rPr>
      <t xml:space="preserve">月份</t>
    </r>
    <r>
      <rPr>
        <sz val="14"/>
        <rFont val="新細明體"/>
        <family val="1"/>
        <charset val="136"/>
      </rPr>
      <t xml:space="preserve">(106.1</t>
    </r>
    <r>
      <rPr>
        <sz val="14"/>
        <rFont val="Noto Sans"/>
        <family val="2"/>
      </rPr>
      <t xml:space="preserve">學期學費</t>
    </r>
    <r>
      <rPr>
        <sz val="14"/>
        <rFont val="新細明體"/>
        <family val="1"/>
        <charset val="136"/>
      </rPr>
      <t xml:space="preserve">)</t>
    </r>
    <r>
      <rPr>
        <sz val="14"/>
        <rFont val="Noto Sans"/>
        <family val="2"/>
      </rPr>
      <t xml:space="preserve">同為</t>
    </r>
    <r>
      <rPr>
        <sz val="14"/>
        <rFont val="新細明體"/>
        <family val="1"/>
        <charset val="136"/>
      </rPr>
      <t xml:space="preserve">1,597,440</t>
    </r>
    <r>
      <rPr>
        <sz val="14"/>
        <rFont val="Noto Sans"/>
        <family val="2"/>
      </rPr>
      <t xml:space="preserve">與分配自有財源超收， 即使預算用途與來源差異為負數，非用人費用分配數不用向市府撥款</t>
    </r>
  </si>
  <si>
    <r>
      <rPr>
        <sz val="14"/>
        <rFont val="Noto Sans"/>
        <family val="2"/>
      </rPr>
      <t xml:space="preserve">※非用人費用</t>
    </r>
    <r>
      <rPr>
        <sz val="14"/>
        <rFont val="新細明體"/>
        <family val="1"/>
        <charset val="136"/>
      </rPr>
      <t xml:space="preserve">8</t>
    </r>
    <r>
      <rPr>
        <sz val="14"/>
        <rFont val="Noto Sans"/>
        <family val="2"/>
      </rPr>
      <t xml:space="preserve">月份動用累計賸餘</t>
    </r>
    <r>
      <rPr>
        <sz val="14"/>
        <rFont val="新細明體"/>
        <family val="1"/>
        <charset val="136"/>
      </rPr>
      <t xml:space="preserve">264,000</t>
    </r>
    <r>
      <rPr>
        <sz val="14"/>
        <rFont val="Noto Sans"/>
        <family val="2"/>
      </rPr>
      <t xml:space="preserve">，原應分配政府撥入收入數</t>
    </r>
    <r>
      <rPr>
        <sz val="14"/>
        <rFont val="新細明體"/>
        <family val="1"/>
        <charset val="136"/>
      </rPr>
      <t xml:space="preserve">524,000</t>
    </r>
    <r>
      <rPr>
        <sz val="14"/>
        <rFont val="Noto Sans"/>
        <family val="2"/>
      </rPr>
      <t xml:space="preserve">，但非用人費用累計政府撥入收入數至</t>
    </r>
    <r>
      <rPr>
        <sz val="14"/>
        <rFont val="新細明體"/>
        <family val="1"/>
        <charset val="136"/>
      </rPr>
      <t xml:space="preserve">7</t>
    </r>
    <r>
      <rPr>
        <sz val="14"/>
        <rFont val="Noto Sans"/>
        <family val="2"/>
      </rPr>
      <t xml:space="preserve">月份止只賸餘</t>
    </r>
    <r>
      <rPr>
        <sz val="14"/>
        <rFont val="新細明體"/>
        <family val="1"/>
        <charset val="136"/>
      </rPr>
      <t xml:space="preserve">366,000</t>
    </r>
    <r>
      <rPr>
        <sz val="14"/>
        <rFont val="Noto Sans"/>
        <family val="2"/>
      </rPr>
      <t xml:space="preserve">，故</t>
    </r>
    <r>
      <rPr>
        <sz val="14"/>
        <rFont val="新細明體"/>
        <family val="1"/>
        <charset val="136"/>
      </rPr>
      <t xml:space="preserve">8</t>
    </r>
    <r>
      <rPr>
        <sz val="14"/>
        <rFont val="Noto Sans"/>
        <family val="2"/>
      </rPr>
      <t xml:space="preserve">月份分配政府撥入收入數</t>
    </r>
    <r>
      <rPr>
        <sz val="14"/>
        <rFont val="新細明體"/>
        <family val="1"/>
        <charset val="136"/>
      </rPr>
      <t xml:space="preserve">366,000</t>
    </r>
  </si>
  <si>
    <r>
      <rPr>
        <sz val="14"/>
        <rFont val="Noto Sans"/>
        <family val="2"/>
      </rPr>
      <t xml:space="preserve">※資本門</t>
    </r>
    <r>
      <rPr>
        <sz val="14"/>
        <rFont val="新細明體"/>
        <family val="1"/>
        <charset val="136"/>
      </rPr>
      <t xml:space="preserve">5</t>
    </r>
    <r>
      <rPr>
        <sz val="14"/>
        <rFont val="Noto Sans"/>
        <family val="2"/>
      </rPr>
      <t xml:space="preserve">月份原應分配政府撥入收入數</t>
    </r>
    <r>
      <rPr>
        <sz val="14"/>
        <rFont val="新細明體"/>
        <family val="1"/>
        <charset val="136"/>
      </rPr>
      <t xml:space="preserve">125,000</t>
    </r>
    <r>
      <rPr>
        <sz val="14"/>
        <rFont val="Noto Sans"/>
        <family val="2"/>
      </rPr>
      <t xml:space="preserve">，但</t>
    </r>
    <r>
      <rPr>
        <sz val="14"/>
        <rFont val="新細明體"/>
        <family val="1"/>
        <charset val="136"/>
      </rPr>
      <t xml:space="preserve">5</t>
    </r>
    <r>
      <rPr>
        <sz val="14"/>
        <rFont val="Noto Sans"/>
        <family val="2"/>
      </rPr>
      <t xml:space="preserve">月份動用累計賸餘</t>
    </r>
    <r>
      <rPr>
        <sz val="14"/>
        <rFont val="新細明體"/>
        <family val="1"/>
        <charset val="136"/>
      </rPr>
      <t xml:space="preserve">125,000</t>
    </r>
    <r>
      <rPr>
        <sz val="14"/>
        <rFont val="Noto Sans"/>
        <family val="2"/>
      </rPr>
      <t xml:space="preserve">，故</t>
    </r>
    <r>
      <rPr>
        <sz val="14"/>
        <rFont val="新細明體"/>
        <family val="1"/>
        <charset val="136"/>
      </rPr>
      <t xml:space="preserve">5</t>
    </r>
    <r>
      <rPr>
        <sz val="14"/>
        <rFont val="Noto Sans"/>
        <family val="2"/>
      </rPr>
      <t xml:space="preserve">月份分配政府撥入收入數為</t>
    </r>
    <r>
      <rPr>
        <sz val="14"/>
        <rFont val="新細明體"/>
        <family val="1"/>
        <charset val="136"/>
      </rPr>
      <t xml:space="preserve">0</t>
    </r>
  </si>
  <si>
    <t xml:space="preserve">製表：</t>
  </si>
  <si>
    <t xml:space="preserve">單位主管</t>
  </si>
  <si>
    <t xml:space="preserve">※若有新增科目請填列下方空白處</t>
  </si>
  <si>
    <r>
      <rPr>
        <sz val="14"/>
        <color rgb="FF000000"/>
        <rFont val="新細明體"/>
        <family val="1"/>
        <charset val="136"/>
      </rPr>
      <t xml:space="preserve">106</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人事費</t>
    </r>
  </si>
  <si>
    <r>
      <rPr>
        <sz val="14"/>
        <color rgb="FF000000"/>
        <rFont val="新細明體"/>
        <family val="1"/>
        <charset val="136"/>
      </rPr>
      <t xml:space="preserve">106</t>
    </r>
    <r>
      <rPr>
        <sz val="14"/>
        <color rgb="FF000000"/>
        <rFont val="Noto Sans"/>
        <family val="2"/>
      </rPr>
      <t xml:space="preserve">額度內預算數</t>
    </r>
    <r>
      <rPr>
        <sz val="14"/>
        <color rgb="FF000000"/>
        <rFont val="新細明體"/>
        <family val="1"/>
        <charset val="136"/>
      </rPr>
      <t xml:space="preserve">-</t>
    </r>
    <r>
      <rPr>
        <sz val="14"/>
        <color rgb="FF000000"/>
        <rFont val="Noto Sans"/>
        <family val="2"/>
      </rPr>
      <t xml:space="preserve">非人事費</t>
    </r>
  </si>
  <si>
    <r>
      <rPr>
        <sz val="14"/>
        <color rgb="FF000000"/>
        <rFont val="新細明體"/>
        <family val="1"/>
        <charset val="136"/>
      </rPr>
      <t xml:space="preserve">106</t>
    </r>
    <r>
      <rPr>
        <sz val="14"/>
        <color rgb="FF000000"/>
        <rFont val="Noto Sans"/>
        <family val="2"/>
      </rPr>
      <t xml:space="preserve">大德分校額度內預算數</t>
    </r>
    <r>
      <rPr>
        <sz val="14"/>
        <color rgb="FF000000"/>
        <rFont val="新細明體"/>
        <family val="1"/>
        <charset val="136"/>
      </rPr>
      <t xml:space="preserve">-</t>
    </r>
    <r>
      <rPr>
        <sz val="14"/>
        <color rgb="FF000000"/>
        <rFont val="Noto Sans"/>
        <family val="2"/>
      </rPr>
      <t xml:space="preserve">非人事費</t>
    </r>
  </si>
  <si>
    <r>
      <rPr>
        <sz val="14"/>
        <color rgb="FF000000"/>
        <rFont val="新細明體"/>
        <family val="1"/>
        <charset val="136"/>
      </rPr>
      <t xml:space="preserve">106</t>
    </r>
    <r>
      <rPr>
        <sz val="14"/>
        <color rgb="FF000000"/>
        <rFont val="Noto Sans"/>
        <family val="2"/>
      </rPr>
      <t xml:space="preserve">收支對列</t>
    </r>
  </si>
  <si>
    <r>
      <rPr>
        <sz val="14"/>
        <color rgb="FF000000"/>
        <rFont val="新細明體"/>
        <family val="1"/>
        <charset val="136"/>
      </rPr>
      <t xml:space="preserve">107</t>
    </r>
    <r>
      <rPr>
        <sz val="14"/>
        <color rgb="FF000000"/>
        <rFont val="Noto Sans"/>
        <family val="2"/>
      </rPr>
      <t xml:space="preserve">預算合計</t>
    </r>
  </si>
</sst>
</file>

<file path=xl/styles.xml><?xml version="1.0" encoding="utf-8"?>
<styleSheet xmlns="http://schemas.openxmlformats.org/spreadsheetml/2006/main">
  <numFmts count="8">
    <numFmt numFmtId="164" formatCode="General"/>
    <numFmt numFmtId="165" formatCode="[$-409]#,##0_);[RED]\(#,##0\)"/>
    <numFmt numFmtId="166" formatCode="0.00_)"/>
    <numFmt numFmtId="167" formatCode="_-* #,##0.00_-;\-* #,##0.00_-;_-* \-??_-;_-@_-"/>
    <numFmt numFmtId="168" formatCode="_-* #,##0_-;\-* #,##0_-;_-* \-_-;_-@_-"/>
    <numFmt numFmtId="169" formatCode="_-\$* #,##0_-;&quot;-$&quot;* #,##0_-;_-\$* \-_-;_-@_-"/>
    <numFmt numFmtId="170" formatCode="_-* #,##0_-;\-* #,##0_-;_-* \-??_-;_-@_-"/>
    <numFmt numFmtId="171" formatCode="@"/>
  </numFmts>
  <fonts count="79">
    <font>
      <sz val="10"/>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Times New Roman"/>
      <family val="1"/>
    </font>
    <font>
      <b val="true"/>
      <i val="true"/>
      <sz val="16"/>
      <name val="Arial"/>
      <family val="2"/>
    </font>
    <font>
      <sz val="10"/>
      <name val="Arial"/>
      <family val="2"/>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4"/>
      <color rgb="FF000000"/>
      <name val="Noto Sans"/>
      <family val="2"/>
    </font>
    <font>
      <b val="true"/>
      <sz val="24"/>
      <color rgb="FF000000"/>
      <name val="標楷體"/>
      <family val="4"/>
      <charset val="136"/>
    </font>
    <font>
      <b val="true"/>
      <sz val="24"/>
      <color rgb="FF000000"/>
      <name val="Noto Sans"/>
      <family val="2"/>
    </font>
    <font>
      <sz val="16"/>
      <color rgb="FF000000"/>
      <name val="Noto Sans"/>
      <family val="2"/>
    </font>
    <font>
      <sz val="14"/>
      <name val="標楷體"/>
      <family val="4"/>
      <charset val="136"/>
    </font>
    <font>
      <sz val="14"/>
      <color rgb="FF000000"/>
      <name val="標楷體"/>
      <family val="4"/>
      <charset val="136"/>
    </font>
    <font>
      <sz val="16"/>
      <color rgb="FF000000"/>
      <name val="標楷體"/>
      <family val="4"/>
      <charset val="136"/>
    </font>
    <font>
      <sz val="14"/>
      <name val="Noto Sans"/>
      <family val="2"/>
    </font>
    <font>
      <sz val="10"/>
      <name val="標楷體"/>
      <family val="4"/>
      <charset val="136"/>
    </font>
    <font>
      <sz val="12"/>
      <name val="Noto Sans"/>
      <family val="2"/>
    </font>
    <font>
      <sz val="10"/>
      <name val="Noto Sans"/>
      <family val="2"/>
    </font>
    <font>
      <sz val="11"/>
      <name val="標楷體"/>
      <family val="4"/>
      <charset val="136"/>
    </font>
    <font>
      <sz val="12"/>
      <name val="Times New Roman"/>
      <family val="1"/>
    </font>
    <font>
      <b val="true"/>
      <sz val="12"/>
      <name val="Noto Sans"/>
      <family val="2"/>
    </font>
    <font>
      <b val="true"/>
      <sz val="10"/>
      <name val="標楷體"/>
      <family val="4"/>
      <charset val="136"/>
    </font>
    <font>
      <b val="true"/>
      <sz val="22"/>
      <name val="標楷體"/>
      <family val="4"/>
      <charset val="136"/>
    </font>
    <font>
      <b val="true"/>
      <sz val="22"/>
      <name val="Noto Sans"/>
      <family val="2"/>
    </font>
    <font>
      <sz val="9"/>
      <name val="新細明體"/>
      <family val="1"/>
      <charset val="136"/>
    </font>
    <font>
      <sz val="16"/>
      <name val="新細明體"/>
      <family val="1"/>
      <charset val="136"/>
    </font>
    <font>
      <sz val="14"/>
      <name val="新細明體"/>
      <family val="1"/>
      <charset val="136"/>
    </font>
    <font>
      <sz val="14"/>
      <color rgb="FF000000"/>
      <name val="新細明體"/>
      <family val="1"/>
      <charset val="136"/>
    </font>
    <font>
      <b val="true"/>
      <sz val="14"/>
      <color rgb="FF000000"/>
      <name val="新細明體"/>
      <family val="1"/>
      <charset val="136"/>
    </font>
    <font>
      <b val="true"/>
      <sz val="14"/>
      <color rgb="FF000000"/>
      <name val="Noto Sans"/>
      <family val="2"/>
    </font>
    <font>
      <b val="true"/>
      <sz val="14"/>
      <name val="新細明體"/>
      <family val="1"/>
      <charset val="136"/>
    </font>
    <font>
      <sz val="9"/>
      <name val="Noto Sans"/>
      <family val="2"/>
    </font>
    <font>
      <sz val="16"/>
      <name val="Noto Sans"/>
      <family val="2"/>
    </font>
    <font>
      <sz val="9"/>
      <color rgb="FF000000"/>
      <name val="Noto Sans"/>
      <family val="2"/>
    </font>
    <font>
      <sz val="12"/>
      <color rgb="FF000000"/>
      <name val="Noto Sans"/>
      <family val="2"/>
    </font>
    <font>
      <sz val="8"/>
      <name val="新細明體"/>
      <family val="1"/>
      <charset val="136"/>
    </font>
    <font>
      <sz val="9"/>
      <color rgb="FF000000"/>
      <name val="新細明體"/>
      <family val="1"/>
      <charset val="136"/>
    </font>
    <font>
      <sz val="9"/>
      <color rgb="FFFF0000"/>
      <name val="新細明體"/>
      <family val="1"/>
      <charset val="136"/>
    </font>
    <font>
      <sz val="16"/>
      <color rgb="FFFF0000"/>
      <name val="Noto Sans"/>
      <family val="2"/>
    </font>
    <font>
      <sz val="9"/>
      <color rgb="FFFF0000"/>
      <name val="Noto Sans"/>
      <family val="2"/>
    </font>
    <font>
      <sz val="14"/>
      <color rgb="FFFF0000"/>
      <name val="新細明體"/>
      <family val="1"/>
      <charset val="136"/>
    </font>
    <font>
      <sz val="18"/>
      <name val="Noto Sans"/>
      <family val="2"/>
    </font>
    <font>
      <sz val="18"/>
      <name val="標楷體"/>
      <family val="4"/>
      <charset val="136"/>
    </font>
    <font>
      <b val="true"/>
      <sz val="24"/>
      <name val="新細明體"/>
      <family val="1"/>
      <charset val="136"/>
    </font>
    <font>
      <b val="true"/>
      <sz val="24"/>
      <name val="Noto Sans"/>
      <family val="2"/>
    </font>
    <font>
      <sz val="16"/>
      <color rgb="FFFF0000"/>
      <name val="新細明體"/>
      <family val="1"/>
      <charset val="136"/>
    </font>
    <font>
      <sz val="8"/>
      <name val="Noto Sans"/>
      <family val="2"/>
    </font>
    <font>
      <sz val="10"/>
      <color rgb="FF000000"/>
      <name val="Noto Sans"/>
      <family val="2"/>
    </font>
    <font>
      <sz val="8"/>
      <color rgb="FF000000"/>
      <name val="新細明體"/>
      <family val="1"/>
      <charset val="136"/>
    </font>
    <font>
      <b val="true"/>
      <sz val="10"/>
      <color rgb="FF000000"/>
      <name val="Noto Sans"/>
      <family val="2"/>
    </font>
    <font>
      <sz val="11"/>
      <name val="Noto Sans"/>
      <family val="2"/>
    </font>
    <font>
      <sz val="11"/>
      <name val="新細明體"/>
      <family val="1"/>
      <charset val="136"/>
    </font>
    <font>
      <b val="true"/>
      <sz val="10"/>
      <name val="新細明體"/>
      <family val="1"/>
      <charset val="136"/>
    </font>
    <font>
      <b val="true"/>
      <sz val="10"/>
      <name val="Noto Sans"/>
      <family val="2"/>
    </font>
    <font>
      <b val="true"/>
      <sz val="9"/>
      <name val="Noto Sans"/>
      <family val="2"/>
    </font>
    <font>
      <b val="true"/>
      <sz val="9"/>
      <name val="新細明體"/>
      <family val="1"/>
      <charset val="136"/>
    </font>
    <font>
      <b val="true"/>
      <sz val="8"/>
      <name val="新細明體"/>
      <family val="1"/>
      <charset val="136"/>
    </font>
    <font>
      <b val="true"/>
      <sz val="14"/>
      <name val="Noto Sans"/>
      <family val="2"/>
    </font>
    <font>
      <b val="true"/>
      <sz val="16"/>
      <name val="新細明體"/>
      <family val="1"/>
      <charset val="136"/>
    </font>
    <font>
      <b val="true"/>
      <sz val="16"/>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16" borderId="0" applyFont="true" applyBorder="false" applyAlignment="false" applyProtection="false"/>
    <xf numFmtId="164" fontId="0" fillId="17" borderId="1"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2"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18" borderId="6" applyFont="true" applyBorder="true" applyAlignment="false" applyProtection="false"/>
    <xf numFmtId="164" fontId="19" fillId="19" borderId="7"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9"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2" fillId="7" borderId="7" applyFont="true" applyBorder="true" applyAlignment="false" applyProtection="false"/>
    <xf numFmtId="164" fontId="23" fillId="19" borderId="8" applyFont="true" applyBorder="true" applyAlignment="false" applyProtection="false"/>
    <xf numFmtId="164" fontId="24" fillId="0" borderId="9" applyFont="true" applyBorder="tru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8" fontId="25" fillId="24" borderId="11" xfId="16" applyFont="true" applyBorder="true" applyAlignment="true" applyProtection="true">
      <alignment horizontal="center"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5" borderId="12" xfId="0" applyFont="true" applyBorder="true" applyAlignment="true" applyProtection="false">
      <alignment horizontal="left" vertical="bottom" textRotation="0" wrapText="true" indent="0" shrinkToFit="false"/>
      <protection locked="true" hidden="false"/>
    </xf>
    <xf numFmtId="170" fontId="37" fillId="25" borderId="11" xfId="0" applyFont="true" applyBorder="true" applyAlignment="false" applyProtection="false">
      <alignment horizontal="general" vertical="bottom" textRotation="0" wrapText="false" indent="0" shrinkToFit="false"/>
      <protection locked="true" hidden="false"/>
    </xf>
    <xf numFmtId="170" fontId="25" fillId="0" borderId="11" xfId="15" applyFont="true" applyBorder="true" applyAlignment="true" applyProtection="tru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1" shrinkToFit="false"/>
      <protection locked="true" hidden="false"/>
    </xf>
    <xf numFmtId="170" fontId="37" fillId="0" borderId="1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3"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true" indent="4" shrinkToFit="false"/>
      <protection locked="true" hidden="false"/>
    </xf>
    <xf numFmtId="170" fontId="37" fillId="24" borderId="11"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0" fontId="37" fillId="0" borderId="11" xfId="15" applyFont="true" applyBorder="true" applyAlignment="true" applyProtection="true">
      <alignment horizontal="general" vertical="bottom" textRotation="0" wrapText="false" indent="0" shrinkToFit="false"/>
      <protection locked="true" hidden="false"/>
    </xf>
    <xf numFmtId="170" fontId="37" fillId="0" borderId="12"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0" fontId="37" fillId="0" borderId="0" xfId="15"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bottom" textRotation="0" wrapText="false" indent="0" shrinkToFit="false"/>
      <protection locked="true" hidden="false"/>
    </xf>
    <xf numFmtId="168" fontId="33" fillId="0" borderId="0" xfId="16" applyFont="true" applyBorder="true" applyAlignment="true" applyProtection="true">
      <alignment horizontal="general" vertical="bottom" textRotation="0" wrapText="false" indent="0" shrinkToFit="false"/>
      <protection locked="true" hidden="false"/>
    </xf>
    <xf numFmtId="168" fontId="25" fillId="0" borderId="0" xfId="16" applyFont="true" applyBorder="true" applyAlignment="true" applyProtection="true">
      <alignment horizontal="general" vertical="bottom" textRotation="0" wrapText="false" indent="0" shrinkToFit="false"/>
      <protection locked="true" hidden="false"/>
    </xf>
    <xf numFmtId="168" fontId="30" fillId="24" borderId="0" xfId="16" applyFont="true" applyBorder="true" applyAlignment="true" applyProtection="true">
      <alignment horizontal="general" vertical="bottom" textRotation="0" wrapText="false" indent="0" shrinkToFit="false"/>
      <protection locked="true" hidden="false"/>
    </xf>
    <xf numFmtId="168" fontId="41" fillId="0" borderId="0" xfId="16"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8" fontId="41" fillId="0" borderId="0" xfId="16" applyFont="true" applyBorder="true" applyAlignment="true" applyProtection="true">
      <alignment horizontal="general" vertical="bottom" textRotation="0" wrapText="true" indent="0" shrinkToFit="false"/>
      <protection locked="true" hidden="false"/>
    </xf>
    <xf numFmtId="164" fontId="25" fillId="0" borderId="11" xfId="0" applyFont="true" applyBorder="true" applyAlignment="true" applyProtection="false">
      <alignment horizontal="left" vertical="bottom" textRotation="0" wrapText="true" indent="4"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0" fontId="45" fillId="0" borderId="0" xfId="4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9" fillId="0" borderId="0" xfId="15" applyFont="true" applyBorder="true" applyAlignment="true" applyProtection="tru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70" fontId="47" fillId="0" borderId="0" xfId="15" applyFont="true" applyBorder="true" applyAlignment="true" applyProtection="true">
      <alignment horizontal="center" vertical="center" textRotation="0" wrapText="true" indent="0" shrinkToFit="false" readingOrder="1"/>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70" fontId="46" fillId="0" borderId="10" xfId="45" applyFont="true" applyBorder="true" applyAlignment="true" applyProtection="true">
      <alignment horizontal="center" vertical="center" textRotation="0" wrapText="false" indent="0" shrinkToFit="false"/>
      <protection locked="true" hidden="false"/>
    </xf>
    <xf numFmtId="170" fontId="46" fillId="0" borderId="14" xfId="15" applyFont="true" applyBorder="true" applyAlignment="true" applyProtection="true">
      <alignment horizontal="center" vertical="center" textRotation="0" wrapText="true" indent="0" shrinkToFit="false" readingOrder="1"/>
      <protection locked="true" hidden="false"/>
    </xf>
    <xf numFmtId="170" fontId="26" fillId="0" borderId="10" xfId="45"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70" fontId="26" fillId="0" borderId="10" xfId="45" applyFont="true" applyBorder="true" applyAlignment="true" applyProtection="true">
      <alignment horizontal="general" vertical="center" textRotation="0" wrapText="false" indent="0" shrinkToFit="false"/>
      <protection locked="true" hidden="false"/>
    </xf>
    <xf numFmtId="170" fontId="46" fillId="0" borderId="0" xfId="45"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true" indent="0" shrinkToFit="false" readingOrder="1"/>
      <protection locked="true" hidden="false"/>
    </xf>
    <xf numFmtId="170" fontId="46" fillId="0" borderId="11" xfId="15" applyFont="true" applyBorder="true" applyAlignment="true" applyProtection="true">
      <alignment horizontal="center" vertical="center" textRotation="0" wrapText="true" indent="0" shrinkToFit="false" readingOrder="1"/>
      <protection locked="true" hidden="false"/>
    </xf>
    <xf numFmtId="170" fontId="26" fillId="0" borderId="11" xfId="15" applyFont="true" applyBorder="true" applyAlignment="true" applyProtection="true">
      <alignment horizontal="center" vertical="center" textRotation="0" wrapText="true" indent="0" shrinkToFit="false" readingOrder="1"/>
      <protection locked="true" hidden="false"/>
    </xf>
    <xf numFmtId="170" fontId="53" fillId="0" borderId="11" xfId="15" applyFont="true" applyBorder="true" applyAlignment="true" applyProtection="true">
      <alignment horizontal="center" vertical="center" textRotation="0" wrapText="true" indent="0" shrinkToFit="false" readingOrder="1"/>
      <protection locked="true" hidden="false"/>
    </xf>
    <xf numFmtId="170" fontId="33" fillId="0" borderId="11" xfId="15" applyFont="true" applyBorder="true" applyAlignment="true" applyProtection="true">
      <alignment horizontal="center" vertical="center" textRotation="0" wrapText="false" indent="0" shrinkToFit="false"/>
      <protection locked="true" hidden="false"/>
    </xf>
    <xf numFmtId="170" fontId="33" fillId="0" borderId="11" xfId="15" applyFont="true" applyBorder="true" applyAlignment="true" applyProtection="true">
      <alignment horizontal="center" vertical="center" textRotation="0" wrapText="true" indent="0" shrinkToFit="false"/>
      <protection locked="true" hidden="false"/>
    </xf>
    <xf numFmtId="170" fontId="45" fillId="0" borderId="0" xfId="15" applyFont="true" applyBorder="true" applyAlignment="true" applyProtection="true">
      <alignment horizontal="general" vertical="center" textRotation="0" wrapText="false" indent="0" shrinkToFit="false"/>
      <protection locked="true" hidden="false"/>
    </xf>
    <xf numFmtId="164" fontId="43" fillId="17" borderId="11" xfId="0" applyFont="true" applyBorder="true" applyAlignment="true" applyProtection="false">
      <alignment horizontal="general" vertical="center" textRotation="0" wrapText="false" indent="0" shrinkToFit="false"/>
      <protection locked="true" hidden="false"/>
    </xf>
    <xf numFmtId="164" fontId="51" fillId="17" borderId="11" xfId="0" applyFont="true" applyBorder="true" applyAlignment="true" applyProtection="false">
      <alignment horizontal="center" vertical="center" textRotation="0" wrapText="false" indent="0" shrinkToFit="false"/>
      <protection locked="true" hidden="false"/>
    </xf>
    <xf numFmtId="164" fontId="43" fillId="17" borderId="11" xfId="0" applyFont="true" applyBorder="true" applyAlignment="true" applyProtection="false">
      <alignment horizontal="center" vertical="center" textRotation="0" wrapText="false" indent="0" shrinkToFit="false"/>
      <protection locked="true" hidden="false"/>
    </xf>
    <xf numFmtId="164" fontId="52" fillId="17" borderId="11" xfId="0" applyFont="true" applyBorder="true" applyAlignment="true" applyProtection="false">
      <alignment horizontal="general" vertical="center" textRotation="0" wrapText="true" indent="0" shrinkToFit="false" readingOrder="1"/>
      <protection locked="true" hidden="false"/>
    </xf>
    <xf numFmtId="170" fontId="45" fillId="17" borderId="11" xfId="15" applyFont="true" applyBorder="true" applyAlignment="true" applyProtection="true">
      <alignment horizontal="general" vertical="center" textRotation="0" wrapText="false" indent="0" shrinkToFit="false"/>
      <protection locked="true" hidden="false"/>
    </xf>
    <xf numFmtId="170" fontId="54" fillId="0" borderId="0" xfId="15" applyFont="true" applyBorder="true" applyAlignment="true" applyProtection="true">
      <alignment horizontal="general" vertical="center" textRotation="0" wrapText="false" indent="0" shrinkToFit="false"/>
      <protection locked="true" hidden="false"/>
    </xf>
    <xf numFmtId="164" fontId="43" fillId="16" borderId="11" xfId="0" applyFont="true" applyBorder="true" applyAlignment="true" applyProtection="false">
      <alignment horizontal="general" vertical="center" textRotation="0" wrapText="false" indent="0" shrinkToFit="false"/>
      <protection locked="true" hidden="false"/>
    </xf>
    <xf numFmtId="164" fontId="51" fillId="16" borderId="11" xfId="0" applyFont="true" applyBorder="true" applyAlignment="true" applyProtection="false">
      <alignment horizontal="center" vertical="center" textRotation="0" wrapText="false" indent="0" shrinkToFit="false"/>
      <protection locked="true" hidden="false"/>
    </xf>
    <xf numFmtId="164" fontId="43" fillId="16" borderId="11" xfId="0" applyFont="true" applyBorder="true" applyAlignment="true" applyProtection="false">
      <alignment horizontal="center" vertical="center" textRotation="0" wrapText="false" indent="0" shrinkToFit="false"/>
      <protection locked="true" hidden="false"/>
    </xf>
    <xf numFmtId="164" fontId="52" fillId="16" borderId="11" xfId="0" applyFont="true" applyBorder="true" applyAlignment="true" applyProtection="false">
      <alignment horizontal="left" vertical="center" textRotation="0" wrapText="false" indent="5" shrinkToFit="false"/>
      <protection locked="true" hidden="false"/>
    </xf>
    <xf numFmtId="164" fontId="50" fillId="16" borderId="11" xfId="0" applyFont="true" applyBorder="true" applyAlignment="true" applyProtection="false">
      <alignment horizontal="general" vertical="center" textRotation="0" wrapText="true" indent="0" shrinkToFit="false"/>
      <protection locked="true" hidden="false"/>
    </xf>
    <xf numFmtId="170" fontId="45" fillId="16" borderId="11" xfId="15" applyFont="true" applyBorder="true" applyAlignment="true" applyProtection="true">
      <alignment horizontal="general" vertical="center" textRotation="0" wrapText="false" indent="0" shrinkToFit="false"/>
      <protection locked="true" hidden="false"/>
    </xf>
    <xf numFmtId="170" fontId="45" fillId="3" borderId="11" xfId="15" applyFont="true" applyBorder="true" applyAlignment="true" applyProtection="true">
      <alignment horizontal="general" vertical="center" textRotation="0" wrapText="false" indent="0" shrinkToFit="false"/>
      <protection locked="true" hidden="false"/>
    </xf>
    <xf numFmtId="164" fontId="55" fillId="17" borderId="11" xfId="0" applyFont="true" applyBorder="true" applyAlignment="true" applyProtection="false">
      <alignment horizontal="general" vertical="center" textRotation="0" wrapText="true" indent="0" shrinkToFit="false" readingOrder="1"/>
      <protection locked="true" hidden="false"/>
    </xf>
    <xf numFmtId="164" fontId="56" fillId="17" borderId="11" xfId="0" applyFont="true" applyBorder="true" applyAlignment="true" applyProtection="false">
      <alignment horizontal="general" vertical="center" textRotation="0" wrapText="false" indent="0" shrinkToFit="false"/>
      <protection locked="true" hidden="false"/>
    </xf>
    <xf numFmtId="164" fontId="57" fillId="17" borderId="11" xfId="0" applyFont="true" applyBorder="true" applyAlignment="true" applyProtection="false">
      <alignment horizontal="center" vertical="center" textRotation="0" wrapText="false" indent="0" shrinkToFit="false"/>
      <protection locked="true" hidden="false"/>
    </xf>
    <xf numFmtId="164" fontId="56" fillId="17" borderId="11" xfId="0" applyFont="true" applyBorder="true" applyAlignment="true" applyProtection="false">
      <alignment horizontal="center" vertical="center" textRotation="0" wrapText="false" indent="0" shrinkToFit="false"/>
      <protection locked="true" hidden="false"/>
    </xf>
    <xf numFmtId="164" fontId="58" fillId="17" borderId="11" xfId="0" applyFont="true" applyBorder="true" applyAlignment="true" applyProtection="false">
      <alignment horizontal="general" vertical="center" textRotation="0" wrapText="true" indent="0" shrinkToFit="false" readingOrder="1"/>
      <protection locked="true" hidden="false"/>
    </xf>
    <xf numFmtId="164" fontId="56" fillId="17" borderId="11" xfId="0" applyFont="true" applyBorder="true" applyAlignment="true" applyProtection="false">
      <alignment horizontal="general" vertical="center" textRotation="0" wrapText="true" indent="0" shrinkToFit="false" readingOrder="1"/>
      <protection locked="true" hidden="false"/>
    </xf>
    <xf numFmtId="170" fontId="59" fillId="17" borderId="11" xfId="15" applyFont="true" applyBorder="true" applyAlignment="true" applyProtection="true">
      <alignment horizontal="general" vertical="center" textRotation="0" wrapText="false" indent="0" shrinkToFit="false"/>
      <protection locked="true" hidden="false"/>
    </xf>
    <xf numFmtId="164" fontId="43" fillId="6" borderId="11" xfId="0" applyFont="true" applyBorder="true" applyAlignment="true" applyProtection="false">
      <alignment horizontal="general" vertical="center" textRotation="0" wrapText="false" indent="0" shrinkToFit="false"/>
      <protection locked="true" hidden="false"/>
    </xf>
    <xf numFmtId="170" fontId="46" fillId="17" borderId="11" xfId="15" applyFont="true" applyBorder="true" applyAlignment="true" applyProtection="true">
      <alignment horizontal="general" vertical="center" textRotation="0" wrapText="true" indent="0" shrinkToFit="false" readingOrder="1"/>
      <protection locked="true" hidden="false"/>
    </xf>
    <xf numFmtId="164" fontId="52" fillId="17" borderId="11" xfId="0" applyFont="true" applyBorder="true" applyAlignment="true" applyProtection="false">
      <alignment horizontal="general" vertical="center" textRotation="0" wrapText="true" indent="0" shrinkToFit="false" readingOrder="1"/>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45" fillId="7" borderId="11" xfId="15" applyFont="true" applyBorder="true" applyAlignment="true" applyProtection="true">
      <alignment horizontal="general" vertical="center" textRotation="0" wrapText="false" indent="0" shrinkToFit="false"/>
      <protection locked="true" hidden="false"/>
    </xf>
    <xf numFmtId="170" fontId="52" fillId="17" borderId="11" xfId="15" applyFont="true" applyBorder="true" applyAlignment="true" applyProtection="true">
      <alignment horizontal="general" vertical="center" textRotation="0" wrapText="true" indent="0" shrinkToFit="false" readingOrder="1"/>
      <protection locked="true" hidden="false"/>
    </xf>
    <xf numFmtId="170" fontId="46" fillId="7" borderId="11" xfId="15" applyFont="true" applyBorder="true" applyAlignment="true" applyProtection="true">
      <alignment horizontal="general" vertical="center" textRotation="0" wrapText="true" indent="0" shrinkToFit="false" readingOrder="1"/>
      <protection locked="true" hidden="false"/>
    </xf>
    <xf numFmtId="164" fontId="52" fillId="17" borderId="11" xfId="0" applyFont="true" applyBorder="true" applyAlignment="true" applyProtection="false">
      <alignment horizontal="right" vertical="center" textRotation="0" wrapText="true" indent="0" shrinkToFit="false" readingOrder="1"/>
      <protection locked="true" hidden="false"/>
    </xf>
    <xf numFmtId="170" fontId="55" fillId="17" borderId="11" xfId="15" applyFont="true" applyBorder="true" applyAlignment="true" applyProtection="true">
      <alignment horizontal="general" vertical="center" textRotation="0" wrapText="true" indent="0" shrinkToFit="false" readingOrder="1"/>
      <protection locked="true" hidden="false"/>
    </xf>
    <xf numFmtId="170" fontId="45"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0" fontId="45" fillId="0" borderId="0" xfId="15" applyFont="true" applyBorder="true" applyAlignment="true" applyProtection="true">
      <alignment horizontal="general" vertical="bottom" textRotation="0" wrapText="false" indent="0" shrinkToFit="false"/>
      <protection locked="true" hidden="false"/>
    </xf>
    <xf numFmtId="170" fontId="61" fillId="0" borderId="0" xfId="15" applyFont="true" applyBorder="true" applyAlignment="true" applyProtection="true">
      <alignment horizontal="general" vertical="center" textRotation="0" wrapText="false" indent="0" shrinkToFit="false"/>
      <protection locked="true" hidden="false"/>
    </xf>
    <xf numFmtId="168" fontId="62" fillId="0" borderId="0" xfId="16" applyFont="true" applyBorder="true" applyAlignment="true" applyProtection="true">
      <alignment horizontal="general" vertical="bottom" textRotation="0" wrapText="false" indent="0" shrinkToFit="false"/>
      <protection locked="true" hidden="false"/>
    </xf>
    <xf numFmtId="168" fontId="62" fillId="0" borderId="0" xfId="16" applyFont="true" applyBorder="true" applyAlignment="true" applyProtection="true">
      <alignment horizontal="left" vertical="bottom" textRotation="0" wrapText="true" indent="0" shrinkToFit="false"/>
      <protection locked="true" hidden="false"/>
    </xf>
    <xf numFmtId="170" fontId="46" fillId="17" borderId="11" xfId="15" applyFont="true" applyBorder="true" applyAlignment="true" applyProtection="true">
      <alignment horizontal="general" vertical="center" textRotation="0" wrapText="false" indent="0" shrinkToFit="false"/>
      <protection locked="true" hidden="false"/>
    </xf>
    <xf numFmtId="164" fontId="36" fillId="17" borderId="11" xfId="0" applyFont="true" applyBorder="true" applyAlignment="true" applyProtection="false">
      <alignment horizontal="general" vertical="center" textRotation="0" wrapText="true" indent="0" shrinkToFit="false" readingOrder="1"/>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70" fontId="45" fillId="0" borderId="13" xfId="15" applyFont="true" applyBorder="true" applyAlignment="true" applyProtection="true">
      <alignment horizontal="general" vertical="bottom" textRotation="0" wrapText="false" indent="0" shrinkToFit="false"/>
      <protection locked="true" hidden="false"/>
    </xf>
    <xf numFmtId="164" fontId="52" fillId="0" borderId="11" xfId="0" applyFont="true" applyBorder="true" applyAlignment="true" applyProtection="false">
      <alignment horizontal="left" vertical="center" textRotation="0" wrapText="false" indent="1"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70" fontId="46" fillId="0" borderId="11" xfId="15" applyFont="true" applyBorder="true" applyAlignment="true" applyProtection="true">
      <alignment horizontal="right" vertical="center" textRotation="0" wrapText="true" indent="0" shrinkToFit="false"/>
      <protection locked="true" hidden="false"/>
    </xf>
    <xf numFmtId="164" fontId="43" fillId="11" borderId="11" xfId="0" applyFont="true" applyBorder="true" applyAlignment="true" applyProtection="false">
      <alignment horizontal="general" vertical="center" textRotation="0" wrapText="false" indent="0" shrinkToFit="false"/>
      <protection locked="true" hidden="false"/>
    </xf>
    <xf numFmtId="164" fontId="44" fillId="11" borderId="11" xfId="0" applyFont="true" applyBorder="true" applyAlignment="true" applyProtection="false">
      <alignment horizontal="center" vertical="center" textRotation="0" wrapText="false" indent="0" shrinkToFit="false"/>
      <protection locked="true" hidden="false"/>
    </xf>
    <xf numFmtId="164" fontId="43" fillId="11" borderId="11" xfId="0" applyFont="true" applyBorder="true" applyAlignment="true" applyProtection="false">
      <alignment horizontal="center" vertical="center" textRotation="0" wrapText="false" indent="0" shrinkToFit="false"/>
      <protection locked="true" hidden="false"/>
    </xf>
    <xf numFmtId="164" fontId="52" fillId="11" borderId="11" xfId="0" applyFont="true" applyBorder="true" applyAlignment="true" applyProtection="false">
      <alignment horizontal="left" vertical="center" textRotation="0" wrapText="false" indent="3" shrinkToFit="false"/>
      <protection locked="true" hidden="false"/>
    </xf>
    <xf numFmtId="164" fontId="43" fillId="11" borderId="11" xfId="0" applyFont="true" applyBorder="true" applyAlignment="true" applyProtection="false">
      <alignment horizontal="general" vertical="center" textRotation="0" wrapText="true" indent="0" shrinkToFit="false"/>
      <protection locked="true" hidden="false"/>
    </xf>
    <xf numFmtId="170" fontId="45" fillId="11" borderId="11" xfId="15" applyFont="true" applyBorder="true" applyAlignment="true" applyProtection="true">
      <alignment horizontal="general" vertical="center" textRotation="0" wrapText="true" indent="0" shrinkToFit="false"/>
      <protection locked="true" hidden="false"/>
    </xf>
    <xf numFmtId="164" fontId="44" fillId="6" borderId="11" xfId="0" applyFont="true" applyBorder="true" applyAlignment="true" applyProtection="false">
      <alignment horizontal="center" vertical="center" textRotation="0" wrapText="false" indent="0" shrinkToFit="false"/>
      <protection locked="true" hidden="false"/>
    </xf>
    <xf numFmtId="164" fontId="43" fillId="6" borderId="11" xfId="0" applyFont="true" applyBorder="true" applyAlignment="true" applyProtection="false">
      <alignment horizontal="center" vertical="center" textRotation="0" wrapText="false" indent="0" shrinkToFit="false"/>
      <protection locked="true" hidden="false"/>
    </xf>
    <xf numFmtId="164" fontId="52" fillId="6" borderId="11" xfId="0" applyFont="true" applyBorder="true" applyAlignment="true" applyProtection="false">
      <alignment horizontal="left" vertical="center" textRotation="0" wrapText="false" indent="4" shrinkToFit="false"/>
      <protection locked="true" hidden="false"/>
    </xf>
    <xf numFmtId="164" fontId="43" fillId="6" borderId="11" xfId="0" applyFont="true" applyBorder="true" applyAlignment="true" applyProtection="false">
      <alignment horizontal="general" vertical="center" textRotation="0" wrapText="true" indent="0" shrinkToFit="false"/>
      <protection locked="true" hidden="false"/>
    </xf>
    <xf numFmtId="170" fontId="45" fillId="6" borderId="11" xfId="15" applyFont="true" applyBorder="true" applyAlignment="true" applyProtection="true">
      <alignment horizontal="general" vertical="center" textRotation="0" wrapText="false" indent="0" shrinkToFit="false"/>
      <protection locked="true" hidden="false"/>
    </xf>
    <xf numFmtId="164" fontId="55" fillId="17" borderId="11" xfId="0" applyFont="true" applyBorder="true" applyAlignment="true" applyProtection="false">
      <alignment horizontal="general" vertical="center" textRotation="0" wrapText="true" indent="0" shrinkToFit="false"/>
      <protection locked="true" hidden="false"/>
    </xf>
    <xf numFmtId="164" fontId="52" fillId="16" borderId="11" xfId="0" applyFont="true" applyBorder="true" applyAlignment="true" applyProtection="false">
      <alignment horizontal="general"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false" indent="5" shrinkToFit="false"/>
      <protection locked="true" hidden="false"/>
    </xf>
    <xf numFmtId="164" fontId="55" fillId="16" borderId="11" xfId="0" applyFont="true" applyBorder="true" applyAlignment="true" applyProtection="false">
      <alignment horizontal="general" vertical="center" textRotation="0" wrapText="true" indent="0" shrinkToFit="false" readingOrder="1"/>
      <protection locked="true" hidden="false"/>
    </xf>
    <xf numFmtId="170" fontId="45" fillId="0" borderId="11" xfId="15" applyFont="true" applyBorder="true" applyAlignment="true" applyProtection="true">
      <alignment horizontal="general" vertical="center" textRotation="0" wrapText="false" indent="0" shrinkToFit="false"/>
      <protection locked="true" hidden="false"/>
    </xf>
    <xf numFmtId="170" fontId="45" fillId="11" borderId="11" xfId="15" applyFont="true" applyBorder="true" applyAlignment="true" applyProtection="true">
      <alignment horizontal="general" vertical="center" textRotation="0" wrapText="false" indent="0" shrinkToFit="false"/>
      <protection locked="true" hidden="false"/>
    </xf>
    <xf numFmtId="164" fontId="52" fillId="16" borderId="11" xfId="0" applyFont="true" applyBorder="true" applyAlignment="true" applyProtection="false">
      <alignment horizontal="general" vertical="center" textRotation="0" wrapText="false" indent="0" shrinkToFit="false"/>
      <protection locked="true" hidden="false"/>
    </xf>
    <xf numFmtId="170" fontId="56" fillId="16" borderId="11" xfId="15" applyFont="true" applyBorder="true" applyAlignment="true" applyProtection="true">
      <alignment horizontal="general" vertical="center" textRotation="0" wrapText="false" indent="0" shrinkToFit="false"/>
      <protection locked="true" hidden="false"/>
    </xf>
    <xf numFmtId="170" fontId="64" fillId="16" borderId="11" xfId="15" applyFont="true" applyBorder="true" applyAlignment="true" applyProtection="true">
      <alignment horizontal="general" vertical="center" textRotation="0" wrapText="false" indent="0" shrinkToFit="false"/>
      <protection locked="true" hidden="false"/>
    </xf>
    <xf numFmtId="170" fontId="58" fillId="16" borderId="11" xfId="15" applyFont="true" applyBorder="true" applyAlignment="true" applyProtection="true">
      <alignment horizontal="general" vertical="center" textRotation="0" wrapText="false" indent="0" shrinkToFit="false"/>
      <protection locked="true" hidden="false"/>
    </xf>
    <xf numFmtId="170" fontId="56" fillId="16" borderId="11" xfId="15" applyFont="true" applyBorder="true" applyAlignment="true" applyProtection="true">
      <alignment horizontal="general" vertical="center" textRotation="0" wrapText="true" indent="0" shrinkToFit="false"/>
      <protection locked="true" hidden="false"/>
    </xf>
    <xf numFmtId="170" fontId="59" fillId="16" borderId="11" xfId="15" applyFont="true" applyBorder="true" applyAlignment="true" applyProtection="true">
      <alignment horizontal="general" vertical="center" textRotation="0" wrapText="false" indent="0" shrinkToFit="false"/>
      <protection locked="true" hidden="false"/>
    </xf>
    <xf numFmtId="170" fontId="46" fillId="16" borderId="11" xfId="15" applyFont="true" applyBorder="true" applyAlignment="true" applyProtection="true">
      <alignment horizontal="general" vertical="center" textRotation="0" wrapText="false" indent="0" shrinkToFit="false"/>
      <protection locked="true" hidden="false"/>
    </xf>
    <xf numFmtId="170" fontId="58" fillId="16" borderId="11" xfId="15" applyFont="true" applyBorder="true" applyAlignment="true" applyProtection="true">
      <alignment horizontal="general" vertical="center" textRotation="0" wrapText="true" indent="0" shrinkToFit="false"/>
      <protection locked="true" hidden="false"/>
    </xf>
    <xf numFmtId="164" fontId="52" fillId="16" borderId="11" xfId="0" applyFont="true" applyBorder="true" applyAlignment="true" applyProtection="false">
      <alignment horizontal="left" vertical="center" textRotation="0" wrapText="false" indent="3" shrinkToFit="false"/>
      <protection locked="true" hidden="false"/>
    </xf>
    <xf numFmtId="170" fontId="55" fillId="16" borderId="11" xfId="45" applyFont="true" applyBorder="true" applyAlignment="true" applyProtection="true">
      <alignment horizontal="right" vertical="center" textRotation="0" wrapText="true" indent="0" shrinkToFit="false"/>
      <protection locked="true" hidden="false"/>
    </xf>
    <xf numFmtId="170" fontId="52" fillId="16" borderId="11" xfId="45" applyFont="true" applyBorder="true" applyAlignment="true" applyProtection="true">
      <alignment horizontal="left" vertical="center" textRotation="0" wrapText="true" indent="0" shrinkToFit="false"/>
      <protection locked="true" hidden="false"/>
    </xf>
    <xf numFmtId="170" fontId="46" fillId="3" borderId="11" xfId="15" applyFont="true" applyBorder="true" applyAlignment="true" applyProtection="true">
      <alignment horizontal="general" vertical="center" textRotation="0" wrapText="true" indent="0" shrinkToFit="false" readingOrder="1"/>
      <protection locked="true" hidden="false"/>
    </xf>
    <xf numFmtId="164" fontId="52" fillId="17" borderId="11" xfId="0" applyFont="true" applyBorder="true" applyAlignment="true" applyProtection="false">
      <alignment horizontal="center" vertical="center" textRotation="0" wrapText="true" indent="0" shrinkToFit="false" readingOrder="1"/>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true" indent="0" shrinkToFit="false" readingOrder="1"/>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70" fontId="45" fillId="0" borderId="0" xfId="15" applyFont="true" applyBorder="true" applyAlignment="true" applyProtection="true">
      <alignment horizontal="left" vertical="bottom" textRotation="0" wrapText="true" indent="0" shrinkToFit="false"/>
      <protection locked="true" hidden="false"/>
    </xf>
    <xf numFmtId="170" fontId="46" fillId="0" borderId="0" xfId="15" applyFont="true" applyBorder="true" applyAlignment="true" applyProtection="true">
      <alignment horizontal="right" vertical="center" textRotation="0" wrapText="true" indent="0" shrinkToFit="false"/>
      <protection locked="true" hidden="false"/>
    </xf>
    <xf numFmtId="170" fontId="46" fillId="0" borderId="0" xfId="15" applyFont="true" applyBorder="true" applyAlignment="true" applyProtection="true">
      <alignment horizontal="general" vertical="bottom" textRotation="0" wrapText="false" indent="0" shrinkToFit="false"/>
      <protection locked="true" hidden="false"/>
    </xf>
    <xf numFmtId="168" fontId="45" fillId="0" borderId="0" xfId="16"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8" fontId="36" fillId="0" borderId="11" xfId="16" applyFont="true" applyBorder="true" applyAlignment="true" applyProtection="true">
      <alignment horizontal="general" vertical="bottom" textRotation="0" wrapText="false" indent="0" shrinkToFit="false"/>
      <protection locked="true" hidden="false"/>
    </xf>
    <xf numFmtId="170" fontId="45" fillId="0" borderId="11" xfId="15"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3" fillId="16" borderId="11" xfId="0" applyFont="true" applyBorder="true" applyAlignment="true" applyProtection="false">
      <alignment horizontal="general" vertical="center" textRotation="0" wrapText="true" indent="0" shrinkToFit="false"/>
      <protection locked="true" hidden="false"/>
    </xf>
    <xf numFmtId="170" fontId="66" fillId="0" borderId="11" xfId="15" applyFont="true" applyBorder="true" applyAlignment="true" applyProtection="true">
      <alignment horizontal="center" vertical="center" textRotation="0" wrapText="true" indent="0" shrinkToFit="false" readingOrder="1"/>
      <protection locked="true" hidden="false"/>
    </xf>
    <xf numFmtId="170" fontId="67" fillId="0" borderId="11" xfId="15" applyFont="true" applyBorder="true" applyAlignment="true" applyProtection="true">
      <alignment horizontal="center" vertical="center" textRotation="0" wrapText="true" indent="0" shrinkToFit="false" readingOrder="1"/>
      <protection locked="true" hidden="false"/>
    </xf>
    <xf numFmtId="170" fontId="68" fillId="0" borderId="11" xfId="15" applyFont="true" applyBorder="true" applyAlignment="true" applyProtection="true">
      <alignment horizontal="center" vertical="center" textRotation="0" wrapText="true" indent="0" shrinkToFit="false" readingOrder="1"/>
      <protection locked="true" hidden="false"/>
    </xf>
    <xf numFmtId="170" fontId="67" fillId="0" borderId="11" xfId="15" applyFont="true" applyBorder="true" applyAlignment="true" applyProtection="true">
      <alignment horizontal="left" vertical="center" textRotation="0" wrapText="true" indent="0" shrinkToFit="false" readingOrder="1"/>
      <protection locked="true" hidden="false"/>
    </xf>
    <xf numFmtId="170" fontId="54" fillId="0" borderId="11" xfId="15" applyFont="true" applyBorder="true" applyAlignment="true" applyProtection="true">
      <alignment horizontal="general" vertical="bottom" textRotation="0" wrapText="true" indent="0" shrinkToFit="false"/>
      <protection locked="true" hidden="false"/>
    </xf>
    <xf numFmtId="164" fontId="66" fillId="16" borderId="11" xfId="0" applyFont="true" applyBorder="true" applyAlignment="true" applyProtection="false">
      <alignment horizontal="general" vertical="center" textRotation="0" wrapText="true" indent="0" shrinkToFit="false"/>
      <protection locked="true" hidden="false"/>
    </xf>
    <xf numFmtId="168" fontId="33" fillId="0" borderId="11" xfId="16" applyFont="true" applyBorder="true" applyAlignment="true" applyProtection="true">
      <alignment horizontal="general" vertical="bottom" textRotation="0" wrapText="false" indent="0" shrinkToFit="false"/>
      <protection locked="true" hidden="false"/>
    </xf>
    <xf numFmtId="168" fontId="69" fillId="0" borderId="0" xfId="16" applyFont="true" applyBorder="true" applyAlignment="true" applyProtection="true">
      <alignment horizontal="left" vertical="bottom" textRotation="0" wrapText="tru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8" fontId="69" fillId="0" borderId="0" xfId="16" applyFont="true" applyBorder="true" applyAlignment="true" applyProtection="true">
      <alignment horizontal="general" vertical="bottom" textRotation="0" wrapText="true" indent="0" shrinkToFit="false"/>
      <protection locked="true" hidden="false"/>
    </xf>
    <xf numFmtId="171" fontId="71" fillId="0" borderId="0" xfId="16" applyFont="true" applyBorder="true" applyAlignment="true" applyProtection="true">
      <alignment horizontal="general" vertical="bottom" textRotation="0" wrapText="false" indent="0" shrinkToFit="false"/>
      <protection locked="true" hidden="false"/>
    </xf>
    <xf numFmtId="168" fontId="35" fillId="0" borderId="11" xfId="16" applyFont="true" applyBorder="true" applyAlignment="true" applyProtection="true">
      <alignment horizontal="center" vertical="bottom"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8" fontId="72" fillId="0" borderId="0" xfId="16" applyFont="true" applyBorder="true" applyAlignment="true" applyProtection="true">
      <alignment horizontal="general" vertical="bottom" textRotation="0" wrapText="true" indent="0" shrinkToFit="false"/>
      <protection locked="true" hidden="false"/>
    </xf>
    <xf numFmtId="171" fontId="71" fillId="0" borderId="0" xfId="16" applyFont="true" applyBorder="true" applyAlignment="true" applyProtection="true">
      <alignment horizontal="general" vertical="bottom" textRotation="0" wrapText="true" indent="0" shrinkToFit="false"/>
      <protection locked="true" hidden="false"/>
    </xf>
    <xf numFmtId="170" fontId="45" fillId="0" borderId="15" xfId="15" applyFont="true" applyBorder="true" applyAlignment="true" applyProtection="true">
      <alignment horizontal="general" vertical="bottom" textRotation="0" wrapText="false" indent="0" shrinkToFit="false"/>
      <protection locked="true" hidden="false"/>
    </xf>
    <xf numFmtId="164" fontId="73" fillId="0" borderId="16" xfId="0" applyFont="true" applyBorder="true" applyAlignment="true" applyProtection="false">
      <alignment horizontal="left" vertical="center" textRotation="0" wrapText="true" indent="0" shrinkToFit="false"/>
      <protection locked="true" hidden="false"/>
    </xf>
    <xf numFmtId="171" fontId="45" fillId="0" borderId="0" xfId="16" applyFont="true" applyBorder="true" applyAlignment="true" applyProtection="true">
      <alignment horizontal="general" vertical="bottom" textRotation="0" wrapText="false" indent="0" shrinkToFit="false"/>
      <protection locked="true" hidden="false"/>
    </xf>
    <xf numFmtId="168" fontId="36" fillId="0" borderId="11" xfId="16" applyFont="true" applyBorder="true" applyAlignment="true" applyProtection="true">
      <alignment horizontal="center" vertical="bottom"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0" fontId="45" fillId="0" borderId="11" xfId="45" applyFont="true" applyBorder="true" applyAlignment="true" applyProtection="true">
      <alignment horizontal="general" vertical="bottom" textRotation="0" wrapText="false" indent="0" shrinkToFit="false"/>
      <protection locked="true" hidden="false"/>
    </xf>
    <xf numFmtId="170" fontId="45" fillId="0" borderId="11" xfId="45" applyFont="true" applyBorder="true" applyAlignment="true" applyProtection="true">
      <alignment horizontal="general" vertical="center" textRotation="0" wrapText="false" indent="0" shrinkToFit="false"/>
      <protection locked="true" hidden="false"/>
    </xf>
    <xf numFmtId="171" fontId="49" fillId="0" borderId="0" xfId="16" applyFont="true" applyBorder="true" applyAlignment="true" applyProtection="true">
      <alignment horizontal="general" vertical="bottom" textRotation="0" wrapText="false" indent="0" shrinkToFit="false"/>
      <protection locked="true" hidden="false"/>
    </xf>
    <xf numFmtId="170" fontId="0" fillId="0" borderId="11" xfId="45" applyFont="true" applyBorder="true" applyAlignment="true" applyProtection="true">
      <alignment horizontal="general" vertical="bottom" textRotation="0" wrapText="false" indent="0" shrinkToFit="false"/>
      <protection locked="true" hidden="false"/>
    </xf>
    <xf numFmtId="171" fontId="74" fillId="0" borderId="0" xfId="16" applyFont="true" applyBorder="true" applyAlignment="true" applyProtection="true">
      <alignment horizontal="general" vertical="bottom" textRotation="0" wrapText="true" indent="0" shrinkToFit="false"/>
      <protection locked="true" hidden="false"/>
    </xf>
    <xf numFmtId="168" fontId="69" fillId="0" borderId="11" xfId="16" applyFont="true" applyBorder="true" applyAlignment="true" applyProtection="true">
      <alignment horizontal="center" vertical="bottom" textRotation="0" wrapText="true" indent="0" shrinkToFit="false"/>
      <protection locked="true" hidden="false"/>
    </xf>
    <xf numFmtId="171" fontId="74" fillId="0" borderId="17" xfId="16" applyFont="true" applyBorder="true" applyAlignment="true" applyProtection="true">
      <alignment horizontal="general" vertical="bottom" textRotation="0" wrapText="true" indent="0" shrinkToFit="false"/>
      <protection locked="true" hidden="false"/>
    </xf>
    <xf numFmtId="170" fontId="9" fillId="0" borderId="11" xfId="15" applyFont="true" applyBorder="true" applyAlignment="true" applyProtection="true">
      <alignment horizontal="general" vertical="center" textRotation="0" wrapText="false" indent="0" shrinkToFit="false"/>
      <protection locked="true" hidden="false"/>
    </xf>
    <xf numFmtId="168" fontId="46" fillId="0" borderId="0" xfId="46" applyFont="true" applyBorder="true" applyAlignment="true" applyProtection="true">
      <alignment horizontal="general" vertical="bottom" textRotation="0" wrapText="false" indent="0" shrinkToFit="false"/>
      <protection locked="true" hidden="false"/>
    </xf>
    <xf numFmtId="168" fontId="74" fillId="0" borderId="11" xfId="46" applyFont="true" applyBorder="true" applyAlignment="true" applyProtection="true">
      <alignment horizontal="general" vertical="bottom" textRotation="0" wrapText="false" indent="0" shrinkToFit="false"/>
      <protection locked="true" hidden="false"/>
    </xf>
    <xf numFmtId="168" fontId="45" fillId="0" borderId="11" xfId="46" applyFont="true" applyBorder="true" applyAlignment="true" applyProtection="true">
      <alignment horizontal="general" vertical="bottom" textRotation="0" wrapText="false" indent="0" shrinkToFit="false"/>
      <protection locked="true" hidden="false"/>
    </xf>
    <xf numFmtId="168" fontId="45" fillId="0" borderId="0" xfId="46" applyFont="true" applyBorder="true" applyAlignment="true" applyProtection="true">
      <alignment horizontal="general" vertical="bottom" textRotation="0" wrapText="false" indent="0" shrinkToFit="false"/>
      <protection locked="true" hidden="false"/>
    </xf>
    <xf numFmtId="171" fontId="75" fillId="0" borderId="0" xfId="16" applyFont="true" applyBorder="true" applyAlignment="true" applyProtection="true">
      <alignment horizontal="general" vertical="bottom" textRotation="0" wrapText="true" indent="0" shrinkToFit="false"/>
      <protection locked="true" hidden="false"/>
    </xf>
    <xf numFmtId="168" fontId="9" fillId="0" borderId="0" xfId="16" applyFont="true" applyBorder="true" applyAlignment="true" applyProtection="true">
      <alignment horizontal="center" vertical="bottom" textRotation="0" wrapText="true" indent="0" shrinkToFit="false"/>
      <protection locked="true" hidden="false"/>
    </xf>
    <xf numFmtId="170" fontId="45" fillId="0" borderId="0" xfId="45" applyFont="true" applyBorder="true" applyAlignment="true" applyProtection="true">
      <alignment horizontal="general" vertical="bottom" textRotation="0" wrapText="false" indent="0" shrinkToFit="false"/>
      <protection locked="true" hidden="false"/>
    </xf>
    <xf numFmtId="171" fontId="45" fillId="0" borderId="0" xfId="16"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43" fillId="0" borderId="11" xfId="0" applyFont="true" applyBorder="true" applyAlignment="true" applyProtection="false">
      <alignment horizontal="general" vertical="center" textRotation="0" wrapText="true" indent="0" shrinkToFit="false"/>
      <protection locked="true" hidden="false"/>
    </xf>
    <xf numFmtId="168" fontId="33" fillId="0" borderId="0" xfId="46" applyFont="true" applyBorder="true" applyAlignment="true" applyProtection="true">
      <alignment horizontal="left" vertical="bottom" textRotation="0" wrapText="false" indent="0" shrinkToFit="false"/>
      <protection locked="true" hidden="false"/>
    </xf>
    <xf numFmtId="170" fontId="43"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8" fontId="76" fillId="0" borderId="0" xfId="46" applyFont="true" applyBorder="true" applyAlignment="true" applyProtection="true">
      <alignment horizontal="general" vertical="bottom" textRotation="0" wrapText="false" indent="0" shrinkToFit="false"/>
      <protection locked="true" hidden="false"/>
    </xf>
    <xf numFmtId="168" fontId="42" fillId="0" borderId="0" xfId="16"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8" fontId="77" fillId="0" borderId="0" xfId="46" applyFont="true" applyBorder="true" applyAlignment="true" applyProtection="true">
      <alignment horizontal="general" vertical="bottom" textRotation="0" wrapText="false" indent="0" shrinkToFit="false"/>
      <protection locked="true" hidden="false"/>
    </xf>
    <xf numFmtId="170" fontId="77" fillId="0" borderId="0" xfId="45" applyFont="true" applyBorder="true" applyAlignment="true" applyProtection="true">
      <alignment horizontal="general" vertical="bottom" textRotation="0" wrapText="false" indent="0" shrinkToFit="false"/>
      <protection locked="true" hidden="false"/>
    </xf>
    <xf numFmtId="170" fontId="78" fillId="0" borderId="0" xfId="45" applyFont="true" applyBorder="true" applyAlignment="true" applyProtection="true">
      <alignment horizontal="general" vertical="bottom" textRotation="0" wrapText="false" indent="0" shrinkToFit="false"/>
      <protection locked="true" hidden="false"/>
    </xf>
    <xf numFmtId="170" fontId="77" fillId="0" borderId="0" xfId="45" applyFont="true" applyBorder="true" applyAlignment="true" applyProtection="true">
      <alignment horizontal="general" vertical="center" textRotation="0" wrapText="false" indent="0" shrinkToFit="false"/>
      <protection locked="true" hidden="false"/>
    </xf>
    <xf numFmtId="170" fontId="46" fillId="0" borderId="0" xfId="15" applyFont="true" applyBorder="true" applyAlignment="true" applyProtection="true">
      <alignment horizontal="center" vertical="center" textRotation="0" wrapText="true" indent="0" shrinkToFit="false" readingOrder="1"/>
      <protection locked="true" hidden="false"/>
    </xf>
    <xf numFmtId="164" fontId="74" fillId="0" borderId="11" xfId="0" applyFont="true" applyBorder="true" applyAlignment="true" applyProtection="false">
      <alignment horizontal="general" vertical="center" textRotation="0" wrapText="false" indent="0" shrinkToFit="false"/>
      <protection locked="true" hidden="false"/>
    </xf>
    <xf numFmtId="168" fontId="41" fillId="0" borderId="11" xfId="16" applyFont="true" applyBorder="true" applyAlignment="true" applyProtection="true">
      <alignment horizontal="general" vertical="bottom" textRotation="0" wrapText="false" indent="0" shrinkToFit="false"/>
      <protection locked="true" hidden="false"/>
    </xf>
    <xf numFmtId="164" fontId="77" fillId="0" borderId="11" xfId="0" applyFont="true" applyBorder="true" applyAlignment="true" applyProtection="false">
      <alignment horizontal="general" vertical="center" textRotation="0" wrapText="false" indent="0" shrinkToFit="false"/>
      <protection locked="true" hidden="false"/>
    </xf>
    <xf numFmtId="168" fontId="77" fillId="0" borderId="11" xfId="46" applyFont="true" applyBorder="true" applyAlignment="true" applyProtection="true">
      <alignment horizontal="general" vertical="bottom" textRotation="0" wrapText="false" indent="0" shrinkToFit="false"/>
      <protection locked="true" hidden="false"/>
    </xf>
    <xf numFmtId="170" fontId="73" fillId="0" borderId="0" xfId="45" applyFont="true" applyBorder="true" applyAlignment="tru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eng" xfId="38"/>
    <cellStyle name="lu" xfId="39"/>
    <cellStyle name="Normal - Style1" xfId="40"/>
    <cellStyle name="Normal_Basic Assumptions" xfId="41"/>
    <cellStyle name="一般 2" xfId="42"/>
    <cellStyle name="中等" xfId="43"/>
    <cellStyle name="備註" xfId="44"/>
    <cellStyle name="千分位 2" xfId="45"/>
    <cellStyle name="千分位[0] 2" xfId="46"/>
    <cellStyle name="合計" xfId="47"/>
    <cellStyle name="壞" xfId="48"/>
    <cellStyle name="好" xfId="49"/>
    <cellStyle name="標題" xfId="50"/>
    <cellStyle name="標題 1" xfId="51"/>
    <cellStyle name="標題 2" xfId="52"/>
    <cellStyle name="標題 3" xfId="53"/>
    <cellStyle name="標題 4" xfId="54"/>
    <cellStyle name="檢查儲存格" xfId="55"/>
    <cellStyle name="計算方式" xfId="56"/>
    <cellStyle name="說明文字" xfId="57"/>
    <cellStyle name="警告文字" xfId="58"/>
    <cellStyle name="貨幣[0]_Apply" xfId="59"/>
    <cellStyle name="輔色1" xfId="60"/>
    <cellStyle name="輔色2" xfId="61"/>
    <cellStyle name="輔色3" xfId="62"/>
    <cellStyle name="輔色4" xfId="63"/>
    <cellStyle name="輔色5" xfId="64"/>
    <cellStyle name="輔色6" xfId="65"/>
    <cellStyle name="輸入" xfId="66"/>
    <cellStyle name="輸出" xfId="67"/>
    <cellStyle name="連結的儲存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9.328125" defaultRowHeight="16.5" zeroHeight="false" outlineLevelRow="0" outlineLevelCol="0"/>
  <cols>
    <col collapsed="false" customWidth="true" hidden="false" outlineLevel="0" max="1" min="1" style="1" width="10.49"/>
    <col collapsed="false" customWidth="true" hidden="false" outlineLevel="0" max="2" min="2" style="2" width="43.82"/>
    <col collapsed="false" customWidth="true" hidden="true" outlineLevel="0" max="3" min="3" style="1" width="29.16"/>
    <col collapsed="false" customWidth="true" hidden="false" outlineLevel="0" max="4" min="4" style="1" width="18.82"/>
    <col collapsed="false" customWidth="true" hidden="true" outlineLevel="0" max="5" min="5" style="1" width="107.49"/>
    <col collapsed="false" customWidth="true" hidden="false" outlineLevel="0" max="6" min="6" style="1" width="18.16"/>
    <col collapsed="false" customWidth="true" hidden="false" outlineLevel="0" max="7" min="7" style="1" width="18.99"/>
    <col collapsed="false" customWidth="true" hidden="false" outlineLevel="0" max="8" min="8" style="1" width="18.33"/>
    <col collapsed="false" customWidth="true" hidden="false" outlineLevel="0" max="9" min="9" style="1" width="17.99"/>
    <col collapsed="false" customWidth="true" hidden="false" outlineLevel="0" max="10" min="10" style="1" width="18.33"/>
    <col collapsed="false" customWidth="true" hidden="false" outlineLevel="0" max="11" min="11" style="1" width="18.82"/>
    <col collapsed="false" customWidth="true" hidden="false" outlineLevel="0" max="12" min="12" style="3" width="19.66"/>
    <col collapsed="false" customWidth="true" hidden="false" outlineLevel="0" max="13" min="13" style="1" width="17.66"/>
    <col collapsed="false" customWidth="true" hidden="false" outlineLevel="0" max="14" min="14" style="1" width="17.16"/>
    <col collapsed="false" customWidth="true" hidden="false" outlineLevel="0" max="15" min="15" style="1" width="15.99"/>
    <col collapsed="false" customWidth="true" hidden="false" outlineLevel="0" max="16" min="16" style="1" width="19.99"/>
    <col collapsed="false" customWidth="true" hidden="false" outlineLevel="0" max="18" min="17" style="1" width="18.49"/>
    <col collapsed="false" customWidth="true" hidden="false" outlineLevel="0" max="19" min="19" style="1" width="21.99"/>
    <col collapsed="false" customWidth="true" hidden="false" outlineLevel="0" max="20" min="20" style="1" width="19.99"/>
    <col collapsed="false" customWidth="true" hidden="false" outlineLevel="0" max="21" min="21" style="1" width="22.32"/>
    <col collapsed="false" customWidth="false" hidden="false" outlineLevel="0" max="257" min="22" style="1" width="9.32"/>
  </cols>
  <sheetData>
    <row r="1" customFormat="false" ht="30.75" hidden="false" customHeight="true" outlineLevel="0" collapsed="false">
      <c r="C1" s="4" t="s">
        <v>0</v>
      </c>
      <c r="D1" s="4"/>
      <c r="E1" s="5" t="s">
        <v>1</v>
      </c>
      <c r="F1" s="4"/>
      <c r="G1" s="4"/>
      <c r="H1" s="4"/>
      <c r="I1" s="6" t="s">
        <v>0</v>
      </c>
      <c r="J1" s="6"/>
      <c r="K1" s="6"/>
      <c r="L1" s="4"/>
      <c r="M1" s="4"/>
      <c r="N1" s="4"/>
      <c r="O1" s="4"/>
      <c r="P1" s="4"/>
      <c r="Q1" s="4"/>
      <c r="R1" s="4"/>
      <c r="S1" s="7"/>
    </row>
    <row r="2" customFormat="false" ht="30.75" hidden="false" customHeight="true" outlineLevel="0" collapsed="false">
      <c r="C2" s="4" t="s">
        <v>2</v>
      </c>
      <c r="D2" s="4"/>
      <c r="E2" s="5"/>
      <c r="F2" s="4"/>
      <c r="G2" s="4"/>
      <c r="H2" s="4"/>
      <c r="I2" s="6" t="s">
        <v>2</v>
      </c>
      <c r="J2" s="6"/>
      <c r="K2" s="6"/>
      <c r="L2" s="4"/>
      <c r="M2" s="4"/>
      <c r="N2" s="4"/>
      <c r="O2" s="4"/>
      <c r="P2" s="4"/>
      <c r="Q2" s="4"/>
      <c r="R2" s="4"/>
      <c r="S2" s="7"/>
    </row>
    <row r="3" customFormat="false" ht="26.25" hidden="false" customHeight="true" outlineLevel="0" collapsed="false">
      <c r="C3" s="4" t="s">
        <v>3</v>
      </c>
      <c r="D3" s="4"/>
      <c r="E3" s="8" t="s">
        <v>4</v>
      </c>
      <c r="F3" s="4"/>
      <c r="G3" s="4"/>
      <c r="H3" s="4"/>
      <c r="I3" s="6" t="s">
        <v>5</v>
      </c>
      <c r="J3" s="6"/>
      <c r="K3" s="6"/>
      <c r="L3" s="4"/>
      <c r="M3" s="4"/>
      <c r="N3" s="4"/>
      <c r="O3" s="4"/>
      <c r="P3" s="4"/>
      <c r="Q3" s="4"/>
      <c r="R3" s="4"/>
      <c r="S3" s="9"/>
      <c r="T3" s="1" t="s">
        <v>6</v>
      </c>
    </row>
    <row r="4" customFormat="false" ht="30" hidden="false" customHeight="true" outlineLevel="0" collapsed="false">
      <c r="C4" s="10" t="s">
        <v>7</v>
      </c>
      <c r="D4" s="10"/>
      <c r="E4" s="11" t="s">
        <v>8</v>
      </c>
      <c r="F4" s="10"/>
      <c r="G4" s="10"/>
      <c r="H4" s="10"/>
      <c r="I4" s="12" t="s">
        <v>9</v>
      </c>
      <c r="J4" s="12"/>
      <c r="K4" s="12"/>
      <c r="L4" s="10"/>
      <c r="M4" s="10"/>
      <c r="N4" s="10"/>
      <c r="O4" s="10"/>
      <c r="P4" s="10"/>
      <c r="Q4" s="10"/>
      <c r="R4" s="10"/>
      <c r="S4" s="13" t="s">
        <v>10</v>
      </c>
    </row>
    <row r="5" s="21" customFormat="true" ht="45" hidden="false" customHeight="true" outlineLevel="0" collapsed="false">
      <c r="A5" s="14"/>
      <c r="B5" s="15" t="s">
        <v>11</v>
      </c>
      <c r="C5" s="16" t="s">
        <v>12</v>
      </c>
      <c r="D5" s="16" t="s">
        <v>13</v>
      </c>
      <c r="E5" s="17" t="s">
        <v>14</v>
      </c>
      <c r="F5" s="18" t="s">
        <v>15</v>
      </c>
      <c r="G5" s="18" t="s">
        <v>16</v>
      </c>
      <c r="H5" s="18" t="s">
        <v>17</v>
      </c>
      <c r="I5" s="18" t="s">
        <v>18</v>
      </c>
      <c r="J5" s="18" t="s">
        <v>19</v>
      </c>
      <c r="K5" s="18" t="s">
        <v>20</v>
      </c>
      <c r="L5" s="19" t="s">
        <v>21</v>
      </c>
      <c r="M5" s="18" t="s">
        <v>22</v>
      </c>
      <c r="N5" s="18" t="s">
        <v>23</v>
      </c>
      <c r="O5" s="18" t="s">
        <v>24</v>
      </c>
      <c r="P5" s="18" t="s">
        <v>25</v>
      </c>
      <c r="Q5" s="18" t="s">
        <v>26</v>
      </c>
      <c r="R5" s="18" t="s">
        <v>27</v>
      </c>
      <c r="S5" s="19" t="s">
        <v>28</v>
      </c>
      <c r="T5" s="20" t="s">
        <v>29</v>
      </c>
      <c r="U5" s="1"/>
    </row>
    <row r="6" s="21" customFormat="true" ht="29.45" hidden="false" customHeight="true" outlineLevel="0" collapsed="false">
      <c r="A6" s="14"/>
      <c r="B6" s="22" t="s">
        <v>30</v>
      </c>
      <c r="C6" s="23" t="n">
        <f aca="false">C7+C12+C21+C24+C33</f>
        <v>131031000</v>
      </c>
      <c r="D6" s="23" t="n">
        <f aca="false">D7+D12+D21+D24+D33</f>
        <v>132343000</v>
      </c>
      <c r="E6" s="23"/>
      <c r="F6" s="23" t="n">
        <f aca="false">F7+F12+F21+F24+F33</f>
        <v>0</v>
      </c>
      <c r="G6" s="23" t="n">
        <f aca="false">G7+G12+G21+G24+G33</f>
        <v>0</v>
      </c>
      <c r="H6" s="23" t="n">
        <f aca="false">H7+H12+H21+H24+H33</f>
        <v>0</v>
      </c>
      <c r="I6" s="23" t="n">
        <f aca="false">I7+I12+I21+I24+I33</f>
        <v>0</v>
      </c>
      <c r="J6" s="23" t="n">
        <f aca="false">J7+J12+J21+J24+J33</f>
        <v>0</v>
      </c>
      <c r="K6" s="23" t="n">
        <f aca="false">K7+K12+K21+K24+K33</f>
        <v>0</v>
      </c>
      <c r="L6" s="23" t="n">
        <f aca="false">L7+L12+L21+L24+L33</f>
        <v>0</v>
      </c>
      <c r="M6" s="23" t="n">
        <f aca="false">M7+M12+M21+M24+M33</f>
        <v>0</v>
      </c>
      <c r="N6" s="23" t="n">
        <f aca="false">N7+N12+N21+N24+N33</f>
        <v>0</v>
      </c>
      <c r="O6" s="23" t="n">
        <f aca="false">O7+O12+O21+O24+O33</f>
        <v>0</v>
      </c>
      <c r="P6" s="23" t="n">
        <f aca="false">P7+P12+P21+P24+P33</f>
        <v>0</v>
      </c>
      <c r="Q6" s="23" t="n">
        <f aca="false">Q7+Q12+Q21+Q24+Q33</f>
        <v>0</v>
      </c>
      <c r="R6" s="23" t="n">
        <f aca="false">R7+R12+R21+R24+R33</f>
        <v>0</v>
      </c>
      <c r="S6" s="23" t="n">
        <f aca="false">S7+S12+S21+S24+S33</f>
        <v>0</v>
      </c>
      <c r="T6" s="24" t="n">
        <f aca="false">L6+S6</f>
        <v>0</v>
      </c>
      <c r="U6" s="25" t="n">
        <f aca="false">T6-D6</f>
        <v>-132343000</v>
      </c>
    </row>
    <row r="7" s="21" customFormat="true" ht="29.45" hidden="false" customHeight="true" outlineLevel="0" collapsed="false">
      <c r="A7" s="14"/>
      <c r="B7" s="26" t="s">
        <v>31</v>
      </c>
      <c r="C7" s="27" t="n">
        <f aca="false">C8</f>
        <v>118000</v>
      </c>
      <c r="D7" s="27" t="n">
        <f aca="false">D8</f>
        <v>118000</v>
      </c>
      <c r="E7" s="27"/>
      <c r="F7" s="27" t="n">
        <f aca="false">F8</f>
        <v>0</v>
      </c>
      <c r="G7" s="27" t="n">
        <f aca="false">G8</f>
        <v>0</v>
      </c>
      <c r="H7" s="27" t="n">
        <f aca="false">H8</f>
        <v>0</v>
      </c>
      <c r="I7" s="27" t="n">
        <f aca="false">I8</f>
        <v>0</v>
      </c>
      <c r="J7" s="27" t="n">
        <f aca="false">J8</f>
        <v>0</v>
      </c>
      <c r="K7" s="27" t="n">
        <f aca="false">K8</f>
        <v>0</v>
      </c>
      <c r="L7" s="27" t="n">
        <f aca="false">L8</f>
        <v>0</v>
      </c>
      <c r="M7" s="27" t="n">
        <f aca="false">M8</f>
        <v>0</v>
      </c>
      <c r="N7" s="27" t="n">
        <f aca="false">N8</f>
        <v>0</v>
      </c>
      <c r="O7" s="27" t="n">
        <f aca="false">O8</f>
        <v>0</v>
      </c>
      <c r="P7" s="27" t="n">
        <f aca="false">P8</f>
        <v>0</v>
      </c>
      <c r="Q7" s="27" t="n">
        <f aca="false">Q8</f>
        <v>0</v>
      </c>
      <c r="R7" s="27" t="n">
        <f aca="false">R8</f>
        <v>0</v>
      </c>
      <c r="S7" s="27" t="n">
        <f aca="false">S8</f>
        <v>0</v>
      </c>
      <c r="T7" s="24" t="n">
        <f aca="false">L7+S7</f>
        <v>0</v>
      </c>
      <c r="U7" s="25" t="n">
        <f aca="false">T7-D7</f>
        <v>-118000</v>
      </c>
    </row>
    <row r="8" s="21" customFormat="true" ht="29.45" hidden="false" customHeight="true" outlineLevel="0" collapsed="false">
      <c r="A8" s="14"/>
      <c r="B8" s="28" t="s">
        <v>32</v>
      </c>
      <c r="C8" s="27" t="n">
        <f aca="false">SUM(C9:C11)</f>
        <v>118000</v>
      </c>
      <c r="D8" s="27" t="n">
        <f aca="false">SUM(D9:D11)</f>
        <v>118000</v>
      </c>
      <c r="E8" s="27"/>
      <c r="F8" s="27" t="n">
        <f aca="false">SUM(F9:F11)</f>
        <v>0</v>
      </c>
      <c r="G8" s="27" t="n">
        <f aca="false">SUM(G9:G11)</f>
        <v>0</v>
      </c>
      <c r="H8" s="27" t="n">
        <f aca="false">SUM(H9:H11)</f>
        <v>0</v>
      </c>
      <c r="I8" s="27" t="n">
        <f aca="false">SUM(I9:I11)</f>
        <v>0</v>
      </c>
      <c r="J8" s="27" t="n">
        <f aca="false">SUM(J9:J11)</f>
        <v>0</v>
      </c>
      <c r="K8" s="27" t="n">
        <f aca="false">SUM(K9:K11)</f>
        <v>0</v>
      </c>
      <c r="L8" s="27" t="n">
        <f aca="false">SUM(L9:L11)</f>
        <v>0</v>
      </c>
      <c r="M8" s="27" t="n">
        <f aca="false">SUM(M9:M11)</f>
        <v>0</v>
      </c>
      <c r="N8" s="27" t="n">
        <f aca="false">SUM(N9:N11)</f>
        <v>0</v>
      </c>
      <c r="O8" s="27" t="n">
        <f aca="false">SUM(O9:O11)</f>
        <v>0</v>
      </c>
      <c r="P8" s="27" t="n">
        <f aca="false">SUM(P9:P11)</f>
        <v>0</v>
      </c>
      <c r="Q8" s="27" t="n">
        <f aca="false">SUM(Q9:Q11)</f>
        <v>0</v>
      </c>
      <c r="R8" s="27" t="n">
        <f aca="false">SUM(R9:R11)</f>
        <v>0</v>
      </c>
      <c r="S8" s="27" t="n">
        <f aca="false">SUM(S9:S11)</f>
        <v>0</v>
      </c>
      <c r="T8" s="24" t="n">
        <f aca="false">L8+S8</f>
        <v>0</v>
      </c>
      <c r="U8" s="25" t="n">
        <f aca="false">T8-D8</f>
        <v>-118000</v>
      </c>
    </row>
    <row r="9" s="21" customFormat="true" ht="42.75" hidden="false" customHeight="true" outlineLevel="0" collapsed="false">
      <c r="A9" s="29" t="s">
        <v>33</v>
      </c>
      <c r="B9" s="30" t="s">
        <v>34</v>
      </c>
      <c r="C9" s="27" t="n">
        <v>12000</v>
      </c>
      <c r="D9" s="27" t="n">
        <v>12000</v>
      </c>
      <c r="E9" s="27"/>
      <c r="F9" s="27"/>
      <c r="G9" s="27"/>
      <c r="H9" s="27"/>
      <c r="I9" s="27"/>
      <c r="J9" s="27"/>
      <c r="K9" s="27"/>
      <c r="L9" s="31" t="n">
        <f aca="false">SUM(F9:K9)</f>
        <v>0</v>
      </c>
      <c r="M9" s="27"/>
      <c r="N9" s="27"/>
      <c r="O9" s="27"/>
      <c r="P9" s="27"/>
      <c r="Q9" s="27"/>
      <c r="R9" s="27"/>
      <c r="S9" s="27" t="n">
        <f aca="false">SUM(M9:R9)</f>
        <v>0</v>
      </c>
      <c r="T9" s="24" t="n">
        <f aca="false">L9+S9</f>
        <v>0</v>
      </c>
      <c r="U9" s="25" t="n">
        <f aca="false">T9-D9</f>
        <v>-12000</v>
      </c>
    </row>
    <row r="10" s="21" customFormat="true" ht="62.25" hidden="false" customHeight="true" outlineLevel="0" collapsed="false">
      <c r="A10" s="29" t="s">
        <v>33</v>
      </c>
      <c r="B10" s="30" t="s">
        <v>35</v>
      </c>
      <c r="C10" s="27" t="n">
        <v>24000</v>
      </c>
      <c r="D10" s="27" t="n">
        <v>24000</v>
      </c>
      <c r="E10" s="27"/>
      <c r="F10" s="27"/>
      <c r="G10" s="27"/>
      <c r="H10" s="27"/>
      <c r="I10" s="27"/>
      <c r="J10" s="27"/>
      <c r="K10" s="27"/>
      <c r="L10" s="31" t="n">
        <f aca="false">SUM(F10:K10)</f>
        <v>0</v>
      </c>
      <c r="M10" s="27"/>
      <c r="N10" s="27"/>
      <c r="O10" s="27"/>
      <c r="P10" s="27"/>
      <c r="Q10" s="27"/>
      <c r="R10" s="27"/>
      <c r="S10" s="27" t="n">
        <f aca="false">SUM(M10:R10)</f>
        <v>0</v>
      </c>
      <c r="T10" s="24" t="n">
        <f aca="false">L10+S10</f>
        <v>0</v>
      </c>
      <c r="U10" s="25" t="n">
        <f aca="false">T10-D10</f>
        <v>-24000</v>
      </c>
    </row>
    <row r="11" s="21" customFormat="true" ht="48" hidden="false" customHeight="true" outlineLevel="0" collapsed="false">
      <c r="A11" s="29" t="s">
        <v>36</v>
      </c>
      <c r="B11" s="30" t="s">
        <v>37</v>
      </c>
      <c r="C11" s="27" t="n">
        <v>82000</v>
      </c>
      <c r="D11" s="27" t="n">
        <v>82000</v>
      </c>
      <c r="E11" s="27"/>
      <c r="F11" s="27"/>
      <c r="G11" s="27"/>
      <c r="H11" s="27"/>
      <c r="I11" s="27"/>
      <c r="J11" s="27"/>
      <c r="K11" s="27"/>
      <c r="L11" s="31" t="n">
        <f aca="false">SUM(F11:K11)</f>
        <v>0</v>
      </c>
      <c r="M11" s="27"/>
      <c r="N11" s="27"/>
      <c r="O11" s="27"/>
      <c r="P11" s="27"/>
      <c r="Q11" s="27"/>
      <c r="R11" s="27"/>
      <c r="S11" s="27" t="n">
        <f aca="false">SUM(M11:R11)</f>
        <v>0</v>
      </c>
      <c r="T11" s="24" t="n">
        <f aca="false">L11+S11</f>
        <v>0</v>
      </c>
      <c r="U11" s="25" t="n">
        <f aca="false">T11-D11</f>
        <v>-82000</v>
      </c>
    </row>
    <row r="12" s="21" customFormat="true" ht="29.45" hidden="false" customHeight="true" outlineLevel="0" collapsed="false">
      <c r="A12" s="14"/>
      <c r="B12" s="26" t="s">
        <v>38</v>
      </c>
      <c r="C12" s="27" t="n">
        <f aca="false">C13+C15+C16</f>
        <v>206000</v>
      </c>
      <c r="D12" s="27" t="n">
        <f aca="false">D13+D15+D16</f>
        <v>614000</v>
      </c>
      <c r="E12" s="27"/>
      <c r="F12" s="27" t="n">
        <f aca="false">F13+F15+F16</f>
        <v>0</v>
      </c>
      <c r="G12" s="27" t="n">
        <f aca="false">G13+G15+G16</f>
        <v>0</v>
      </c>
      <c r="H12" s="27" t="n">
        <f aca="false">H13+H15+H16</f>
        <v>0</v>
      </c>
      <c r="I12" s="27" t="n">
        <f aca="false">I13+I15+I16</f>
        <v>0</v>
      </c>
      <c r="J12" s="27" t="n">
        <f aca="false">J13+J15+J16</f>
        <v>0</v>
      </c>
      <c r="K12" s="27" t="n">
        <f aca="false">K13+K15+K16</f>
        <v>0</v>
      </c>
      <c r="L12" s="27" t="n">
        <f aca="false">L13+L15+L16</f>
        <v>0</v>
      </c>
      <c r="M12" s="27" t="n">
        <f aca="false">M13+M15+M16</f>
        <v>0</v>
      </c>
      <c r="N12" s="27" t="n">
        <f aca="false">N13+N15+N16</f>
        <v>0</v>
      </c>
      <c r="O12" s="27" t="n">
        <f aca="false">O13+O15+O16</f>
        <v>0</v>
      </c>
      <c r="P12" s="27" t="n">
        <f aca="false">P13+P15+P16</f>
        <v>0</v>
      </c>
      <c r="Q12" s="27" t="n">
        <f aca="false">Q13+Q15+Q16</f>
        <v>0</v>
      </c>
      <c r="R12" s="27" t="n">
        <f aca="false">R13+R15+R16</f>
        <v>0</v>
      </c>
      <c r="S12" s="27" t="n">
        <f aca="false">S13+S15+S16</f>
        <v>0</v>
      </c>
      <c r="T12" s="24" t="n">
        <f aca="false">L12+S12</f>
        <v>0</v>
      </c>
      <c r="U12" s="25" t="n">
        <f aca="false">T12-D12</f>
        <v>-614000</v>
      </c>
    </row>
    <row r="13" s="21" customFormat="true" ht="29.45" hidden="false" customHeight="true" outlineLevel="0" collapsed="false">
      <c r="A13" s="14"/>
      <c r="B13" s="28" t="s">
        <v>39</v>
      </c>
      <c r="C13" s="27" t="n">
        <f aca="false">C14</f>
        <v>121000</v>
      </c>
      <c r="D13" s="27" t="n">
        <f aca="false">D14</f>
        <v>529000</v>
      </c>
      <c r="E13" s="27"/>
      <c r="F13" s="27" t="n">
        <f aca="false">F14</f>
        <v>0</v>
      </c>
      <c r="G13" s="27" t="n">
        <f aca="false">G14</f>
        <v>0</v>
      </c>
      <c r="H13" s="27" t="n">
        <f aca="false">H14</f>
        <v>0</v>
      </c>
      <c r="I13" s="27" t="n">
        <f aca="false">I14</f>
        <v>0</v>
      </c>
      <c r="J13" s="27" t="n">
        <f aca="false">J14</f>
        <v>0</v>
      </c>
      <c r="K13" s="27" t="n">
        <f aca="false">K14</f>
        <v>0</v>
      </c>
      <c r="L13" s="27" t="n">
        <f aca="false">L14</f>
        <v>0</v>
      </c>
      <c r="M13" s="27" t="n">
        <f aca="false">M14</f>
        <v>0</v>
      </c>
      <c r="N13" s="27" t="n">
        <f aca="false">N14</f>
        <v>0</v>
      </c>
      <c r="O13" s="27" t="n">
        <f aca="false">O14</f>
        <v>0</v>
      </c>
      <c r="P13" s="27" t="n">
        <f aca="false">P14</f>
        <v>0</v>
      </c>
      <c r="Q13" s="27" t="n">
        <f aca="false">Q14</f>
        <v>0</v>
      </c>
      <c r="R13" s="27" t="n">
        <f aca="false">R14</f>
        <v>0</v>
      </c>
      <c r="S13" s="27" t="n">
        <f aca="false">S14</f>
        <v>0</v>
      </c>
      <c r="T13" s="24" t="n">
        <f aca="false">L13+S13</f>
        <v>0</v>
      </c>
      <c r="U13" s="25"/>
    </row>
    <row r="14" s="21" customFormat="true" ht="45.75" hidden="false" customHeight="true" outlineLevel="0" collapsed="false">
      <c r="A14" s="29" t="s">
        <v>40</v>
      </c>
      <c r="B14" s="30" t="s">
        <v>41</v>
      </c>
      <c r="C14" s="27" t="n">
        <v>121000</v>
      </c>
      <c r="D14" s="27" t="n">
        <v>529000</v>
      </c>
      <c r="E14" s="27"/>
      <c r="F14" s="27"/>
      <c r="G14" s="27"/>
      <c r="H14" s="27"/>
      <c r="I14" s="27"/>
      <c r="J14" s="27"/>
      <c r="K14" s="27"/>
      <c r="L14" s="31" t="n">
        <f aca="false">SUM(F14:K14)</f>
        <v>0</v>
      </c>
      <c r="M14" s="27"/>
      <c r="N14" s="27"/>
      <c r="O14" s="27"/>
      <c r="P14" s="27"/>
      <c r="Q14" s="27"/>
      <c r="R14" s="27"/>
      <c r="S14" s="27" t="n">
        <f aca="false">SUM(M14:R14)</f>
        <v>0</v>
      </c>
      <c r="T14" s="24" t="n">
        <f aca="false">L14+S14</f>
        <v>0</v>
      </c>
      <c r="U14" s="25"/>
    </row>
    <row r="15" s="21" customFormat="true" ht="29.45" hidden="false" customHeight="true" outlineLevel="0" collapsed="false">
      <c r="A15" s="29" t="s">
        <v>40</v>
      </c>
      <c r="B15" s="28" t="s">
        <v>42</v>
      </c>
      <c r="C15" s="27" t="n">
        <v>20000</v>
      </c>
      <c r="D15" s="27" t="n">
        <v>20000</v>
      </c>
      <c r="E15" s="27"/>
      <c r="F15" s="27" t="n">
        <v>0</v>
      </c>
      <c r="G15" s="27" t="n">
        <v>0</v>
      </c>
      <c r="H15" s="27" t="n">
        <v>0</v>
      </c>
      <c r="I15" s="27" t="n">
        <v>0</v>
      </c>
      <c r="J15" s="27" t="n">
        <v>0</v>
      </c>
      <c r="K15" s="27"/>
      <c r="L15" s="31" t="n">
        <f aca="false">SUM(F15:K15)</f>
        <v>0</v>
      </c>
      <c r="M15" s="27" t="n">
        <v>0</v>
      </c>
      <c r="N15" s="27" t="n">
        <v>0</v>
      </c>
      <c r="O15" s="27" t="n">
        <v>0</v>
      </c>
      <c r="P15" s="27"/>
      <c r="Q15" s="27" t="n">
        <v>0</v>
      </c>
      <c r="R15" s="27"/>
      <c r="S15" s="27" t="n">
        <f aca="false">SUM(M15:R15)</f>
        <v>0</v>
      </c>
      <c r="T15" s="24" t="n">
        <f aca="false">L15+S15</f>
        <v>0</v>
      </c>
      <c r="U15" s="25" t="n">
        <f aca="false">T15-D15</f>
        <v>-20000</v>
      </c>
    </row>
    <row r="16" s="21" customFormat="true" ht="29.45" hidden="false" customHeight="true" outlineLevel="0" collapsed="false">
      <c r="A16" s="14"/>
      <c r="B16" s="28" t="s">
        <v>43</v>
      </c>
      <c r="C16" s="27" t="n">
        <f aca="false">SUM(C17:C20)</f>
        <v>65000</v>
      </c>
      <c r="D16" s="27" t="n">
        <f aca="false">SUM(D17:D20)</f>
        <v>65000</v>
      </c>
      <c r="E16" s="27"/>
      <c r="F16" s="27" t="n">
        <f aca="false">SUM(F17:F20)</f>
        <v>0</v>
      </c>
      <c r="G16" s="27" t="n">
        <f aca="false">SUM(G17:G20)</f>
        <v>0</v>
      </c>
      <c r="H16" s="27" t="n">
        <f aca="false">SUM(H17:H20)</f>
        <v>0</v>
      </c>
      <c r="I16" s="27" t="n">
        <f aca="false">SUM(I17:I20)</f>
        <v>0</v>
      </c>
      <c r="J16" s="27" t="n">
        <f aca="false">SUM(J17:J20)</f>
        <v>0</v>
      </c>
      <c r="K16" s="27" t="n">
        <f aca="false">SUM(K17:K20)</f>
        <v>0</v>
      </c>
      <c r="L16" s="27" t="n">
        <f aca="false">SUM(L17:L20)</f>
        <v>0</v>
      </c>
      <c r="M16" s="27" t="n">
        <f aca="false">SUM(M17:M20)</f>
        <v>0</v>
      </c>
      <c r="N16" s="27" t="n">
        <f aca="false">SUM(N17:N20)</f>
        <v>0</v>
      </c>
      <c r="O16" s="27" t="n">
        <f aca="false">SUM(O17:O20)</f>
        <v>0</v>
      </c>
      <c r="P16" s="27" t="n">
        <f aca="false">SUM(P17:P20)</f>
        <v>0</v>
      </c>
      <c r="Q16" s="27" t="n">
        <f aca="false">SUM(Q17:Q20)</f>
        <v>0</v>
      </c>
      <c r="R16" s="27" t="n">
        <f aca="false">SUM(R17:R20)</f>
        <v>0</v>
      </c>
      <c r="S16" s="27" t="n">
        <f aca="false">SUM(S17:S20)</f>
        <v>0</v>
      </c>
      <c r="T16" s="24" t="n">
        <f aca="false">L16+S16</f>
        <v>0</v>
      </c>
      <c r="U16" s="25" t="n">
        <f aca="false">T16-D16</f>
        <v>-65000</v>
      </c>
    </row>
    <row r="17" s="21" customFormat="true" ht="77.25" hidden="false" customHeight="true" outlineLevel="0" collapsed="false">
      <c r="A17" s="29" t="s">
        <v>40</v>
      </c>
      <c r="B17" s="30" t="s">
        <v>44</v>
      </c>
      <c r="C17" s="27" t="n">
        <v>50000</v>
      </c>
      <c r="D17" s="27" t="n">
        <v>50000</v>
      </c>
      <c r="E17" s="27"/>
      <c r="F17" s="27"/>
      <c r="G17" s="27"/>
      <c r="H17" s="27"/>
      <c r="I17" s="27"/>
      <c r="J17" s="27"/>
      <c r="K17" s="27"/>
      <c r="L17" s="31" t="n">
        <f aca="false">SUM(F17:K17)</f>
        <v>0</v>
      </c>
      <c r="M17" s="27"/>
      <c r="N17" s="27"/>
      <c r="O17" s="27"/>
      <c r="P17" s="27"/>
      <c r="Q17" s="27"/>
      <c r="R17" s="27"/>
      <c r="S17" s="27" t="n">
        <f aca="false">SUM(M17:R17)</f>
        <v>0</v>
      </c>
      <c r="T17" s="24" t="n">
        <f aca="false">L17+S17</f>
        <v>0</v>
      </c>
      <c r="U17" s="25" t="n">
        <f aca="false">T17-D17</f>
        <v>-50000</v>
      </c>
    </row>
    <row r="18" s="21" customFormat="true" ht="60.75" hidden="false" customHeight="true" outlineLevel="0" collapsed="false">
      <c r="A18" s="29" t="s">
        <v>45</v>
      </c>
      <c r="B18" s="30" t="s">
        <v>46</v>
      </c>
      <c r="C18" s="27" t="n">
        <v>15000</v>
      </c>
      <c r="D18" s="27" t="n">
        <v>15000</v>
      </c>
      <c r="E18" s="27"/>
      <c r="F18" s="27"/>
      <c r="G18" s="27"/>
      <c r="H18" s="27"/>
      <c r="I18" s="27"/>
      <c r="J18" s="27"/>
      <c r="K18" s="27"/>
      <c r="L18" s="31" t="n">
        <f aca="false">SUM(F18:K18)</f>
        <v>0</v>
      </c>
      <c r="M18" s="27"/>
      <c r="N18" s="27"/>
      <c r="O18" s="27"/>
      <c r="P18" s="27"/>
      <c r="Q18" s="27"/>
      <c r="R18" s="27"/>
      <c r="S18" s="27" t="n">
        <f aca="false">SUM(M18:R18)</f>
        <v>0</v>
      </c>
      <c r="T18" s="24" t="n">
        <f aca="false">L18+S18</f>
        <v>0</v>
      </c>
      <c r="U18" s="25" t="n">
        <f aca="false">T18-D18</f>
        <v>-15000</v>
      </c>
    </row>
    <row r="19" s="21" customFormat="true" ht="31.5" hidden="true" customHeight="true" outlineLevel="0" collapsed="false">
      <c r="A19" s="14"/>
      <c r="B19" s="30"/>
      <c r="C19" s="27"/>
      <c r="D19" s="27"/>
      <c r="E19" s="27"/>
      <c r="F19" s="27"/>
      <c r="G19" s="27"/>
      <c r="H19" s="27"/>
      <c r="I19" s="27"/>
      <c r="J19" s="27"/>
      <c r="K19" s="27"/>
      <c r="L19" s="31" t="n">
        <f aca="false">SUM(F19:K19)</f>
        <v>0</v>
      </c>
      <c r="M19" s="27"/>
      <c r="N19" s="27"/>
      <c r="O19" s="27"/>
      <c r="P19" s="27"/>
      <c r="Q19" s="27"/>
      <c r="R19" s="27"/>
      <c r="S19" s="27" t="n">
        <f aca="false">SUM(M19:R19)</f>
        <v>0</v>
      </c>
      <c r="T19" s="24" t="n">
        <f aca="false">L19+S19</f>
        <v>0</v>
      </c>
      <c r="U19" s="25" t="n">
        <f aca="false">T19-D19</f>
        <v>0</v>
      </c>
    </row>
    <row r="20" s="21" customFormat="true" ht="9" hidden="true" customHeight="true" outlineLevel="0" collapsed="false">
      <c r="A20" s="14"/>
      <c r="B20" s="30"/>
      <c r="C20" s="27"/>
      <c r="D20" s="27"/>
      <c r="E20" s="27"/>
      <c r="F20" s="27"/>
      <c r="G20" s="27"/>
      <c r="H20" s="27"/>
      <c r="I20" s="27"/>
      <c r="J20" s="27"/>
      <c r="K20" s="27"/>
      <c r="L20" s="31" t="n">
        <f aca="false">SUM(F20:K20)</f>
        <v>0</v>
      </c>
      <c r="M20" s="27"/>
      <c r="N20" s="27"/>
      <c r="O20" s="27"/>
      <c r="P20" s="27"/>
      <c r="Q20" s="27"/>
      <c r="R20" s="27"/>
      <c r="S20" s="27" t="n">
        <f aca="false">SUM(M20:R20)</f>
        <v>0</v>
      </c>
      <c r="T20" s="24" t="n">
        <f aca="false">L20+S20</f>
        <v>0</v>
      </c>
      <c r="U20" s="25" t="n">
        <f aca="false">T20-D20</f>
        <v>0</v>
      </c>
    </row>
    <row r="21" s="21" customFormat="true" ht="36" hidden="false" customHeight="true" outlineLevel="0" collapsed="false">
      <c r="A21" s="14"/>
      <c r="B21" s="26" t="s">
        <v>47</v>
      </c>
      <c r="C21" s="27" t="n">
        <f aca="false">C23+C22</f>
        <v>127302000</v>
      </c>
      <c r="D21" s="27" t="n">
        <f aca="false">D23+D22</f>
        <v>128206000</v>
      </c>
      <c r="E21" s="27" t="n">
        <f aca="false">E23+E22</f>
        <v>0</v>
      </c>
      <c r="F21" s="27" t="n">
        <f aca="false">F23+F22</f>
        <v>0</v>
      </c>
      <c r="G21" s="27" t="n">
        <f aca="false">G23+G22</f>
        <v>0</v>
      </c>
      <c r="H21" s="27" t="n">
        <f aca="false">H23+H22</f>
        <v>0</v>
      </c>
      <c r="I21" s="27" t="n">
        <f aca="false">I23+I22</f>
        <v>0</v>
      </c>
      <c r="J21" s="27" t="n">
        <f aca="false">J23+J22</f>
        <v>0</v>
      </c>
      <c r="K21" s="27" t="n">
        <f aca="false">K23+K22</f>
        <v>0</v>
      </c>
      <c r="L21" s="27" t="n">
        <f aca="false">SUM(F21:K21)</f>
        <v>0</v>
      </c>
      <c r="M21" s="27" t="n">
        <f aca="false">M23+M22</f>
        <v>0</v>
      </c>
      <c r="N21" s="27" t="n">
        <f aca="false">N23+N22</f>
        <v>0</v>
      </c>
      <c r="O21" s="27" t="n">
        <f aca="false">O23+O22</f>
        <v>0</v>
      </c>
      <c r="P21" s="27" t="n">
        <f aca="false">P23+P22</f>
        <v>0</v>
      </c>
      <c r="Q21" s="27" t="n">
        <f aca="false">Q23+Q22</f>
        <v>0</v>
      </c>
      <c r="R21" s="27" t="n">
        <f aca="false">R23+R22</f>
        <v>0</v>
      </c>
      <c r="S21" s="27" t="n">
        <f aca="false">SUM(M21:R21)</f>
        <v>0</v>
      </c>
      <c r="T21" s="24" t="n">
        <f aca="false">L21+S21</f>
        <v>0</v>
      </c>
      <c r="U21" s="25" t="n">
        <f aca="false">T21-D21</f>
        <v>-128206000</v>
      </c>
    </row>
    <row r="22" s="21" customFormat="true" ht="42.75" hidden="false" customHeight="true" outlineLevel="0" collapsed="false">
      <c r="A22" s="14"/>
      <c r="B22" s="28" t="s">
        <v>48</v>
      </c>
      <c r="C22" s="27" t="n">
        <f aca="false">127297000+6000-1000</f>
        <v>127302000</v>
      </c>
      <c r="D22" s="27" t="n">
        <f aca="false">132343000-4137000</f>
        <v>128206000</v>
      </c>
      <c r="E22" s="27"/>
      <c r="F22" s="27"/>
      <c r="G22" s="27"/>
      <c r="H22" s="27"/>
      <c r="I22" s="27"/>
      <c r="J22" s="27"/>
      <c r="K22" s="27"/>
      <c r="L22" s="31" t="n">
        <f aca="false">SUM(F22:K22)</f>
        <v>0</v>
      </c>
      <c r="M22" s="27"/>
      <c r="N22" s="27"/>
      <c r="O22" s="27"/>
      <c r="P22" s="27"/>
      <c r="Q22" s="27"/>
      <c r="R22" s="27"/>
      <c r="S22" s="27" t="n">
        <f aca="false">SUM(M22:R22)</f>
        <v>0</v>
      </c>
      <c r="T22" s="24" t="n">
        <f aca="false">L22+S22</f>
        <v>0</v>
      </c>
      <c r="U22" s="25" t="n">
        <f aca="false">T22-D22</f>
        <v>-128206000</v>
      </c>
    </row>
    <row r="23" s="21" customFormat="true" ht="29.45" hidden="false" customHeight="true" outlineLevel="0" collapsed="false">
      <c r="A23" s="14"/>
      <c r="B23" s="28" t="s">
        <v>49</v>
      </c>
      <c r="C23" s="27"/>
      <c r="D23" s="27" t="n">
        <v>0</v>
      </c>
      <c r="E23" s="27"/>
      <c r="F23" s="27" t="n">
        <v>0</v>
      </c>
      <c r="G23" s="27" t="n">
        <v>0</v>
      </c>
      <c r="H23" s="27" t="n">
        <v>0</v>
      </c>
      <c r="I23" s="27" t="n">
        <v>0</v>
      </c>
      <c r="J23" s="27" t="n">
        <v>0</v>
      </c>
      <c r="K23" s="27" t="n">
        <v>0</v>
      </c>
      <c r="L23" s="31" t="n">
        <f aca="false">SUM(F23:K23)</f>
        <v>0</v>
      </c>
      <c r="M23" s="27" t="n">
        <v>0</v>
      </c>
      <c r="N23" s="27" t="n">
        <v>0</v>
      </c>
      <c r="O23" s="27" t="n">
        <v>0</v>
      </c>
      <c r="P23" s="27" t="n">
        <v>0</v>
      </c>
      <c r="Q23" s="27" t="n">
        <v>0</v>
      </c>
      <c r="R23" s="27" t="n">
        <v>0</v>
      </c>
      <c r="S23" s="27" t="n">
        <f aca="false">SUM(M23:R23)</f>
        <v>0</v>
      </c>
      <c r="T23" s="24" t="n">
        <f aca="false">L23+S23</f>
        <v>0</v>
      </c>
      <c r="U23" s="25" t="n">
        <f aca="false">T23-D23</f>
        <v>0</v>
      </c>
    </row>
    <row r="24" s="21" customFormat="true" ht="29.45" hidden="false" customHeight="true" outlineLevel="0" collapsed="false">
      <c r="A24" s="14"/>
      <c r="B24" s="26" t="s">
        <v>50</v>
      </c>
      <c r="C24" s="27" t="n">
        <f aca="false">C25</f>
        <v>3390000</v>
      </c>
      <c r="D24" s="27" t="n">
        <f aca="false">D25</f>
        <v>3390000</v>
      </c>
      <c r="E24" s="27"/>
      <c r="F24" s="27" t="n">
        <f aca="false">F25</f>
        <v>0</v>
      </c>
      <c r="G24" s="27" t="n">
        <f aca="false">G25</f>
        <v>0</v>
      </c>
      <c r="H24" s="27" t="n">
        <f aca="false">H25</f>
        <v>0</v>
      </c>
      <c r="I24" s="27" t="n">
        <f aca="false">I25</f>
        <v>0</v>
      </c>
      <c r="J24" s="27" t="n">
        <f aca="false">J25</f>
        <v>0</v>
      </c>
      <c r="K24" s="27" t="n">
        <f aca="false">K25</f>
        <v>0</v>
      </c>
      <c r="L24" s="27" t="n">
        <f aca="false">L25</f>
        <v>0</v>
      </c>
      <c r="M24" s="27" t="n">
        <f aca="false">M25</f>
        <v>0</v>
      </c>
      <c r="N24" s="27" t="n">
        <f aca="false">N25</f>
        <v>0</v>
      </c>
      <c r="O24" s="27" t="n">
        <f aca="false">O25</f>
        <v>0</v>
      </c>
      <c r="P24" s="27" t="n">
        <f aca="false">P25</f>
        <v>0</v>
      </c>
      <c r="Q24" s="27" t="n">
        <f aca="false">Q25</f>
        <v>0</v>
      </c>
      <c r="R24" s="27" t="n">
        <f aca="false">R25</f>
        <v>0</v>
      </c>
      <c r="S24" s="27" t="n">
        <f aca="false">S25</f>
        <v>0</v>
      </c>
      <c r="T24" s="24" t="n">
        <f aca="false">L24+S24</f>
        <v>0</v>
      </c>
      <c r="U24" s="25" t="n">
        <f aca="false">T24-D24</f>
        <v>-3390000</v>
      </c>
    </row>
    <row r="25" s="21" customFormat="true" ht="29.45" hidden="false" customHeight="true" outlineLevel="0" collapsed="false">
      <c r="A25" s="14"/>
      <c r="B25" s="28" t="s">
        <v>51</v>
      </c>
      <c r="C25" s="27" t="n">
        <f aca="false">SUM(C26:C32)</f>
        <v>3390000</v>
      </c>
      <c r="D25" s="27" t="n">
        <f aca="false">SUM(D26:D32)</f>
        <v>3390000</v>
      </c>
      <c r="E25" s="27"/>
      <c r="F25" s="27" t="n">
        <f aca="false">SUM(F26:F32)</f>
        <v>0</v>
      </c>
      <c r="G25" s="27" t="n">
        <f aca="false">SUM(G26:G32)</f>
        <v>0</v>
      </c>
      <c r="H25" s="27" t="n">
        <f aca="false">SUM(H26:H32)</f>
        <v>0</v>
      </c>
      <c r="I25" s="27" t="n">
        <f aca="false">SUM(I26:I32)</f>
        <v>0</v>
      </c>
      <c r="J25" s="27" t="n">
        <f aca="false">SUM(J26:J32)</f>
        <v>0</v>
      </c>
      <c r="K25" s="27" t="n">
        <f aca="false">SUM(K26:K32)</f>
        <v>0</v>
      </c>
      <c r="L25" s="27" t="n">
        <f aca="false">SUM(L26:L32)</f>
        <v>0</v>
      </c>
      <c r="M25" s="27" t="n">
        <f aca="false">SUM(M26:M32)</f>
        <v>0</v>
      </c>
      <c r="N25" s="27" t="n">
        <f aca="false">SUM(N26:N32)</f>
        <v>0</v>
      </c>
      <c r="O25" s="27" t="n">
        <f aca="false">SUM(O26:O32)</f>
        <v>0</v>
      </c>
      <c r="P25" s="27" t="n">
        <f aca="false">SUM(P26:P32)</f>
        <v>0</v>
      </c>
      <c r="Q25" s="27" t="n">
        <f aca="false">SUM(Q26:Q32)</f>
        <v>0</v>
      </c>
      <c r="R25" s="27" t="n">
        <f aca="false">SUM(R26:R32)</f>
        <v>0</v>
      </c>
      <c r="S25" s="27" t="n">
        <f aca="false">SUM(S26:S32)</f>
        <v>0</v>
      </c>
      <c r="T25" s="24" t="n">
        <f aca="false">L25+S25</f>
        <v>0</v>
      </c>
      <c r="U25" s="25" t="n">
        <f aca="false">T25-D25</f>
        <v>-3390000</v>
      </c>
    </row>
    <row r="26" s="21" customFormat="true" ht="29.45" hidden="false" customHeight="true" outlineLevel="0" collapsed="false">
      <c r="A26" s="29" t="s">
        <v>33</v>
      </c>
      <c r="B26" s="30" t="s">
        <v>52</v>
      </c>
      <c r="C26" s="27" t="n">
        <v>2640000</v>
      </c>
      <c r="D26" s="27" t="n">
        <v>2640000</v>
      </c>
      <c r="E26" s="27"/>
      <c r="F26" s="27"/>
      <c r="G26" s="27"/>
      <c r="H26" s="27"/>
      <c r="I26" s="27"/>
      <c r="J26" s="27"/>
      <c r="K26" s="27"/>
      <c r="L26" s="31" t="n">
        <f aca="false">SUM(F26:K26)</f>
        <v>0</v>
      </c>
      <c r="M26" s="27" t="n">
        <v>0</v>
      </c>
      <c r="N26" s="27"/>
      <c r="O26" s="27"/>
      <c r="P26" s="27"/>
      <c r="Q26" s="27"/>
      <c r="R26" s="27"/>
      <c r="S26" s="27" t="n">
        <f aca="false">SUM(M26:R26)</f>
        <v>0</v>
      </c>
      <c r="T26" s="24" t="n">
        <f aca="false">L26+S26</f>
        <v>0</v>
      </c>
      <c r="U26" s="25" t="n">
        <f aca="false">T26-D26</f>
        <v>-2640000</v>
      </c>
    </row>
    <row r="27" s="21" customFormat="true" ht="29.45" hidden="true" customHeight="true" outlineLevel="0" collapsed="false">
      <c r="A27" s="29" t="s">
        <v>33</v>
      </c>
      <c r="B27" s="30"/>
      <c r="C27" s="27"/>
      <c r="D27" s="27"/>
      <c r="E27" s="27"/>
      <c r="F27" s="27"/>
      <c r="G27" s="27"/>
      <c r="H27" s="27"/>
      <c r="I27" s="27"/>
      <c r="J27" s="27" t="n">
        <v>0</v>
      </c>
      <c r="K27" s="27"/>
      <c r="L27" s="31" t="n">
        <f aca="false">SUM(F27:K27)</f>
        <v>0</v>
      </c>
      <c r="M27" s="27" t="n">
        <v>0</v>
      </c>
      <c r="N27" s="27"/>
      <c r="O27" s="27"/>
      <c r="P27" s="27"/>
      <c r="Q27" s="27" t="n">
        <v>0</v>
      </c>
      <c r="R27" s="27" t="n">
        <v>0</v>
      </c>
      <c r="S27" s="27" t="n">
        <f aca="false">SUM(M27:R27)</f>
        <v>0</v>
      </c>
      <c r="T27" s="24" t="n">
        <f aca="false">L27+S27</f>
        <v>0</v>
      </c>
      <c r="U27" s="25" t="n">
        <f aca="false">T27-D27</f>
        <v>0</v>
      </c>
    </row>
    <row r="28" s="21" customFormat="true" ht="29.45" hidden="false" customHeight="true" outlineLevel="0" collapsed="false">
      <c r="A28" s="29" t="s">
        <v>33</v>
      </c>
      <c r="B28" s="30" t="s">
        <v>53</v>
      </c>
      <c r="C28" s="27" t="n">
        <v>750000</v>
      </c>
      <c r="D28" s="27" t="n">
        <v>750000</v>
      </c>
      <c r="E28" s="27"/>
      <c r="F28" s="32"/>
      <c r="G28" s="27"/>
      <c r="H28" s="27"/>
      <c r="I28" s="27"/>
      <c r="J28" s="27"/>
      <c r="K28" s="27"/>
      <c r="L28" s="31" t="n">
        <f aca="false">SUM(F28:K28)</f>
        <v>0</v>
      </c>
      <c r="M28" s="27" t="n">
        <v>0</v>
      </c>
      <c r="N28" s="27"/>
      <c r="O28" s="27"/>
      <c r="P28" s="27"/>
      <c r="Q28" s="27"/>
      <c r="R28" s="27"/>
      <c r="S28" s="27" t="n">
        <f aca="false">SUM(M28:R28)</f>
        <v>0</v>
      </c>
      <c r="T28" s="24" t="n">
        <f aca="false">L28+S28</f>
        <v>0</v>
      </c>
      <c r="U28" s="25" t="n">
        <f aca="false">T28-D28</f>
        <v>-750000</v>
      </c>
    </row>
    <row r="29" s="21" customFormat="true" ht="36.75" hidden="true" customHeight="true" outlineLevel="0" collapsed="false">
      <c r="A29" s="29" t="s">
        <v>33</v>
      </c>
      <c r="B29" s="30" t="s">
        <v>54</v>
      </c>
      <c r="C29" s="27"/>
      <c r="D29" s="27"/>
      <c r="E29" s="27"/>
      <c r="F29" s="32" t="n">
        <v>0</v>
      </c>
      <c r="G29" s="27" t="n">
        <v>0</v>
      </c>
      <c r="H29" s="27"/>
      <c r="I29" s="27" t="n">
        <v>0</v>
      </c>
      <c r="J29" s="27" t="n">
        <v>0</v>
      </c>
      <c r="K29" s="27" t="n">
        <v>0</v>
      </c>
      <c r="L29" s="31" t="n">
        <f aca="false">SUM(F29:K29)</f>
        <v>0</v>
      </c>
      <c r="M29" s="27" t="n">
        <v>0</v>
      </c>
      <c r="N29" s="27" t="n">
        <v>0</v>
      </c>
      <c r="O29" s="27" t="n">
        <v>0</v>
      </c>
      <c r="P29" s="27"/>
      <c r="Q29" s="27" t="n">
        <v>0</v>
      </c>
      <c r="R29" s="27" t="n">
        <v>0</v>
      </c>
      <c r="S29" s="27" t="n">
        <f aca="false">SUM(M29:R29)</f>
        <v>0</v>
      </c>
      <c r="T29" s="24" t="n">
        <f aca="false">L29+S29</f>
        <v>0</v>
      </c>
      <c r="U29" s="25" t="n">
        <f aca="false">T29-D29</f>
        <v>0</v>
      </c>
    </row>
    <row r="30" s="21" customFormat="true" ht="35.25" hidden="true" customHeight="true" outlineLevel="0" collapsed="false">
      <c r="A30" s="29" t="s">
        <v>33</v>
      </c>
      <c r="B30" s="30" t="s">
        <v>55</v>
      </c>
      <c r="C30" s="27"/>
      <c r="D30" s="27"/>
      <c r="E30" s="27"/>
      <c r="F30" s="32" t="n">
        <v>0</v>
      </c>
      <c r="G30" s="27" t="n">
        <v>0</v>
      </c>
      <c r="H30" s="27"/>
      <c r="I30" s="27" t="n">
        <v>0</v>
      </c>
      <c r="J30" s="27" t="n">
        <v>0</v>
      </c>
      <c r="K30" s="27" t="n">
        <v>0</v>
      </c>
      <c r="L30" s="31" t="n">
        <f aca="false">SUM(F30:K30)</f>
        <v>0</v>
      </c>
      <c r="M30" s="27" t="n">
        <v>0</v>
      </c>
      <c r="N30" s="27" t="n">
        <v>0</v>
      </c>
      <c r="O30" s="27" t="n">
        <v>0</v>
      </c>
      <c r="P30" s="27"/>
      <c r="Q30" s="27" t="n">
        <v>0</v>
      </c>
      <c r="R30" s="27" t="n">
        <v>0</v>
      </c>
      <c r="S30" s="27" t="n">
        <f aca="false">SUM(M30:R30)</f>
        <v>0</v>
      </c>
      <c r="T30" s="24" t="n">
        <f aca="false">L30+S30</f>
        <v>0</v>
      </c>
      <c r="U30" s="25" t="n">
        <f aca="false">T30-D30</f>
        <v>0</v>
      </c>
    </row>
    <row r="31" s="21" customFormat="true" ht="36.75" hidden="true" customHeight="true" outlineLevel="0" collapsed="false">
      <c r="A31" s="29" t="s">
        <v>33</v>
      </c>
      <c r="B31" s="30" t="s">
        <v>56</v>
      </c>
      <c r="C31" s="27"/>
      <c r="D31" s="27"/>
      <c r="E31" s="27"/>
      <c r="F31" s="32" t="n">
        <v>0</v>
      </c>
      <c r="G31" s="27" t="n">
        <v>0</v>
      </c>
      <c r="H31" s="27"/>
      <c r="I31" s="27" t="n">
        <v>0</v>
      </c>
      <c r="J31" s="27" t="n">
        <v>0</v>
      </c>
      <c r="K31" s="27" t="n">
        <v>0</v>
      </c>
      <c r="L31" s="31" t="n">
        <f aca="false">SUM(F31:K31)</f>
        <v>0</v>
      </c>
      <c r="M31" s="27" t="n">
        <v>0</v>
      </c>
      <c r="N31" s="27" t="n">
        <v>0</v>
      </c>
      <c r="O31" s="27" t="n">
        <v>0</v>
      </c>
      <c r="P31" s="27"/>
      <c r="Q31" s="27" t="n">
        <v>0</v>
      </c>
      <c r="R31" s="27" t="n">
        <v>0</v>
      </c>
      <c r="S31" s="27" t="n">
        <f aca="false">SUM(M31:R31)</f>
        <v>0</v>
      </c>
      <c r="T31" s="24" t="n">
        <f aca="false">L31+S31</f>
        <v>0</v>
      </c>
      <c r="U31" s="25" t="n">
        <f aca="false">T31-D31</f>
        <v>0</v>
      </c>
    </row>
    <row r="32" s="21" customFormat="true" ht="29.45" hidden="true" customHeight="true" outlineLevel="0" collapsed="false">
      <c r="A32" s="14"/>
      <c r="B32" s="30"/>
      <c r="C32" s="33"/>
      <c r="D32" s="33"/>
      <c r="E32" s="33"/>
      <c r="F32" s="34"/>
      <c r="G32" s="33"/>
      <c r="H32" s="33"/>
      <c r="I32" s="33"/>
      <c r="J32" s="33"/>
      <c r="K32" s="33"/>
      <c r="L32" s="31" t="n">
        <f aca="false">SUM(F32:K32)</f>
        <v>0</v>
      </c>
      <c r="M32" s="33"/>
      <c r="N32" s="33"/>
      <c r="O32" s="33"/>
      <c r="P32" s="33"/>
      <c r="Q32" s="33"/>
      <c r="R32" s="33"/>
      <c r="S32" s="27"/>
      <c r="T32" s="24" t="n">
        <f aca="false">L32+S32</f>
        <v>0</v>
      </c>
      <c r="U32" s="25" t="n">
        <f aca="false">T32-D32</f>
        <v>0</v>
      </c>
    </row>
    <row r="33" s="21" customFormat="true" ht="29.45" hidden="false" customHeight="true" outlineLevel="0" collapsed="false">
      <c r="A33" s="14"/>
      <c r="B33" s="26" t="s">
        <v>57</v>
      </c>
      <c r="C33" s="33" t="n">
        <f aca="false">C34</f>
        <v>15000</v>
      </c>
      <c r="D33" s="33" t="n">
        <f aca="false">D34</f>
        <v>15000</v>
      </c>
      <c r="E33" s="33"/>
      <c r="F33" s="34" t="n">
        <f aca="false">F34</f>
        <v>0</v>
      </c>
      <c r="G33" s="33" t="n">
        <f aca="false">G34</f>
        <v>0</v>
      </c>
      <c r="H33" s="33" t="n">
        <f aca="false">H34</f>
        <v>0</v>
      </c>
      <c r="I33" s="33" t="n">
        <f aca="false">I34</f>
        <v>0</v>
      </c>
      <c r="J33" s="33" t="n">
        <f aca="false">J34</f>
        <v>0</v>
      </c>
      <c r="K33" s="33" t="n">
        <f aca="false">K34</f>
        <v>0</v>
      </c>
      <c r="L33" s="33" t="n">
        <f aca="false">L34</f>
        <v>0</v>
      </c>
      <c r="M33" s="33" t="n">
        <f aca="false">M34</f>
        <v>0</v>
      </c>
      <c r="N33" s="33" t="n">
        <f aca="false">N34</f>
        <v>0</v>
      </c>
      <c r="O33" s="33" t="n">
        <f aca="false">O34</f>
        <v>0</v>
      </c>
      <c r="P33" s="33" t="n">
        <f aca="false">P34</f>
        <v>0</v>
      </c>
      <c r="Q33" s="33" t="n">
        <f aca="false">Q34</f>
        <v>0</v>
      </c>
      <c r="R33" s="33" t="n">
        <f aca="false">R34</f>
        <v>0</v>
      </c>
      <c r="S33" s="33" t="n">
        <f aca="false">S34</f>
        <v>0</v>
      </c>
      <c r="T33" s="24" t="n">
        <f aca="false">L33+S33</f>
        <v>0</v>
      </c>
      <c r="U33" s="25" t="n">
        <f aca="false">T33-D33</f>
        <v>-15000</v>
      </c>
    </row>
    <row r="34" s="21" customFormat="true" ht="29.45" hidden="false" customHeight="true" outlineLevel="0" collapsed="false">
      <c r="A34" s="14"/>
      <c r="B34" s="28" t="s">
        <v>58</v>
      </c>
      <c r="C34" s="33" t="n">
        <f aca="false">SUM(C35:C37)</f>
        <v>15000</v>
      </c>
      <c r="D34" s="33" t="n">
        <f aca="false">SUM(D35:D37)</f>
        <v>15000</v>
      </c>
      <c r="E34" s="33"/>
      <c r="F34" s="34" t="n">
        <f aca="false">SUM(F35:F37)</f>
        <v>0</v>
      </c>
      <c r="G34" s="33" t="n">
        <f aca="false">SUM(G35:G37)</f>
        <v>0</v>
      </c>
      <c r="H34" s="33" t="n">
        <f aca="false">SUM(H35:H37)</f>
        <v>0</v>
      </c>
      <c r="I34" s="33" t="n">
        <f aca="false">SUM(I35:I37)</f>
        <v>0</v>
      </c>
      <c r="J34" s="33" t="n">
        <f aca="false">SUM(J35:J37)</f>
        <v>0</v>
      </c>
      <c r="K34" s="33" t="n">
        <f aca="false">SUM(K35:K37)</f>
        <v>0</v>
      </c>
      <c r="L34" s="33" t="n">
        <f aca="false">SUM(L35:L37)</f>
        <v>0</v>
      </c>
      <c r="M34" s="33" t="n">
        <f aca="false">SUM(M35:M37)</f>
        <v>0</v>
      </c>
      <c r="N34" s="33" t="n">
        <f aca="false">SUM(N35:N37)</f>
        <v>0</v>
      </c>
      <c r="O34" s="33" t="n">
        <f aca="false">SUM(O35:O37)</f>
        <v>0</v>
      </c>
      <c r="P34" s="33" t="n">
        <f aca="false">SUM(P35:P37)</f>
        <v>0</v>
      </c>
      <c r="Q34" s="33" t="n">
        <f aca="false">SUM(Q35:Q37)</f>
        <v>0</v>
      </c>
      <c r="R34" s="33" t="n">
        <f aca="false">SUM(R35:R37)</f>
        <v>0</v>
      </c>
      <c r="S34" s="33" t="n">
        <f aca="false">SUM(S35:S37)</f>
        <v>0</v>
      </c>
      <c r="T34" s="24" t="n">
        <f aca="false">L34+S34</f>
        <v>0</v>
      </c>
      <c r="U34" s="25" t="n">
        <f aca="false">T34-D34</f>
        <v>-15000</v>
      </c>
    </row>
    <row r="35" s="21" customFormat="true" ht="34.5" hidden="false" customHeight="true" outlineLevel="0" collapsed="false">
      <c r="A35" s="29" t="s">
        <v>59</v>
      </c>
      <c r="B35" s="30" t="s">
        <v>60</v>
      </c>
      <c r="C35" s="33" t="n">
        <v>2000</v>
      </c>
      <c r="D35" s="33" t="n">
        <v>2000</v>
      </c>
      <c r="E35" s="33"/>
      <c r="F35" s="32"/>
      <c r="G35" s="27"/>
      <c r="H35" s="27"/>
      <c r="I35" s="27"/>
      <c r="J35" s="27" t="n">
        <v>0</v>
      </c>
      <c r="K35" s="27"/>
      <c r="L35" s="31" t="n">
        <f aca="false">SUM(F35:K35)</f>
        <v>0</v>
      </c>
      <c r="M35" s="27"/>
      <c r="N35" s="27"/>
      <c r="O35" s="27"/>
      <c r="P35" s="27"/>
      <c r="Q35" s="27"/>
      <c r="R35" s="27"/>
      <c r="S35" s="27" t="n">
        <f aca="false">SUM(M35:R35)</f>
        <v>0</v>
      </c>
      <c r="T35" s="24" t="n">
        <f aca="false">L35+S35</f>
        <v>0</v>
      </c>
      <c r="U35" s="25" t="n">
        <f aca="false">T35-D35</f>
        <v>-2000</v>
      </c>
    </row>
    <row r="36" s="21" customFormat="true" ht="48" hidden="false" customHeight="true" outlineLevel="0" collapsed="false">
      <c r="A36" s="29" t="s">
        <v>61</v>
      </c>
      <c r="B36" s="30" t="s">
        <v>62</v>
      </c>
      <c r="C36" s="33" t="n">
        <v>9000</v>
      </c>
      <c r="D36" s="33" t="n">
        <v>9000</v>
      </c>
      <c r="E36" s="33"/>
      <c r="F36" s="32"/>
      <c r="G36" s="32"/>
      <c r="H36" s="32"/>
      <c r="I36" s="32"/>
      <c r="J36" s="32"/>
      <c r="K36" s="27"/>
      <c r="L36" s="31" t="n">
        <f aca="false">SUM(F36:K36)</f>
        <v>0</v>
      </c>
      <c r="M36" s="27"/>
      <c r="N36" s="27"/>
      <c r="O36" s="27"/>
      <c r="P36" s="27"/>
      <c r="Q36" s="27"/>
      <c r="R36" s="27"/>
      <c r="S36" s="27" t="n">
        <f aca="false">SUM(M36:R36)</f>
        <v>0</v>
      </c>
      <c r="T36" s="24" t="n">
        <f aca="false">L36+S36</f>
        <v>0</v>
      </c>
      <c r="U36" s="25" t="n">
        <f aca="false">T36-D36</f>
        <v>-9000</v>
      </c>
    </row>
    <row r="37" s="21" customFormat="true" ht="45" hidden="false" customHeight="true" outlineLevel="0" collapsed="false">
      <c r="A37" s="29" t="s">
        <v>45</v>
      </c>
      <c r="B37" s="30" t="s">
        <v>63</v>
      </c>
      <c r="C37" s="33" t="n">
        <v>4000</v>
      </c>
      <c r="D37" s="33" t="n">
        <v>4000</v>
      </c>
      <c r="E37" s="33"/>
      <c r="F37" s="32"/>
      <c r="G37" s="27"/>
      <c r="H37" s="27"/>
      <c r="I37" s="27"/>
      <c r="J37" s="27"/>
      <c r="K37" s="27"/>
      <c r="L37" s="31" t="n">
        <f aca="false">SUM(F37:K37)</f>
        <v>0</v>
      </c>
      <c r="M37" s="27"/>
      <c r="N37" s="27"/>
      <c r="O37" s="27"/>
      <c r="P37" s="27"/>
      <c r="Q37" s="27" t="n">
        <v>0</v>
      </c>
      <c r="R37" s="27" t="n">
        <v>0</v>
      </c>
      <c r="S37" s="27" t="n">
        <f aca="false">SUM(M37:R37)</f>
        <v>0</v>
      </c>
      <c r="T37" s="24" t="n">
        <f aca="false">L37+S37</f>
        <v>0</v>
      </c>
      <c r="U37" s="25" t="n">
        <f aca="false">T37-D37</f>
        <v>-4000</v>
      </c>
    </row>
    <row r="38" s="21" customFormat="true" ht="39.75" hidden="true" customHeight="true" outlineLevel="0" collapsed="false">
      <c r="B38" s="35" t="s">
        <v>64</v>
      </c>
      <c r="C38" s="36"/>
      <c r="D38" s="36" t="n">
        <f aca="false">D9+D10+D11+D17+D18+D35+D36+D37</f>
        <v>198000</v>
      </c>
      <c r="E38" s="36" t="n">
        <f aca="false">E9+E10+E11+E17+E18+E35+E36+E37</f>
        <v>0</v>
      </c>
      <c r="F38" s="36" t="n">
        <f aca="false">F9+F10+F11+F17+F18+F35+F36+F37</f>
        <v>0</v>
      </c>
      <c r="G38" s="36" t="n">
        <f aca="false">G9+G10+G11+G17+G18+G35+G36+G37</f>
        <v>0</v>
      </c>
      <c r="H38" s="36" t="n">
        <f aca="false">H9+H10+H11+H17+H18+H35+H36+H37</f>
        <v>0</v>
      </c>
      <c r="I38" s="36" t="n">
        <f aca="false">I9+I10+I11+I17+I18+I35+I36+I37</f>
        <v>0</v>
      </c>
      <c r="J38" s="36" t="n">
        <f aca="false">J9+J10+J11+J17+J18+J35+J36+J37</f>
        <v>0</v>
      </c>
      <c r="K38" s="36" t="n">
        <f aca="false">K9+K10+K11+K17+K18+K35+K36+K37</f>
        <v>0</v>
      </c>
      <c r="L38" s="36" t="n">
        <f aca="false">SUM(F38:K38)</f>
        <v>0</v>
      </c>
      <c r="M38" s="36" t="n">
        <f aca="false">M9+M10+M11+M17+M18+M35+M36+M37</f>
        <v>0</v>
      </c>
      <c r="N38" s="36" t="n">
        <f aca="false">N9+N10+N11+N17+N18+N35+N36+N37</f>
        <v>0</v>
      </c>
      <c r="O38" s="36" t="n">
        <f aca="false">O9+O10+O11+O17+O18+O35+O36+O37</f>
        <v>0</v>
      </c>
      <c r="P38" s="36" t="n">
        <f aca="false">P9+P10+P11+P17+P18+P35+P36+P37</f>
        <v>0</v>
      </c>
      <c r="Q38" s="36" t="n">
        <f aca="false">Q9+Q10+Q11+Q17+Q18+Q35+Q36+Q37</f>
        <v>0</v>
      </c>
      <c r="R38" s="36" t="n">
        <f aca="false">R9+R10+R11+R17+R18+R35+R36+R37</f>
        <v>0</v>
      </c>
      <c r="S38" s="36" t="n">
        <f aca="false">SUM(M38:R38)</f>
        <v>0</v>
      </c>
      <c r="T38" s="37" t="n">
        <f aca="false">L38+S38</f>
        <v>0</v>
      </c>
      <c r="U38" s="25" t="n">
        <f aca="false">T38-D38</f>
        <v>-198000</v>
      </c>
    </row>
    <row r="39" customFormat="false" ht="26.25" hidden="true" customHeight="true" outlineLevel="0" collapsed="false">
      <c r="A39" s="21"/>
      <c r="B39" s="35" t="s">
        <v>65</v>
      </c>
      <c r="D39" s="25" t="n">
        <f aca="false">D15+D26+D28</f>
        <v>3410000</v>
      </c>
      <c r="E39" s="25" t="n">
        <f aca="false">E15+E26+E28</f>
        <v>0</v>
      </c>
      <c r="F39" s="25" t="n">
        <f aca="false">F15+F26+F28</f>
        <v>0</v>
      </c>
      <c r="G39" s="25" t="n">
        <f aca="false">G15+G26+G28</f>
        <v>0</v>
      </c>
      <c r="H39" s="25" t="n">
        <f aca="false">H15+H26+H28</f>
        <v>0</v>
      </c>
      <c r="I39" s="25" t="n">
        <f aca="false">I15+I26+I28</f>
        <v>0</v>
      </c>
      <c r="J39" s="25" t="n">
        <f aca="false">J15+J26+J28</f>
        <v>0</v>
      </c>
      <c r="K39" s="25" t="n">
        <f aca="false">K15+K26+K28</f>
        <v>0</v>
      </c>
      <c r="L39" s="36" t="n">
        <f aca="false">SUM(F39:K39)</f>
        <v>0</v>
      </c>
      <c r="M39" s="25" t="n">
        <f aca="false">M15+M26+M28</f>
        <v>0</v>
      </c>
      <c r="N39" s="25" t="n">
        <f aca="false">N15+N26+N28</f>
        <v>0</v>
      </c>
      <c r="O39" s="25" t="n">
        <f aca="false">O15+O26+O28</f>
        <v>0</v>
      </c>
      <c r="P39" s="25" t="n">
        <f aca="false">P15+P26+P28</f>
        <v>0</v>
      </c>
      <c r="Q39" s="25" t="n">
        <f aca="false">Q15+Q26+Q28</f>
        <v>0</v>
      </c>
      <c r="R39" s="25" t="n">
        <f aca="false">R15+R26+R28</f>
        <v>0</v>
      </c>
      <c r="S39" s="36" t="n">
        <f aca="false">SUM(M39:R39)</f>
        <v>0</v>
      </c>
      <c r="T39" s="37" t="n">
        <f aca="false">L39+S39</f>
        <v>0</v>
      </c>
      <c r="U39" s="25" t="n">
        <f aca="false">T39-D39</f>
        <v>-3410000</v>
      </c>
    </row>
    <row r="40" customFormat="false" ht="26.25" hidden="true" customHeight="true" outlineLevel="0" collapsed="false">
      <c r="A40" s="21"/>
      <c r="B40" s="35" t="s">
        <v>66</v>
      </c>
      <c r="C40" s="38"/>
      <c r="D40" s="39" t="n">
        <f aca="false">D22</f>
        <v>128206000</v>
      </c>
      <c r="E40" s="39" t="n">
        <f aca="false">E22</f>
        <v>0</v>
      </c>
      <c r="F40" s="39" t="n">
        <f aca="false">F22</f>
        <v>0</v>
      </c>
      <c r="G40" s="39" t="n">
        <f aca="false">G22</f>
        <v>0</v>
      </c>
      <c r="H40" s="39" t="n">
        <f aca="false">H22</f>
        <v>0</v>
      </c>
      <c r="I40" s="39" t="n">
        <f aca="false">I22</f>
        <v>0</v>
      </c>
      <c r="J40" s="39" t="n">
        <f aca="false">J22</f>
        <v>0</v>
      </c>
      <c r="K40" s="39" t="n">
        <f aca="false">K22</f>
        <v>0</v>
      </c>
      <c r="L40" s="39" t="n">
        <f aca="false">L22</f>
        <v>0</v>
      </c>
      <c r="M40" s="39" t="n">
        <f aca="false">M22</f>
        <v>0</v>
      </c>
      <c r="N40" s="39" t="n">
        <f aca="false">N22</f>
        <v>0</v>
      </c>
      <c r="O40" s="39" t="n">
        <f aca="false">O22</f>
        <v>0</v>
      </c>
      <c r="P40" s="39" t="n">
        <f aca="false">P22</f>
        <v>0</v>
      </c>
      <c r="Q40" s="39" t="n">
        <f aca="false">Q22</f>
        <v>0</v>
      </c>
      <c r="R40" s="39" t="n">
        <f aca="false">R22</f>
        <v>0</v>
      </c>
      <c r="S40" s="39" t="n">
        <f aca="false">S22</f>
        <v>0</v>
      </c>
      <c r="T40" s="37" t="n">
        <f aca="false">L40+S40</f>
        <v>0</v>
      </c>
      <c r="U40" s="25" t="n">
        <f aca="false">T40-D40</f>
        <v>-128206000</v>
      </c>
    </row>
    <row r="41" customFormat="false" ht="31.5" hidden="true" customHeight="true" outlineLevel="0" collapsed="false">
      <c r="A41" s="21"/>
      <c r="B41" s="40"/>
      <c r="C41" s="38"/>
      <c r="D41" s="41" t="n">
        <f aca="false">SUM(D38:D40)</f>
        <v>131814000</v>
      </c>
      <c r="E41" s="41" t="n">
        <f aca="false">SUM(E38:E40)</f>
        <v>0</v>
      </c>
      <c r="F41" s="41" t="n">
        <f aca="false">SUM(F38:F40)</f>
        <v>0</v>
      </c>
      <c r="G41" s="41" t="n">
        <f aca="false">SUM(G38:G40)</f>
        <v>0</v>
      </c>
      <c r="H41" s="41" t="n">
        <f aca="false">SUM(H38:H40)</f>
        <v>0</v>
      </c>
      <c r="I41" s="41" t="n">
        <f aca="false">SUM(I38:I40)</f>
        <v>0</v>
      </c>
      <c r="J41" s="41" t="n">
        <f aca="false">SUM(J38:J40)</f>
        <v>0</v>
      </c>
      <c r="K41" s="41" t="n">
        <f aca="false">SUM(K38:K40)</f>
        <v>0</v>
      </c>
      <c r="L41" s="41" t="n">
        <f aca="false">SUM(L38:L40)</f>
        <v>0</v>
      </c>
      <c r="M41" s="41" t="n">
        <f aca="false">SUM(M38:M40)</f>
        <v>0</v>
      </c>
      <c r="N41" s="41" t="n">
        <f aca="false">SUM(N38:N40)</f>
        <v>0</v>
      </c>
      <c r="O41" s="41" t="n">
        <f aca="false">SUM(O38:O40)</f>
        <v>0</v>
      </c>
      <c r="P41" s="41" t="n">
        <f aca="false">SUM(P38:P40)</f>
        <v>0</v>
      </c>
      <c r="Q41" s="41" t="n">
        <f aca="false">SUM(Q38:Q40)</f>
        <v>0</v>
      </c>
      <c r="R41" s="41" t="n">
        <f aca="false">SUM(R38:R40)</f>
        <v>0</v>
      </c>
      <c r="S41" s="41" t="n">
        <f aca="false">SUM(S38:S40)</f>
        <v>0</v>
      </c>
      <c r="T41" s="41" t="n">
        <f aca="false">SUM(T38:T40)</f>
        <v>0</v>
      </c>
      <c r="U41" s="41" t="n">
        <f aca="false">SUM(U38:U40)</f>
        <v>-131814000</v>
      </c>
    </row>
    <row r="42" customFormat="false" ht="41.25" hidden="false" customHeight="true" outlineLevel="0" collapsed="false">
      <c r="A42" s="21"/>
      <c r="B42" s="42" t="s">
        <v>67</v>
      </c>
      <c r="C42" s="42"/>
      <c r="D42" s="42" t="s">
        <v>68</v>
      </c>
      <c r="E42" s="38"/>
      <c r="F42" s="43"/>
      <c r="G42" s="44"/>
      <c r="H42" s="44"/>
      <c r="I42" s="44"/>
      <c r="J42" s="44"/>
      <c r="K42" s="44"/>
      <c r="L42" s="44"/>
      <c r="M42" s="44"/>
      <c r="N42" s="44"/>
      <c r="O42" s="44"/>
      <c r="P42" s="44"/>
      <c r="Q42" s="44"/>
      <c r="R42" s="44"/>
      <c r="S42" s="44"/>
      <c r="T42" s="44"/>
      <c r="U42" s="44"/>
    </row>
    <row r="43" customFormat="false" ht="39.75" hidden="true" customHeight="true" outlineLevel="0" collapsed="false">
      <c r="B43" s="42" t="s">
        <v>67</v>
      </c>
      <c r="C43" s="42"/>
      <c r="D43" s="42" t="s">
        <v>68</v>
      </c>
      <c r="E43" s="42"/>
      <c r="F43" s="45"/>
      <c r="G43" s="45"/>
      <c r="I43" s="21"/>
      <c r="J43" s="21"/>
      <c r="K43" s="21"/>
      <c r="L43" s="46"/>
      <c r="M43" s="21"/>
      <c r="O43" s="21"/>
      <c r="P43" s="47"/>
      <c r="Q43" s="21"/>
      <c r="R43" s="21"/>
      <c r="S43" s="21"/>
    </row>
    <row r="44" s="50" customFormat="true" ht="41.25" hidden="true" customHeight="true" outlineLevel="0" collapsed="false">
      <c r="A44" s="48"/>
      <c r="B44" s="49" t="s">
        <v>69</v>
      </c>
      <c r="F44" s="48"/>
      <c r="H44" s="49" t="s">
        <v>70</v>
      </c>
      <c r="I44" s="48"/>
      <c r="J44" s="48"/>
      <c r="K44" s="49"/>
      <c r="L44" s="51"/>
      <c r="M44" s="48"/>
      <c r="N44" s="48"/>
      <c r="O44" s="49" t="s">
        <v>71</v>
      </c>
      <c r="R44" s="48"/>
      <c r="S44" s="48"/>
    </row>
    <row r="45" s="50" customFormat="true" ht="65.25" hidden="true" customHeight="true" outlineLevel="0" collapsed="false">
      <c r="A45" s="48"/>
      <c r="B45" s="52" t="s">
        <v>72</v>
      </c>
      <c r="F45" s="48"/>
      <c r="H45" s="49"/>
      <c r="I45" s="48"/>
      <c r="J45" s="48"/>
      <c r="K45" s="49"/>
      <c r="L45" s="51"/>
      <c r="M45" s="48"/>
      <c r="N45" s="48"/>
      <c r="O45" s="49"/>
      <c r="R45" s="48"/>
      <c r="S45" s="48"/>
    </row>
    <row r="46" s="50" customFormat="true" ht="58.5" hidden="true" customHeight="true" outlineLevel="0" collapsed="false">
      <c r="A46" s="48"/>
      <c r="B46" s="52" t="s">
        <v>73</v>
      </c>
      <c r="F46" s="48"/>
      <c r="H46" s="49"/>
      <c r="I46" s="48"/>
      <c r="J46" s="48"/>
      <c r="K46" s="49"/>
      <c r="L46" s="51"/>
      <c r="M46" s="48"/>
      <c r="N46" s="48"/>
      <c r="O46" s="49"/>
      <c r="R46" s="48"/>
      <c r="S46" s="48"/>
    </row>
    <row r="47" customFormat="false" ht="50.25" hidden="true" customHeight="true" outlineLevel="0" collapsed="false">
      <c r="B47" s="52" t="s">
        <v>74</v>
      </c>
      <c r="F47" s="21"/>
      <c r="G47" s="21"/>
      <c r="H47" s="21"/>
      <c r="I47" s="21"/>
      <c r="J47" s="21"/>
      <c r="K47" s="21"/>
      <c r="L47" s="46"/>
      <c r="M47" s="21"/>
      <c r="N47" s="21"/>
      <c r="O47" s="21"/>
      <c r="P47" s="21"/>
      <c r="Q47" s="21"/>
      <c r="R47" s="21"/>
      <c r="S47" s="21"/>
    </row>
    <row r="48" customFormat="false" ht="30" hidden="true" customHeight="false" outlineLevel="0" collapsed="false">
      <c r="B48" s="52" t="s">
        <v>75</v>
      </c>
      <c r="F48" s="21"/>
      <c r="G48" s="21"/>
      <c r="H48" s="21"/>
      <c r="I48" s="21"/>
      <c r="J48" s="21"/>
      <c r="K48" s="21"/>
      <c r="L48" s="46"/>
      <c r="M48" s="21"/>
      <c r="N48" s="21"/>
      <c r="O48" s="21"/>
      <c r="P48" s="21"/>
      <c r="Q48" s="21"/>
      <c r="R48" s="21"/>
      <c r="S48" s="21"/>
    </row>
    <row r="49" customFormat="false" ht="69.75" hidden="true" customHeight="true" outlineLevel="0" collapsed="false">
      <c r="A49" s="20"/>
      <c r="B49" s="53" t="s">
        <v>11</v>
      </c>
      <c r="C49" s="18" t="s">
        <v>76</v>
      </c>
      <c r="D49" s="18" t="s">
        <v>77</v>
      </c>
      <c r="E49" s="54" t="s">
        <v>78</v>
      </c>
      <c r="F49" s="55"/>
      <c r="G49" s="55"/>
      <c r="H49" s="55"/>
      <c r="I49" s="55"/>
      <c r="J49" s="55"/>
      <c r="K49" s="55"/>
      <c r="L49" s="55"/>
      <c r="M49" s="55"/>
      <c r="N49" s="55"/>
      <c r="O49" s="55"/>
      <c r="P49" s="55"/>
      <c r="Q49" s="55"/>
      <c r="R49" s="55"/>
      <c r="S49" s="55"/>
      <c r="T49" s="55"/>
    </row>
    <row r="50" customFormat="false" ht="52.5" hidden="true" customHeight="true" outlineLevel="0" collapsed="false">
      <c r="A50" s="20"/>
      <c r="B50" s="53"/>
      <c r="C50" s="20"/>
      <c r="D50" s="20"/>
      <c r="E50" s="20"/>
      <c r="F50" s="21"/>
      <c r="G50" s="21"/>
      <c r="H50" s="21"/>
      <c r="I50" s="21"/>
      <c r="J50" s="21"/>
      <c r="K50" s="21"/>
      <c r="L50" s="46"/>
      <c r="M50" s="21"/>
      <c r="N50" s="21"/>
      <c r="O50" s="21"/>
      <c r="P50" s="21"/>
      <c r="Q50" s="21"/>
      <c r="R50" s="21"/>
      <c r="S50" s="21"/>
    </row>
    <row r="51" customFormat="false" ht="46.5" hidden="true" customHeight="true" outlineLevel="0" collapsed="false">
      <c r="A51" s="20"/>
      <c r="B51" s="56"/>
      <c r="C51" s="20"/>
      <c r="D51" s="20"/>
      <c r="E51" s="20"/>
      <c r="F51" s="21"/>
      <c r="G51" s="21"/>
      <c r="H51" s="21"/>
      <c r="I51" s="21"/>
      <c r="J51" s="21"/>
      <c r="K51" s="21"/>
      <c r="L51" s="46"/>
      <c r="M51" s="21"/>
      <c r="N51" s="21"/>
      <c r="O51" s="21"/>
      <c r="P51" s="21"/>
      <c r="Q51" s="21"/>
      <c r="R51" s="21"/>
      <c r="S51" s="21"/>
    </row>
    <row r="52" customFormat="false" ht="41.25" hidden="true" customHeight="true" outlineLevel="0" collapsed="false">
      <c r="A52" s="20"/>
      <c r="B52" s="56"/>
      <c r="C52" s="20"/>
      <c r="D52" s="20"/>
      <c r="E52" s="20"/>
      <c r="F52" s="21"/>
      <c r="G52" s="21"/>
      <c r="H52" s="21"/>
      <c r="I52" s="21"/>
      <c r="J52" s="21"/>
      <c r="K52" s="21"/>
      <c r="L52" s="46"/>
      <c r="M52" s="21"/>
      <c r="N52" s="21"/>
      <c r="O52" s="21"/>
      <c r="P52" s="21"/>
      <c r="Q52" s="21"/>
      <c r="R52" s="21"/>
      <c r="S52" s="21"/>
    </row>
    <row r="53" customFormat="false" ht="41.25" hidden="true" customHeight="true" outlineLevel="0" collapsed="false">
      <c r="A53" s="20"/>
      <c r="B53" s="56"/>
      <c r="C53" s="20"/>
      <c r="D53" s="20"/>
      <c r="E53" s="20"/>
      <c r="F53" s="21"/>
      <c r="G53" s="21"/>
      <c r="H53" s="21"/>
      <c r="I53" s="21"/>
      <c r="J53" s="21"/>
      <c r="K53" s="21"/>
      <c r="L53" s="46"/>
      <c r="M53" s="21"/>
      <c r="N53" s="21"/>
      <c r="O53" s="21"/>
      <c r="P53" s="21"/>
      <c r="Q53" s="21"/>
      <c r="R53" s="21"/>
      <c r="S53" s="21"/>
    </row>
    <row r="54" customFormat="false" ht="41.25" hidden="true" customHeight="true" outlineLevel="0" collapsed="false">
      <c r="A54" s="20"/>
      <c r="B54" s="56"/>
      <c r="C54" s="20"/>
      <c r="D54" s="20"/>
      <c r="E54" s="20"/>
      <c r="F54" s="21"/>
      <c r="G54" s="21"/>
      <c r="H54" s="21"/>
      <c r="I54" s="21"/>
      <c r="J54" s="21"/>
      <c r="K54" s="21"/>
      <c r="L54" s="46"/>
      <c r="M54" s="21"/>
      <c r="N54" s="21"/>
      <c r="O54" s="21"/>
      <c r="P54" s="21"/>
      <c r="Q54" s="21"/>
      <c r="R54" s="21"/>
      <c r="S54" s="21"/>
    </row>
    <row r="55" customFormat="false" ht="41.25" hidden="true" customHeight="true" outlineLevel="0" collapsed="false">
      <c r="A55" s="20"/>
      <c r="B55" s="56"/>
      <c r="C55" s="20"/>
      <c r="D55" s="20"/>
      <c r="E55" s="20"/>
      <c r="F55" s="21"/>
      <c r="G55" s="21"/>
      <c r="H55" s="21"/>
      <c r="I55" s="21"/>
      <c r="J55" s="21"/>
      <c r="K55" s="21"/>
      <c r="L55" s="46"/>
      <c r="M55" s="21"/>
      <c r="N55" s="21"/>
      <c r="O55" s="21"/>
      <c r="P55" s="21"/>
      <c r="Q55" s="21"/>
      <c r="R55" s="21"/>
      <c r="S55" s="21"/>
    </row>
    <row r="56" customFormat="false" ht="41.25" hidden="true" customHeight="true" outlineLevel="0" collapsed="false">
      <c r="A56" s="20"/>
      <c r="B56" s="56"/>
      <c r="C56" s="20"/>
      <c r="D56" s="20"/>
      <c r="E56" s="20"/>
      <c r="F56" s="21"/>
      <c r="G56" s="21"/>
      <c r="H56" s="21"/>
      <c r="I56" s="21"/>
      <c r="J56" s="21"/>
      <c r="K56" s="21"/>
      <c r="L56" s="46"/>
      <c r="M56" s="21"/>
      <c r="N56" s="21"/>
      <c r="O56" s="21"/>
      <c r="P56" s="21"/>
      <c r="Q56" s="21"/>
      <c r="R56" s="21"/>
      <c r="S56" s="21"/>
    </row>
    <row r="57" customFormat="false" ht="41.25" hidden="true" customHeight="true" outlineLevel="0" collapsed="false">
      <c r="A57" s="20"/>
      <c r="B57" s="56"/>
      <c r="C57" s="20"/>
      <c r="D57" s="20"/>
      <c r="E57" s="20"/>
      <c r="F57" s="21"/>
      <c r="G57" s="21"/>
      <c r="H57" s="21"/>
      <c r="I57" s="21"/>
      <c r="J57" s="21"/>
      <c r="K57" s="21"/>
      <c r="L57" s="46"/>
      <c r="M57" s="21"/>
      <c r="N57" s="21"/>
      <c r="O57" s="21"/>
      <c r="P57" s="21"/>
      <c r="Q57" s="21"/>
      <c r="R57" s="21"/>
      <c r="S57" s="21"/>
    </row>
    <row r="58" customFormat="false" ht="41.25" hidden="true" customHeight="true" outlineLevel="0" collapsed="false">
      <c r="A58" s="20"/>
      <c r="B58" s="56"/>
      <c r="C58" s="20"/>
      <c r="D58" s="20"/>
      <c r="E58" s="20"/>
      <c r="F58" s="21"/>
      <c r="G58" s="21"/>
      <c r="H58" s="21"/>
      <c r="I58" s="21"/>
      <c r="J58" s="21"/>
      <c r="K58" s="21"/>
      <c r="L58" s="46"/>
      <c r="M58" s="21"/>
      <c r="N58" s="21"/>
      <c r="O58" s="21"/>
      <c r="P58" s="21"/>
      <c r="Q58" s="21"/>
      <c r="R58" s="21"/>
      <c r="S58" s="21"/>
    </row>
    <row r="59" customFormat="false" ht="41.25" hidden="true" customHeight="true" outlineLevel="0" collapsed="false">
      <c r="A59" s="20"/>
      <c r="B59" s="56"/>
      <c r="C59" s="20"/>
      <c r="D59" s="20"/>
      <c r="E59" s="20"/>
      <c r="F59" s="21"/>
      <c r="G59" s="21"/>
      <c r="H59" s="21"/>
      <c r="I59" s="21"/>
      <c r="J59" s="21"/>
      <c r="K59" s="21"/>
      <c r="L59" s="46"/>
      <c r="M59" s="21"/>
      <c r="N59" s="21"/>
      <c r="O59" s="21"/>
      <c r="P59" s="21"/>
      <c r="Q59" s="21"/>
      <c r="R59" s="21"/>
      <c r="S59" s="21"/>
    </row>
    <row r="60" customFormat="false" ht="41.25" hidden="true" customHeight="true" outlineLevel="0" collapsed="false">
      <c r="A60" s="20"/>
      <c r="B60" s="56"/>
      <c r="C60" s="20"/>
      <c r="D60" s="20"/>
      <c r="E60" s="20"/>
      <c r="F60" s="21"/>
      <c r="G60" s="21"/>
      <c r="H60" s="21"/>
      <c r="I60" s="21"/>
      <c r="J60" s="21"/>
      <c r="K60" s="21"/>
      <c r="L60" s="46"/>
      <c r="M60" s="21"/>
      <c r="N60" s="21"/>
      <c r="O60" s="21"/>
      <c r="P60" s="21"/>
      <c r="Q60" s="21"/>
      <c r="R60" s="21"/>
      <c r="S60" s="21"/>
    </row>
    <row r="61" customFormat="false" ht="41.25" hidden="true" customHeight="true" outlineLevel="0" collapsed="false">
      <c r="A61" s="20"/>
      <c r="B61" s="56"/>
      <c r="C61" s="20"/>
      <c r="D61" s="20"/>
      <c r="E61" s="20"/>
      <c r="F61" s="21"/>
      <c r="G61" s="21"/>
      <c r="H61" s="21"/>
      <c r="I61" s="21"/>
      <c r="J61" s="21"/>
      <c r="K61" s="21"/>
      <c r="L61" s="46"/>
      <c r="M61" s="21"/>
      <c r="N61" s="21"/>
      <c r="O61" s="21"/>
      <c r="P61" s="21"/>
      <c r="Q61" s="21"/>
      <c r="R61" s="21"/>
      <c r="S61" s="21"/>
    </row>
    <row r="62" customFormat="false" ht="41.25" hidden="true" customHeight="true" outlineLevel="0" collapsed="false">
      <c r="A62" s="20"/>
      <c r="B62" s="56"/>
      <c r="C62" s="20"/>
      <c r="D62" s="20"/>
      <c r="E62" s="20"/>
      <c r="F62" s="21"/>
      <c r="G62" s="21"/>
      <c r="H62" s="21"/>
      <c r="I62" s="21"/>
      <c r="J62" s="21"/>
      <c r="K62" s="21"/>
      <c r="L62" s="46"/>
      <c r="M62" s="21"/>
      <c r="N62" s="21"/>
      <c r="O62" s="21"/>
      <c r="P62" s="21"/>
      <c r="Q62" s="21"/>
      <c r="R62" s="21"/>
      <c r="S62" s="21"/>
    </row>
    <row r="63" customFormat="false" ht="41.25" hidden="true" customHeight="true" outlineLevel="0" collapsed="false">
      <c r="A63" s="20"/>
      <c r="B63" s="56"/>
      <c r="C63" s="20"/>
      <c r="D63" s="20"/>
      <c r="E63" s="20"/>
      <c r="F63" s="21"/>
      <c r="G63" s="21"/>
      <c r="H63" s="21"/>
      <c r="I63" s="21"/>
      <c r="J63" s="21"/>
      <c r="K63" s="21"/>
      <c r="L63" s="46"/>
      <c r="M63" s="21"/>
      <c r="N63" s="21"/>
      <c r="O63" s="21"/>
      <c r="P63" s="21"/>
      <c r="Q63" s="21"/>
      <c r="R63" s="21"/>
      <c r="S63" s="21"/>
    </row>
    <row r="64" customFormat="false" ht="41.25" hidden="true" customHeight="true" outlineLevel="0" collapsed="false">
      <c r="A64" s="20"/>
      <c r="B64" s="56"/>
      <c r="C64" s="20"/>
      <c r="D64" s="20"/>
      <c r="E64" s="20"/>
      <c r="F64" s="21"/>
      <c r="G64" s="21"/>
      <c r="H64" s="21"/>
      <c r="I64" s="21"/>
      <c r="J64" s="21"/>
      <c r="K64" s="21"/>
      <c r="L64" s="46"/>
      <c r="M64" s="21"/>
      <c r="N64" s="21"/>
      <c r="O64" s="21"/>
      <c r="P64" s="21"/>
      <c r="Q64" s="21"/>
      <c r="R64" s="21"/>
      <c r="S64" s="21"/>
    </row>
    <row r="65" customFormat="false" ht="41.25" hidden="true" customHeight="true" outlineLevel="0" collapsed="false">
      <c r="A65" s="20"/>
      <c r="B65" s="56"/>
      <c r="C65" s="20"/>
      <c r="D65" s="20"/>
      <c r="E65" s="20"/>
      <c r="F65" s="21"/>
      <c r="G65" s="21"/>
      <c r="H65" s="21"/>
      <c r="I65" s="21"/>
      <c r="J65" s="21"/>
      <c r="K65" s="21"/>
      <c r="L65" s="46"/>
      <c r="M65" s="21"/>
      <c r="N65" s="21"/>
      <c r="O65" s="21"/>
      <c r="P65" s="21"/>
      <c r="Q65" s="21"/>
      <c r="R65" s="21"/>
      <c r="S65" s="21"/>
    </row>
    <row r="66" customFormat="false" ht="16.5" hidden="false" customHeight="false" outlineLevel="0" collapsed="false">
      <c r="F66" s="21"/>
      <c r="G66" s="21"/>
      <c r="H66" s="21"/>
      <c r="I66" s="21"/>
      <c r="J66" s="21"/>
      <c r="K66" s="21"/>
      <c r="L66" s="46"/>
      <c r="M66" s="21"/>
      <c r="N66" s="21"/>
      <c r="O66" s="21"/>
      <c r="P66" s="21"/>
      <c r="Q66" s="21"/>
      <c r="R66" s="21"/>
      <c r="S66" s="21"/>
    </row>
    <row r="67" customFormat="false" ht="30" hidden="false" customHeight="false" outlineLevel="0" collapsed="false">
      <c r="B67" s="52" t="s">
        <v>79</v>
      </c>
      <c r="F67" s="21"/>
      <c r="G67" s="21"/>
      <c r="H67" s="21"/>
      <c r="I67" s="21"/>
      <c r="J67" s="21"/>
      <c r="K67" s="21"/>
      <c r="L67" s="46"/>
      <c r="M67" s="21"/>
      <c r="N67" s="21"/>
      <c r="O67" s="21"/>
      <c r="P67" s="21"/>
      <c r="Q67" s="21"/>
      <c r="R67" s="21"/>
      <c r="S67" s="21"/>
    </row>
    <row r="68" customFormat="false" ht="30" hidden="false" customHeight="false" outlineLevel="0" collapsed="false">
      <c r="B68" s="52" t="s">
        <v>75</v>
      </c>
      <c r="F68" s="21"/>
      <c r="G68" s="21"/>
      <c r="H68" s="21"/>
      <c r="I68" s="21"/>
      <c r="J68" s="21"/>
      <c r="K68" s="21"/>
      <c r="L68" s="46"/>
      <c r="M68" s="21"/>
      <c r="N68" s="21"/>
      <c r="O68" s="21"/>
      <c r="P68" s="21"/>
      <c r="Q68" s="21"/>
      <c r="R68" s="21"/>
      <c r="S68" s="21"/>
    </row>
    <row r="69" customFormat="false" ht="16.5" hidden="false" customHeight="false" outlineLevel="0" collapsed="false">
      <c r="F69" s="21"/>
      <c r="G69" s="21"/>
      <c r="H69" s="21"/>
      <c r="I69" s="21"/>
      <c r="J69" s="21"/>
      <c r="K69" s="21"/>
      <c r="L69" s="46"/>
      <c r="M69" s="21"/>
      <c r="N69" s="21"/>
      <c r="O69" s="21"/>
      <c r="P69" s="21"/>
      <c r="Q69" s="21"/>
      <c r="R69" s="21"/>
      <c r="S69" s="21"/>
    </row>
    <row r="70" customFormat="false" ht="16.5" hidden="false" customHeight="false" outlineLevel="0" collapsed="false">
      <c r="F70" s="21"/>
      <c r="G70" s="21"/>
      <c r="H70" s="21"/>
      <c r="I70" s="21"/>
      <c r="J70" s="21"/>
      <c r="K70" s="21"/>
      <c r="L70" s="46"/>
      <c r="M70" s="21"/>
      <c r="N70" s="21"/>
      <c r="O70" s="21"/>
      <c r="P70" s="21"/>
      <c r="Q70" s="21"/>
      <c r="R70" s="21"/>
      <c r="S70" s="21"/>
    </row>
    <row r="71" customFormat="false" ht="16.5" hidden="false" customHeight="false" outlineLevel="0" collapsed="false">
      <c r="F71" s="21"/>
      <c r="G71" s="21"/>
      <c r="H71" s="21"/>
      <c r="I71" s="21"/>
      <c r="J71" s="21"/>
      <c r="K71" s="21"/>
      <c r="L71" s="46"/>
      <c r="M71" s="21"/>
      <c r="N71" s="21"/>
      <c r="O71" s="21"/>
      <c r="P71" s="21"/>
      <c r="Q71" s="21"/>
      <c r="R71" s="21"/>
      <c r="S71" s="21"/>
    </row>
    <row r="72" customFormat="false" ht="16.5" hidden="false" customHeight="false" outlineLevel="0" collapsed="false">
      <c r="F72" s="21"/>
      <c r="G72" s="21"/>
      <c r="H72" s="21"/>
      <c r="I72" s="21"/>
      <c r="J72" s="21"/>
      <c r="K72" s="21"/>
      <c r="L72" s="46"/>
      <c r="M72" s="21"/>
      <c r="N72" s="21"/>
      <c r="O72" s="21"/>
      <c r="P72" s="21"/>
      <c r="Q72" s="21"/>
      <c r="R72" s="21"/>
      <c r="S72" s="21"/>
    </row>
    <row r="73" customFormat="false" ht="16.5" hidden="false" customHeight="false" outlineLevel="0" collapsed="false">
      <c r="F73" s="21"/>
      <c r="G73" s="21"/>
      <c r="H73" s="21"/>
      <c r="I73" s="21"/>
      <c r="J73" s="21"/>
      <c r="K73" s="21"/>
      <c r="L73" s="46"/>
      <c r="M73" s="21"/>
      <c r="N73" s="21"/>
      <c r="O73" s="21"/>
      <c r="P73" s="21"/>
      <c r="Q73" s="21"/>
      <c r="R73" s="21"/>
      <c r="S73" s="21"/>
    </row>
    <row r="74" customFormat="false" ht="16.5" hidden="false" customHeight="false" outlineLevel="0" collapsed="false">
      <c r="F74" s="21"/>
      <c r="G74" s="21"/>
      <c r="H74" s="21"/>
      <c r="I74" s="21"/>
      <c r="J74" s="21"/>
      <c r="K74" s="21"/>
      <c r="L74" s="46"/>
      <c r="M74" s="21"/>
      <c r="N74" s="21"/>
      <c r="O74" s="21"/>
      <c r="P74" s="21"/>
      <c r="Q74" s="21"/>
      <c r="R74" s="21"/>
      <c r="S74" s="21"/>
    </row>
    <row r="75" customFormat="false" ht="16.5" hidden="false" customHeight="false" outlineLevel="0" collapsed="false">
      <c r="F75" s="21"/>
      <c r="G75" s="21"/>
      <c r="H75" s="21"/>
      <c r="I75" s="21"/>
      <c r="J75" s="21"/>
      <c r="K75" s="21"/>
      <c r="L75" s="46"/>
      <c r="M75" s="21"/>
      <c r="N75" s="21"/>
      <c r="O75" s="21"/>
      <c r="P75" s="21"/>
      <c r="Q75" s="21"/>
      <c r="R75" s="21"/>
      <c r="S75" s="21"/>
    </row>
    <row r="76" customFormat="false" ht="16.5" hidden="false" customHeight="false" outlineLevel="0" collapsed="false">
      <c r="F76" s="21"/>
      <c r="G76" s="21"/>
      <c r="H76" s="21"/>
      <c r="I76" s="21"/>
      <c r="J76" s="21"/>
      <c r="K76" s="21"/>
      <c r="L76" s="46"/>
      <c r="M76" s="21"/>
      <c r="N76" s="21"/>
      <c r="O76" s="21"/>
      <c r="P76" s="21"/>
      <c r="Q76" s="21"/>
      <c r="R76" s="21"/>
      <c r="S76" s="21"/>
    </row>
    <row r="77" customFormat="false" ht="16.5" hidden="false" customHeight="false" outlineLevel="0" collapsed="false">
      <c r="F77" s="21"/>
      <c r="G77" s="21"/>
      <c r="H77" s="21"/>
      <c r="I77" s="21"/>
      <c r="J77" s="21"/>
      <c r="K77" s="21"/>
      <c r="L77" s="46"/>
      <c r="M77" s="21"/>
      <c r="N77" s="21"/>
      <c r="O77" s="21"/>
      <c r="P77" s="21"/>
      <c r="Q77" s="21"/>
      <c r="R77" s="21"/>
      <c r="S77" s="21"/>
    </row>
    <row r="78" customFormat="false" ht="16.5" hidden="false" customHeight="false" outlineLevel="0" collapsed="false">
      <c r="F78" s="21"/>
      <c r="G78" s="21"/>
      <c r="H78" s="21"/>
      <c r="I78" s="21"/>
      <c r="J78" s="21"/>
      <c r="K78" s="21"/>
      <c r="L78" s="46"/>
      <c r="M78" s="21"/>
      <c r="N78" s="21"/>
      <c r="O78" s="21"/>
      <c r="P78" s="21"/>
      <c r="Q78" s="21"/>
      <c r="R78" s="21"/>
      <c r="S78" s="21"/>
    </row>
    <row r="79" customFormat="false" ht="16.5" hidden="false" customHeight="false" outlineLevel="0" collapsed="false">
      <c r="F79" s="21"/>
      <c r="G79" s="21"/>
      <c r="H79" s="21"/>
      <c r="I79" s="21"/>
      <c r="J79" s="21"/>
      <c r="K79" s="21"/>
      <c r="L79" s="46"/>
      <c r="M79" s="21"/>
      <c r="N79" s="21"/>
      <c r="O79" s="21"/>
      <c r="P79" s="21"/>
      <c r="Q79" s="21"/>
      <c r="R79" s="21"/>
      <c r="S79" s="21"/>
    </row>
    <row r="80" customFormat="false" ht="16.5" hidden="false" customHeight="false" outlineLevel="0" collapsed="false">
      <c r="F80" s="21"/>
      <c r="G80" s="21"/>
      <c r="H80" s="21"/>
      <c r="I80" s="21"/>
      <c r="J80" s="21"/>
      <c r="K80" s="21"/>
      <c r="L80" s="46"/>
      <c r="M80" s="21"/>
      <c r="N80" s="21"/>
      <c r="O80" s="21"/>
      <c r="P80" s="21"/>
      <c r="Q80" s="21"/>
      <c r="R80" s="21"/>
      <c r="S80" s="21"/>
    </row>
    <row r="81" customFormat="false" ht="16.5" hidden="false" customHeight="false" outlineLevel="0" collapsed="false">
      <c r="F81" s="21"/>
      <c r="G81" s="21"/>
      <c r="H81" s="21"/>
      <c r="I81" s="21"/>
      <c r="J81" s="21"/>
      <c r="K81" s="21"/>
      <c r="L81" s="46"/>
      <c r="M81" s="21"/>
      <c r="N81" s="21"/>
      <c r="O81" s="21"/>
      <c r="P81" s="21"/>
      <c r="Q81" s="21"/>
      <c r="R81" s="21"/>
      <c r="S81" s="21"/>
    </row>
    <row r="82" customFormat="false" ht="16.5" hidden="false" customHeight="false" outlineLevel="0" collapsed="false">
      <c r="F82" s="21"/>
      <c r="G82" s="21"/>
      <c r="H82" s="21"/>
      <c r="I82" s="21"/>
      <c r="J82" s="21"/>
      <c r="K82" s="21"/>
      <c r="L82" s="46"/>
      <c r="M82" s="21"/>
      <c r="N82" s="21"/>
      <c r="O82" s="21"/>
      <c r="P82" s="21"/>
      <c r="Q82" s="21"/>
      <c r="R82" s="21"/>
      <c r="S82" s="21"/>
    </row>
    <row r="83" customFormat="false" ht="16.5" hidden="false" customHeight="false" outlineLevel="0" collapsed="false">
      <c r="F83" s="21"/>
      <c r="G83" s="21"/>
      <c r="H83" s="21"/>
      <c r="I83" s="21"/>
      <c r="J83" s="21"/>
      <c r="K83" s="21"/>
      <c r="L83" s="46"/>
      <c r="M83" s="21"/>
      <c r="N83" s="21"/>
      <c r="O83" s="21"/>
      <c r="P83" s="21"/>
      <c r="Q83" s="21"/>
      <c r="R83" s="21"/>
      <c r="S83" s="21"/>
    </row>
    <row r="84" customFormat="false" ht="16.5" hidden="false" customHeight="false" outlineLevel="0" collapsed="false">
      <c r="F84" s="21"/>
      <c r="G84" s="21"/>
      <c r="H84" s="21"/>
      <c r="I84" s="21"/>
      <c r="J84" s="21"/>
      <c r="K84" s="21"/>
      <c r="L84" s="46"/>
      <c r="M84" s="21"/>
      <c r="N84" s="21"/>
      <c r="O84" s="21"/>
      <c r="P84" s="21"/>
      <c r="Q84" s="21"/>
      <c r="R84" s="21"/>
      <c r="S84" s="21"/>
    </row>
    <row r="85" customFormat="false" ht="16.5" hidden="false" customHeight="false" outlineLevel="0" collapsed="false">
      <c r="F85" s="21"/>
      <c r="G85" s="21"/>
      <c r="H85" s="21"/>
      <c r="I85" s="21"/>
      <c r="J85" s="21"/>
      <c r="K85" s="21"/>
      <c r="L85" s="46"/>
      <c r="M85" s="21"/>
      <c r="N85" s="21"/>
      <c r="O85" s="21"/>
      <c r="P85" s="21"/>
      <c r="Q85" s="21"/>
      <c r="R85" s="21"/>
      <c r="S85" s="21"/>
    </row>
    <row r="86" customFormat="false" ht="16.5" hidden="false" customHeight="false" outlineLevel="0" collapsed="false">
      <c r="F86" s="21"/>
      <c r="G86" s="21"/>
      <c r="H86" s="21"/>
      <c r="I86" s="21"/>
      <c r="J86" s="21"/>
      <c r="K86" s="21"/>
      <c r="L86" s="46"/>
      <c r="M86" s="21"/>
      <c r="N86" s="21"/>
      <c r="O86" s="21"/>
      <c r="P86" s="21"/>
      <c r="Q86" s="21"/>
      <c r="R86" s="21"/>
      <c r="S86" s="21"/>
    </row>
    <row r="87" customFormat="false" ht="16.5" hidden="false" customHeight="false" outlineLevel="0" collapsed="false">
      <c r="F87" s="21"/>
      <c r="G87" s="21"/>
      <c r="H87" s="21"/>
      <c r="I87" s="21"/>
      <c r="J87" s="21"/>
      <c r="K87" s="21"/>
      <c r="L87" s="46"/>
      <c r="M87" s="21"/>
      <c r="N87" s="21"/>
      <c r="O87" s="21"/>
      <c r="P87" s="21"/>
      <c r="Q87" s="21"/>
      <c r="R87" s="21"/>
      <c r="S87" s="21"/>
    </row>
    <row r="88" customFormat="false" ht="16.5" hidden="false" customHeight="false" outlineLevel="0" collapsed="false">
      <c r="F88" s="21"/>
      <c r="G88" s="21"/>
      <c r="H88" s="21"/>
      <c r="I88" s="21"/>
      <c r="J88" s="21"/>
      <c r="K88" s="21"/>
      <c r="L88" s="46"/>
      <c r="M88" s="21"/>
      <c r="N88" s="21"/>
      <c r="O88" s="21"/>
      <c r="P88" s="21"/>
      <c r="Q88" s="21"/>
      <c r="R88" s="21"/>
      <c r="S88" s="21"/>
    </row>
    <row r="89" customFormat="false" ht="16.5" hidden="false" customHeight="false" outlineLevel="0" collapsed="false">
      <c r="F89" s="21"/>
      <c r="G89" s="21"/>
      <c r="H89" s="21"/>
      <c r="I89" s="21"/>
      <c r="J89" s="21"/>
      <c r="K89" s="21"/>
      <c r="L89" s="46"/>
      <c r="M89" s="21"/>
      <c r="N89" s="21"/>
      <c r="O89" s="21"/>
      <c r="P89" s="21"/>
      <c r="Q89" s="21"/>
      <c r="R89" s="21"/>
      <c r="S89" s="21"/>
    </row>
    <row r="90" customFormat="false" ht="16.5" hidden="false" customHeight="false" outlineLevel="0" collapsed="false">
      <c r="F90" s="21"/>
      <c r="G90" s="21"/>
      <c r="H90" s="21"/>
      <c r="I90" s="21"/>
      <c r="J90" s="21"/>
      <c r="K90" s="21"/>
      <c r="L90" s="46"/>
      <c r="M90" s="21"/>
      <c r="N90" s="21"/>
      <c r="O90" s="21"/>
      <c r="P90" s="21"/>
      <c r="Q90" s="21"/>
      <c r="R90" s="21"/>
      <c r="S90" s="21"/>
    </row>
    <row r="91" customFormat="false" ht="16.5" hidden="false" customHeight="false" outlineLevel="0" collapsed="false">
      <c r="F91" s="21"/>
      <c r="G91" s="21"/>
      <c r="H91" s="21"/>
      <c r="I91" s="21"/>
      <c r="J91" s="21"/>
      <c r="K91" s="21"/>
      <c r="L91" s="46"/>
      <c r="M91" s="21"/>
      <c r="N91" s="21"/>
      <c r="O91" s="21"/>
      <c r="P91" s="21"/>
      <c r="Q91" s="21"/>
      <c r="R91" s="21"/>
      <c r="S91" s="21"/>
    </row>
    <row r="92" customFormat="false" ht="16.5" hidden="false" customHeight="false" outlineLevel="0" collapsed="false">
      <c r="F92" s="21"/>
      <c r="G92" s="21"/>
      <c r="H92" s="21"/>
      <c r="I92" s="21"/>
      <c r="J92" s="21"/>
      <c r="K92" s="21"/>
      <c r="L92" s="46"/>
      <c r="M92" s="21"/>
      <c r="N92" s="21"/>
      <c r="O92" s="21"/>
      <c r="P92" s="21"/>
      <c r="Q92" s="21"/>
      <c r="R92" s="21"/>
      <c r="S92" s="21"/>
    </row>
    <row r="93" customFormat="false" ht="16.5" hidden="false" customHeight="false" outlineLevel="0" collapsed="false">
      <c r="F93" s="21"/>
      <c r="G93" s="21"/>
      <c r="H93" s="21"/>
      <c r="I93" s="21"/>
      <c r="J93" s="21"/>
      <c r="K93" s="21"/>
      <c r="L93" s="46"/>
      <c r="M93" s="21"/>
      <c r="N93" s="21"/>
      <c r="O93" s="21"/>
      <c r="P93" s="21"/>
      <c r="Q93" s="21"/>
      <c r="R93" s="21"/>
      <c r="S93" s="21"/>
    </row>
    <row r="94" customFormat="false" ht="16.5" hidden="false" customHeight="false" outlineLevel="0" collapsed="false">
      <c r="F94" s="21"/>
      <c r="G94" s="21"/>
      <c r="H94" s="21"/>
      <c r="I94" s="21"/>
      <c r="J94" s="21"/>
      <c r="K94" s="21"/>
      <c r="L94" s="46"/>
      <c r="M94" s="21"/>
      <c r="N94" s="21"/>
      <c r="O94" s="21"/>
      <c r="P94" s="21"/>
      <c r="Q94" s="21"/>
      <c r="R94" s="21"/>
      <c r="S94" s="21"/>
    </row>
    <row r="95" customFormat="false" ht="16.5" hidden="false" customHeight="false" outlineLevel="0" collapsed="false">
      <c r="F95" s="21"/>
      <c r="G95" s="21"/>
      <c r="H95" s="21"/>
      <c r="I95" s="21"/>
      <c r="J95" s="21"/>
      <c r="K95" s="21"/>
      <c r="L95" s="46"/>
      <c r="M95" s="21"/>
      <c r="N95" s="21"/>
      <c r="O95" s="21"/>
      <c r="P95" s="21"/>
      <c r="Q95" s="21"/>
      <c r="R95" s="21"/>
      <c r="S95" s="21"/>
    </row>
    <row r="96" customFormat="false" ht="16.5" hidden="false" customHeight="false" outlineLevel="0" collapsed="false">
      <c r="F96" s="21"/>
      <c r="G96" s="21"/>
      <c r="H96" s="21"/>
      <c r="I96" s="21"/>
      <c r="J96" s="21"/>
      <c r="K96" s="21"/>
      <c r="L96" s="46"/>
      <c r="M96" s="21"/>
      <c r="N96" s="21"/>
      <c r="O96" s="21"/>
      <c r="P96" s="21"/>
      <c r="Q96" s="21"/>
      <c r="R96" s="21"/>
      <c r="S96" s="21"/>
    </row>
    <row r="97" customFormat="false" ht="16.5" hidden="false" customHeight="false" outlineLevel="0" collapsed="false">
      <c r="F97" s="21"/>
      <c r="G97" s="21"/>
      <c r="H97" s="21"/>
      <c r="I97" s="21"/>
      <c r="J97" s="21"/>
      <c r="K97" s="21"/>
      <c r="L97" s="46"/>
      <c r="M97" s="21"/>
      <c r="N97" s="21"/>
      <c r="O97" s="21"/>
      <c r="P97" s="21"/>
      <c r="Q97" s="21"/>
      <c r="R97" s="21"/>
      <c r="S97" s="21"/>
    </row>
    <row r="98" customFormat="false" ht="16.5" hidden="false" customHeight="false" outlineLevel="0" collapsed="false">
      <c r="F98" s="21"/>
      <c r="G98" s="21"/>
      <c r="H98" s="21"/>
      <c r="I98" s="21"/>
      <c r="J98" s="21"/>
      <c r="K98" s="21"/>
      <c r="L98" s="46"/>
      <c r="M98" s="21"/>
      <c r="N98" s="21"/>
      <c r="O98" s="21"/>
      <c r="P98" s="21"/>
      <c r="Q98" s="21"/>
      <c r="R98" s="21"/>
      <c r="S98" s="21"/>
    </row>
    <row r="99" customFormat="false" ht="16.5" hidden="false" customHeight="false" outlineLevel="0" collapsed="false">
      <c r="F99" s="21"/>
      <c r="G99" s="21"/>
      <c r="H99" s="21"/>
      <c r="I99" s="21"/>
      <c r="J99" s="21"/>
      <c r="K99" s="21"/>
      <c r="L99" s="46"/>
      <c r="M99" s="21"/>
      <c r="N99" s="21"/>
      <c r="O99" s="21"/>
      <c r="P99" s="21"/>
      <c r="Q99" s="21"/>
      <c r="R99" s="21"/>
      <c r="S99" s="21"/>
    </row>
    <row r="100" customFormat="false" ht="16.5" hidden="false" customHeight="false" outlineLevel="0" collapsed="false">
      <c r="F100" s="21"/>
      <c r="G100" s="21"/>
      <c r="H100" s="21"/>
      <c r="I100" s="21"/>
      <c r="J100" s="21"/>
      <c r="K100" s="21"/>
      <c r="L100" s="46"/>
      <c r="M100" s="21"/>
      <c r="N100" s="21"/>
      <c r="O100" s="21"/>
      <c r="P100" s="21"/>
      <c r="Q100" s="21"/>
      <c r="R100" s="21"/>
      <c r="S100" s="21"/>
    </row>
    <row r="101" customFormat="false" ht="16.5" hidden="false" customHeight="false" outlineLevel="0" collapsed="false">
      <c r="F101" s="21"/>
      <c r="G101" s="21"/>
      <c r="H101" s="21"/>
      <c r="I101" s="21"/>
      <c r="J101" s="21"/>
      <c r="K101" s="21"/>
      <c r="L101" s="46"/>
      <c r="M101" s="21"/>
      <c r="N101" s="21"/>
      <c r="O101" s="21"/>
      <c r="P101" s="21"/>
      <c r="Q101" s="21"/>
      <c r="R101" s="21"/>
      <c r="S101" s="21"/>
    </row>
    <row r="102" customFormat="false" ht="16.5" hidden="false" customHeight="false" outlineLevel="0" collapsed="false">
      <c r="F102" s="21"/>
      <c r="G102" s="21"/>
      <c r="H102" s="21"/>
      <c r="I102" s="21"/>
      <c r="J102" s="21"/>
      <c r="K102" s="21"/>
      <c r="L102" s="46"/>
      <c r="M102" s="21"/>
      <c r="N102" s="21"/>
      <c r="O102" s="21"/>
      <c r="P102" s="21"/>
      <c r="Q102" s="21"/>
      <c r="R102" s="21"/>
      <c r="S102" s="21"/>
    </row>
    <row r="103" customFormat="false" ht="16.5" hidden="false" customHeight="false" outlineLevel="0" collapsed="false">
      <c r="F103" s="21"/>
      <c r="G103" s="21"/>
      <c r="H103" s="21"/>
      <c r="I103" s="21"/>
      <c r="J103" s="21"/>
      <c r="K103" s="21"/>
      <c r="L103" s="46"/>
      <c r="M103" s="21"/>
      <c r="N103" s="21"/>
      <c r="O103" s="21"/>
      <c r="P103" s="21"/>
      <c r="Q103" s="21"/>
      <c r="R103" s="21"/>
      <c r="S103" s="21"/>
    </row>
    <row r="104" customFormat="false" ht="16.5" hidden="false" customHeight="false" outlineLevel="0" collapsed="false">
      <c r="F104" s="21"/>
      <c r="G104" s="21"/>
      <c r="H104" s="21"/>
      <c r="I104" s="21"/>
      <c r="J104" s="21"/>
      <c r="K104" s="21"/>
      <c r="L104" s="46"/>
      <c r="M104" s="21"/>
      <c r="N104" s="21"/>
      <c r="O104" s="21"/>
      <c r="P104" s="21"/>
      <c r="Q104" s="21"/>
      <c r="R104" s="21"/>
      <c r="S104" s="21"/>
    </row>
    <row r="105" customFormat="false" ht="16.5" hidden="false" customHeight="false" outlineLevel="0" collapsed="false">
      <c r="F105" s="21"/>
      <c r="G105" s="21"/>
      <c r="H105" s="21"/>
      <c r="I105" s="21"/>
      <c r="J105" s="21"/>
      <c r="K105" s="21"/>
      <c r="L105" s="46"/>
      <c r="M105" s="21"/>
      <c r="N105" s="21"/>
      <c r="O105" s="21"/>
      <c r="P105" s="21"/>
      <c r="Q105" s="21"/>
      <c r="R105" s="21"/>
      <c r="S105" s="21"/>
    </row>
    <row r="106" customFormat="false" ht="16.5" hidden="false" customHeight="false" outlineLevel="0" collapsed="false">
      <c r="F106" s="21"/>
      <c r="G106" s="21"/>
      <c r="H106" s="21"/>
      <c r="I106" s="21"/>
      <c r="J106" s="21"/>
      <c r="K106" s="21"/>
      <c r="L106" s="46"/>
      <c r="M106" s="21"/>
      <c r="N106" s="21"/>
      <c r="O106" s="21"/>
      <c r="P106" s="21"/>
      <c r="Q106" s="21"/>
      <c r="R106" s="21"/>
      <c r="S106" s="21"/>
    </row>
    <row r="107" customFormat="false" ht="16.5" hidden="false" customHeight="false" outlineLevel="0" collapsed="false">
      <c r="F107" s="21"/>
      <c r="G107" s="21"/>
      <c r="H107" s="21"/>
      <c r="I107" s="21"/>
      <c r="J107" s="21"/>
      <c r="K107" s="21"/>
      <c r="L107" s="46"/>
      <c r="M107" s="21"/>
      <c r="N107" s="21"/>
      <c r="O107" s="21"/>
      <c r="P107" s="21"/>
      <c r="Q107" s="21"/>
      <c r="R107" s="21"/>
      <c r="S107" s="21"/>
    </row>
    <row r="108" customFormat="false" ht="16.5" hidden="false" customHeight="false" outlineLevel="0" collapsed="false">
      <c r="F108" s="21"/>
      <c r="G108" s="21"/>
      <c r="H108" s="21"/>
      <c r="I108" s="21"/>
      <c r="J108" s="21"/>
      <c r="K108" s="21"/>
      <c r="L108" s="46"/>
      <c r="M108" s="21"/>
      <c r="N108" s="21"/>
      <c r="O108" s="21"/>
      <c r="P108" s="21"/>
      <c r="Q108" s="21"/>
      <c r="R108" s="21"/>
      <c r="S108" s="21"/>
    </row>
    <row r="109" customFormat="false" ht="16.5" hidden="false" customHeight="false" outlineLevel="0" collapsed="false">
      <c r="F109" s="21"/>
      <c r="G109" s="21"/>
      <c r="H109" s="21"/>
      <c r="I109" s="21"/>
      <c r="J109" s="21"/>
      <c r="K109" s="21"/>
      <c r="L109" s="46"/>
      <c r="M109" s="21"/>
      <c r="N109" s="21"/>
      <c r="O109" s="21"/>
      <c r="P109" s="21"/>
      <c r="Q109" s="21"/>
      <c r="R109" s="21"/>
      <c r="S109" s="21"/>
    </row>
    <row r="110" customFormat="false" ht="16.5" hidden="false" customHeight="false" outlineLevel="0" collapsed="false">
      <c r="F110" s="21"/>
      <c r="G110" s="21"/>
      <c r="H110" s="21"/>
      <c r="I110" s="21"/>
      <c r="J110" s="21"/>
      <c r="K110" s="21"/>
      <c r="L110" s="46"/>
      <c r="M110" s="21"/>
      <c r="N110" s="21"/>
      <c r="O110" s="21"/>
      <c r="P110" s="21"/>
      <c r="Q110" s="21"/>
      <c r="R110" s="21"/>
      <c r="S110" s="21"/>
    </row>
    <row r="111" customFormat="false" ht="16.5" hidden="false" customHeight="false" outlineLevel="0" collapsed="false">
      <c r="F111" s="21"/>
      <c r="G111" s="21"/>
      <c r="H111" s="21"/>
      <c r="I111" s="21"/>
      <c r="J111" s="21"/>
      <c r="K111" s="21"/>
      <c r="L111" s="46"/>
      <c r="M111" s="21"/>
      <c r="N111" s="21"/>
      <c r="O111" s="21"/>
      <c r="P111" s="21"/>
      <c r="Q111" s="21"/>
      <c r="R111" s="21"/>
      <c r="S111" s="21"/>
    </row>
    <row r="112" customFormat="false" ht="16.5" hidden="false" customHeight="false" outlineLevel="0" collapsed="false">
      <c r="F112" s="21"/>
      <c r="G112" s="21"/>
      <c r="H112" s="21"/>
      <c r="I112" s="21"/>
      <c r="J112" s="21"/>
      <c r="K112" s="21"/>
      <c r="L112" s="46"/>
      <c r="M112" s="21"/>
      <c r="N112" s="21"/>
      <c r="O112" s="21"/>
      <c r="P112" s="21"/>
      <c r="Q112" s="21"/>
      <c r="R112" s="21"/>
      <c r="S112" s="21"/>
    </row>
    <row r="113" customFormat="false" ht="16.5" hidden="false" customHeight="false" outlineLevel="0" collapsed="false">
      <c r="F113" s="21"/>
      <c r="G113" s="21"/>
      <c r="H113" s="21"/>
      <c r="I113" s="21"/>
      <c r="J113" s="21"/>
      <c r="K113" s="21"/>
      <c r="L113" s="46"/>
      <c r="M113" s="21"/>
      <c r="N113" s="21"/>
      <c r="O113" s="21"/>
      <c r="P113" s="21"/>
      <c r="Q113" s="21"/>
      <c r="R113" s="21"/>
      <c r="S113" s="21"/>
    </row>
    <row r="114" customFormat="false" ht="16.5" hidden="false" customHeight="false" outlineLevel="0" collapsed="false">
      <c r="F114" s="21"/>
      <c r="G114" s="21"/>
      <c r="H114" s="21"/>
      <c r="I114" s="21"/>
      <c r="J114" s="21"/>
      <c r="K114" s="21"/>
      <c r="L114" s="46"/>
      <c r="M114" s="21"/>
      <c r="N114" s="21"/>
      <c r="O114" s="21"/>
      <c r="P114" s="21"/>
      <c r="Q114" s="21"/>
      <c r="R114" s="21"/>
      <c r="S114" s="21"/>
    </row>
    <row r="115" customFormat="false" ht="16.5" hidden="false" customHeight="false" outlineLevel="0" collapsed="false">
      <c r="F115" s="21"/>
      <c r="G115" s="21"/>
      <c r="H115" s="21"/>
      <c r="I115" s="21"/>
      <c r="J115" s="21"/>
      <c r="K115" s="21"/>
      <c r="L115" s="46"/>
      <c r="M115" s="21"/>
      <c r="N115" s="21"/>
      <c r="O115" s="21"/>
      <c r="P115" s="21"/>
      <c r="Q115" s="21"/>
      <c r="R115" s="21"/>
      <c r="S115" s="21"/>
    </row>
    <row r="116" customFormat="false" ht="16.5" hidden="false" customHeight="false" outlineLevel="0" collapsed="false">
      <c r="F116" s="21"/>
      <c r="G116" s="21"/>
      <c r="H116" s="21"/>
      <c r="I116" s="21"/>
      <c r="J116" s="21"/>
      <c r="K116" s="21"/>
      <c r="L116" s="46"/>
      <c r="M116" s="21"/>
      <c r="N116" s="21"/>
      <c r="O116" s="21"/>
      <c r="P116" s="21"/>
      <c r="Q116" s="21"/>
      <c r="R116" s="21"/>
      <c r="S116" s="21"/>
    </row>
    <row r="117" customFormat="false" ht="16.5" hidden="false" customHeight="false" outlineLevel="0" collapsed="false">
      <c r="F117" s="21"/>
      <c r="G117" s="21"/>
      <c r="H117" s="21"/>
      <c r="I117" s="21"/>
      <c r="J117" s="21"/>
      <c r="K117" s="21"/>
      <c r="L117" s="46"/>
      <c r="M117" s="21"/>
      <c r="N117" s="21"/>
      <c r="O117" s="21"/>
      <c r="P117" s="21"/>
      <c r="Q117" s="21"/>
      <c r="R117" s="21"/>
      <c r="S117" s="21"/>
    </row>
    <row r="118" customFormat="false" ht="16.5" hidden="false" customHeight="false" outlineLevel="0" collapsed="false">
      <c r="F118" s="21"/>
      <c r="G118" s="21"/>
      <c r="H118" s="21"/>
      <c r="I118" s="21"/>
      <c r="J118" s="21"/>
      <c r="K118" s="21"/>
      <c r="L118" s="46"/>
      <c r="M118" s="21"/>
      <c r="N118" s="21"/>
      <c r="O118" s="21"/>
      <c r="P118" s="21"/>
      <c r="Q118" s="21"/>
      <c r="R118" s="21"/>
      <c r="S118" s="21"/>
    </row>
    <row r="119" customFormat="false" ht="16.5" hidden="false" customHeight="false" outlineLevel="0" collapsed="false">
      <c r="F119" s="21"/>
      <c r="G119" s="21"/>
      <c r="H119" s="21"/>
      <c r="I119" s="21"/>
      <c r="J119" s="21"/>
      <c r="K119" s="21"/>
      <c r="L119" s="46"/>
      <c r="M119" s="21"/>
      <c r="N119" s="21"/>
      <c r="O119" s="21"/>
      <c r="P119" s="21"/>
      <c r="Q119" s="21"/>
      <c r="R119" s="21"/>
      <c r="S119" s="21"/>
    </row>
    <row r="120" customFormat="false" ht="16.5" hidden="false" customHeight="false" outlineLevel="0" collapsed="false">
      <c r="F120" s="21"/>
      <c r="G120" s="21"/>
      <c r="H120" s="21"/>
      <c r="I120" s="21"/>
      <c r="J120" s="21"/>
      <c r="K120" s="21"/>
      <c r="L120" s="46"/>
      <c r="M120" s="21"/>
      <c r="N120" s="21"/>
      <c r="O120" s="21"/>
      <c r="P120" s="21"/>
      <c r="Q120" s="21"/>
      <c r="R120" s="21"/>
      <c r="S120" s="21"/>
    </row>
    <row r="121" customFormat="false" ht="16.5" hidden="false" customHeight="false" outlineLevel="0" collapsed="false">
      <c r="F121" s="21"/>
      <c r="G121" s="21"/>
      <c r="H121" s="21"/>
      <c r="I121" s="21"/>
      <c r="J121" s="21"/>
      <c r="K121" s="21"/>
      <c r="L121" s="46"/>
      <c r="M121" s="21"/>
      <c r="N121" s="21"/>
      <c r="O121" s="21"/>
      <c r="P121" s="21"/>
      <c r="Q121" s="21"/>
      <c r="R121" s="21"/>
      <c r="S121" s="21"/>
    </row>
    <row r="122" customFormat="false" ht="16.5" hidden="false" customHeight="false" outlineLevel="0" collapsed="false">
      <c r="F122" s="21"/>
      <c r="G122" s="21"/>
      <c r="H122" s="21"/>
      <c r="I122" s="21"/>
      <c r="J122" s="21"/>
      <c r="K122" s="21"/>
      <c r="L122" s="46"/>
      <c r="M122" s="21"/>
      <c r="N122" s="21"/>
      <c r="O122" s="21"/>
      <c r="P122" s="21"/>
      <c r="Q122" s="21"/>
      <c r="R122" s="21"/>
      <c r="S122" s="21"/>
    </row>
    <row r="123" customFormat="false" ht="16.5" hidden="false" customHeight="false" outlineLevel="0" collapsed="false">
      <c r="F123" s="21"/>
      <c r="G123" s="21"/>
      <c r="H123" s="21"/>
      <c r="I123" s="21"/>
      <c r="J123" s="21"/>
      <c r="K123" s="21"/>
      <c r="L123" s="46"/>
      <c r="M123" s="21"/>
      <c r="N123" s="21"/>
      <c r="O123" s="21"/>
      <c r="P123" s="21"/>
      <c r="Q123" s="21"/>
      <c r="R123" s="21"/>
      <c r="S123" s="21"/>
    </row>
    <row r="124" customFormat="false" ht="16.5" hidden="false" customHeight="false" outlineLevel="0" collapsed="false">
      <c r="F124" s="21"/>
      <c r="G124" s="21"/>
      <c r="H124" s="21"/>
      <c r="I124" s="21"/>
      <c r="J124" s="21"/>
      <c r="K124" s="21"/>
      <c r="L124" s="46"/>
      <c r="M124" s="21"/>
      <c r="N124" s="21"/>
      <c r="O124" s="21"/>
      <c r="P124" s="21"/>
      <c r="Q124" s="21"/>
      <c r="R124" s="21"/>
      <c r="S124" s="21"/>
    </row>
    <row r="125" customFormat="false" ht="16.5" hidden="false" customHeight="false" outlineLevel="0" collapsed="false">
      <c r="F125" s="21"/>
      <c r="G125" s="21"/>
      <c r="H125" s="21"/>
      <c r="I125" s="21"/>
      <c r="J125" s="21"/>
      <c r="K125" s="21"/>
      <c r="L125" s="46"/>
      <c r="M125" s="21"/>
      <c r="N125" s="21"/>
      <c r="O125" s="21"/>
      <c r="P125" s="21"/>
      <c r="Q125" s="21"/>
      <c r="R125" s="21"/>
      <c r="S125" s="21"/>
    </row>
    <row r="126" customFormat="false" ht="16.5" hidden="false" customHeight="false" outlineLevel="0" collapsed="false">
      <c r="F126" s="21"/>
      <c r="G126" s="21"/>
      <c r="H126" s="21"/>
      <c r="I126" s="21"/>
      <c r="J126" s="21"/>
      <c r="K126" s="21"/>
      <c r="L126" s="46"/>
      <c r="M126" s="21"/>
      <c r="N126" s="21"/>
      <c r="O126" s="21"/>
      <c r="P126" s="21"/>
      <c r="Q126" s="21"/>
      <c r="R126" s="21"/>
      <c r="S126" s="21"/>
    </row>
    <row r="127" customFormat="false" ht="16.5" hidden="false" customHeight="false" outlineLevel="0" collapsed="false">
      <c r="F127" s="21"/>
      <c r="G127" s="21"/>
      <c r="H127" s="21"/>
      <c r="I127" s="21"/>
      <c r="J127" s="21"/>
      <c r="K127" s="21"/>
      <c r="L127" s="46"/>
      <c r="M127" s="21"/>
      <c r="N127" s="21"/>
      <c r="O127" s="21"/>
      <c r="P127" s="21"/>
      <c r="Q127" s="21"/>
      <c r="R127" s="21"/>
      <c r="S127" s="21"/>
    </row>
    <row r="128" customFormat="false" ht="16.5" hidden="false" customHeight="false" outlineLevel="0" collapsed="false">
      <c r="F128" s="21"/>
      <c r="G128" s="21"/>
      <c r="H128" s="21"/>
      <c r="I128" s="21"/>
      <c r="J128" s="21"/>
      <c r="K128" s="21"/>
      <c r="L128" s="46"/>
      <c r="M128" s="21"/>
      <c r="N128" s="21"/>
      <c r="O128" s="21"/>
      <c r="P128" s="21"/>
      <c r="Q128" s="21"/>
      <c r="R128" s="21"/>
      <c r="S128" s="21"/>
    </row>
    <row r="129" customFormat="false" ht="16.5" hidden="false" customHeight="false" outlineLevel="0" collapsed="false">
      <c r="F129" s="21"/>
      <c r="G129" s="21"/>
      <c r="H129" s="21"/>
      <c r="I129" s="21"/>
      <c r="J129" s="21"/>
      <c r="K129" s="21"/>
      <c r="L129" s="46"/>
      <c r="M129" s="21"/>
      <c r="N129" s="21"/>
      <c r="O129" s="21"/>
      <c r="P129" s="21"/>
      <c r="Q129" s="21"/>
      <c r="R129" s="21"/>
      <c r="S129" s="21"/>
    </row>
    <row r="130" customFormat="false" ht="16.5" hidden="false" customHeight="false" outlineLevel="0" collapsed="false">
      <c r="F130" s="21"/>
      <c r="G130" s="21"/>
      <c r="H130" s="21"/>
      <c r="I130" s="21"/>
      <c r="J130" s="21"/>
      <c r="K130" s="21"/>
      <c r="L130" s="46"/>
      <c r="M130" s="21"/>
      <c r="N130" s="21"/>
      <c r="O130" s="21"/>
      <c r="P130" s="21"/>
      <c r="Q130" s="21"/>
      <c r="R130" s="21"/>
      <c r="S130" s="21"/>
    </row>
    <row r="131" customFormat="false" ht="16.5" hidden="false" customHeight="false" outlineLevel="0" collapsed="false">
      <c r="F131" s="21"/>
      <c r="G131" s="21"/>
      <c r="H131" s="21"/>
      <c r="I131" s="21"/>
      <c r="J131" s="21"/>
      <c r="K131" s="21"/>
      <c r="L131" s="46"/>
      <c r="M131" s="21"/>
      <c r="N131" s="21"/>
      <c r="O131" s="21"/>
      <c r="P131" s="21"/>
      <c r="Q131" s="21"/>
      <c r="R131" s="21"/>
      <c r="S131" s="21"/>
    </row>
    <row r="132" customFormat="false" ht="16.5" hidden="false" customHeight="false" outlineLevel="0" collapsed="false">
      <c r="F132" s="21"/>
      <c r="G132" s="21"/>
      <c r="H132" s="21"/>
      <c r="I132" s="21"/>
      <c r="J132" s="21"/>
      <c r="K132" s="21"/>
      <c r="L132" s="46"/>
      <c r="M132" s="21"/>
      <c r="N132" s="21"/>
      <c r="O132" s="21"/>
      <c r="P132" s="21"/>
      <c r="Q132" s="21"/>
      <c r="R132" s="21"/>
      <c r="S132" s="21"/>
    </row>
    <row r="133" customFormat="false" ht="16.5" hidden="false" customHeight="false" outlineLevel="0" collapsed="false">
      <c r="F133" s="21"/>
      <c r="G133" s="21"/>
      <c r="H133" s="21"/>
      <c r="I133" s="21"/>
      <c r="J133" s="21"/>
      <c r="K133" s="21"/>
      <c r="L133" s="46"/>
      <c r="M133" s="21"/>
      <c r="N133" s="21"/>
      <c r="O133" s="21"/>
      <c r="P133" s="21"/>
      <c r="Q133" s="21"/>
      <c r="R133" s="21"/>
      <c r="S133" s="21"/>
    </row>
    <row r="134" customFormat="false" ht="16.5" hidden="false" customHeight="false" outlineLevel="0" collapsed="false">
      <c r="F134" s="21"/>
      <c r="G134" s="21"/>
      <c r="H134" s="21"/>
      <c r="I134" s="21"/>
      <c r="J134" s="21"/>
      <c r="K134" s="21"/>
      <c r="L134" s="46"/>
      <c r="M134" s="21"/>
      <c r="N134" s="21"/>
      <c r="O134" s="21"/>
      <c r="P134" s="21"/>
      <c r="Q134" s="21"/>
      <c r="R134" s="21"/>
      <c r="S134" s="21"/>
    </row>
    <row r="135" customFormat="false" ht="16.5" hidden="false" customHeight="false" outlineLevel="0" collapsed="false">
      <c r="F135" s="21"/>
      <c r="G135" s="21"/>
      <c r="H135" s="21"/>
      <c r="I135" s="21"/>
      <c r="J135" s="21"/>
      <c r="K135" s="21"/>
      <c r="L135" s="46"/>
      <c r="M135" s="21"/>
      <c r="N135" s="21"/>
      <c r="O135" s="21"/>
      <c r="P135" s="21"/>
      <c r="Q135" s="21"/>
      <c r="R135" s="21"/>
      <c r="S135" s="21"/>
    </row>
    <row r="136" customFormat="false" ht="16.5" hidden="false" customHeight="false" outlineLevel="0" collapsed="false">
      <c r="F136" s="21"/>
      <c r="G136" s="21"/>
      <c r="H136" s="21"/>
      <c r="I136" s="21"/>
      <c r="J136" s="21"/>
      <c r="K136" s="21"/>
      <c r="L136" s="46"/>
      <c r="M136" s="21"/>
      <c r="N136" s="21"/>
      <c r="O136" s="21"/>
      <c r="P136" s="21"/>
      <c r="Q136" s="21"/>
      <c r="R136" s="21"/>
      <c r="S136" s="21"/>
    </row>
    <row r="137" customFormat="false" ht="16.5" hidden="false" customHeight="false" outlineLevel="0" collapsed="false">
      <c r="F137" s="21"/>
      <c r="G137" s="21"/>
      <c r="H137" s="21"/>
      <c r="I137" s="21"/>
      <c r="J137" s="21"/>
      <c r="K137" s="21"/>
      <c r="L137" s="46"/>
      <c r="M137" s="21"/>
      <c r="N137" s="21"/>
      <c r="O137" s="21"/>
      <c r="P137" s="21"/>
      <c r="Q137" s="21"/>
      <c r="R137" s="21"/>
      <c r="S137" s="21"/>
    </row>
    <row r="138" customFormat="false" ht="16.5" hidden="false" customHeight="false" outlineLevel="0" collapsed="false">
      <c r="F138" s="21"/>
      <c r="G138" s="21"/>
      <c r="H138" s="21"/>
      <c r="I138" s="21"/>
      <c r="J138" s="21"/>
      <c r="K138" s="21"/>
      <c r="L138" s="46"/>
      <c r="M138" s="21"/>
      <c r="N138" s="21"/>
      <c r="O138" s="21"/>
      <c r="P138" s="21"/>
      <c r="Q138" s="21"/>
      <c r="R138" s="21"/>
      <c r="S138" s="21"/>
    </row>
    <row r="139" customFormat="false" ht="16.5" hidden="false" customHeight="false" outlineLevel="0" collapsed="false">
      <c r="F139" s="21"/>
      <c r="G139" s="21"/>
      <c r="H139" s="21"/>
      <c r="I139" s="21"/>
      <c r="J139" s="21"/>
      <c r="K139" s="21"/>
      <c r="L139" s="46"/>
      <c r="M139" s="21"/>
      <c r="N139" s="21"/>
      <c r="O139" s="21"/>
      <c r="P139" s="21"/>
      <c r="Q139" s="21"/>
      <c r="R139" s="21"/>
      <c r="S139" s="21"/>
    </row>
    <row r="140" customFormat="false" ht="16.5" hidden="false" customHeight="false" outlineLevel="0" collapsed="false">
      <c r="F140" s="21"/>
      <c r="G140" s="21"/>
      <c r="H140" s="21"/>
      <c r="I140" s="21"/>
      <c r="J140" s="21"/>
      <c r="K140" s="21"/>
      <c r="L140" s="46"/>
      <c r="M140" s="21"/>
      <c r="N140" s="21"/>
      <c r="O140" s="21"/>
      <c r="P140" s="21"/>
      <c r="Q140" s="21"/>
      <c r="R140" s="21"/>
      <c r="S140" s="21"/>
    </row>
    <row r="141" customFormat="false" ht="16.5" hidden="false" customHeight="false" outlineLevel="0" collapsed="false">
      <c r="F141" s="21"/>
      <c r="G141" s="21"/>
      <c r="H141" s="21"/>
      <c r="I141" s="21"/>
      <c r="J141" s="21"/>
      <c r="K141" s="21"/>
      <c r="L141" s="46"/>
      <c r="M141" s="21"/>
      <c r="N141" s="21"/>
      <c r="O141" s="21"/>
      <c r="P141" s="21"/>
      <c r="Q141" s="21"/>
      <c r="R141" s="21"/>
      <c r="S141" s="21"/>
    </row>
    <row r="142" customFormat="false" ht="16.5" hidden="false" customHeight="false" outlineLevel="0" collapsed="false">
      <c r="F142" s="21"/>
      <c r="G142" s="21"/>
      <c r="H142" s="21"/>
      <c r="I142" s="21"/>
      <c r="J142" s="21"/>
      <c r="K142" s="21"/>
      <c r="L142" s="46"/>
      <c r="M142" s="21"/>
      <c r="N142" s="21"/>
      <c r="O142" s="21"/>
      <c r="P142" s="21"/>
      <c r="Q142" s="21"/>
      <c r="R142" s="21"/>
      <c r="S142" s="21"/>
    </row>
    <row r="143" customFormat="false" ht="16.5" hidden="false" customHeight="false" outlineLevel="0" collapsed="false">
      <c r="F143" s="21"/>
      <c r="G143" s="21"/>
      <c r="H143" s="21"/>
      <c r="I143" s="21"/>
      <c r="J143" s="21"/>
      <c r="K143" s="21"/>
      <c r="L143" s="46"/>
      <c r="M143" s="21"/>
      <c r="N143" s="21"/>
      <c r="O143" s="21"/>
      <c r="P143" s="21"/>
      <c r="Q143" s="21"/>
      <c r="R143" s="21"/>
      <c r="S143" s="21"/>
    </row>
    <row r="144" customFormat="false" ht="16.5" hidden="false" customHeight="false" outlineLevel="0" collapsed="false">
      <c r="F144" s="21"/>
      <c r="G144" s="21"/>
      <c r="H144" s="21"/>
      <c r="I144" s="21"/>
      <c r="J144" s="21"/>
      <c r="K144" s="21"/>
      <c r="L144" s="46"/>
      <c r="M144" s="21"/>
      <c r="N144" s="21"/>
      <c r="O144" s="21"/>
      <c r="P144" s="21"/>
      <c r="Q144" s="21"/>
      <c r="R144" s="21"/>
      <c r="S144" s="21"/>
    </row>
    <row r="145" customFormat="false" ht="16.5" hidden="false" customHeight="false" outlineLevel="0" collapsed="false">
      <c r="F145" s="21"/>
      <c r="G145" s="21"/>
      <c r="H145" s="21"/>
      <c r="I145" s="21"/>
      <c r="J145" s="21"/>
      <c r="K145" s="21"/>
      <c r="L145" s="46"/>
      <c r="M145" s="21"/>
      <c r="N145" s="21"/>
      <c r="O145" s="21"/>
      <c r="P145" s="21"/>
      <c r="Q145" s="21"/>
      <c r="R145" s="21"/>
      <c r="S145" s="21"/>
    </row>
    <row r="146" customFormat="false" ht="16.5" hidden="false" customHeight="false" outlineLevel="0" collapsed="false">
      <c r="F146" s="21"/>
      <c r="G146" s="21"/>
      <c r="H146" s="21"/>
      <c r="I146" s="21"/>
      <c r="J146" s="21"/>
      <c r="K146" s="21"/>
      <c r="L146" s="46"/>
      <c r="M146" s="21"/>
      <c r="N146" s="21"/>
      <c r="O146" s="21"/>
      <c r="P146" s="21"/>
      <c r="Q146" s="21"/>
      <c r="R146" s="21"/>
      <c r="S146" s="21"/>
    </row>
    <row r="147" customFormat="false" ht="16.5" hidden="false" customHeight="false" outlineLevel="0" collapsed="false">
      <c r="F147" s="21"/>
      <c r="G147" s="21"/>
      <c r="H147" s="21"/>
      <c r="I147" s="21"/>
      <c r="J147" s="21"/>
      <c r="K147" s="21"/>
      <c r="L147" s="46"/>
      <c r="M147" s="21"/>
      <c r="N147" s="21"/>
      <c r="O147" s="21"/>
      <c r="P147" s="21"/>
      <c r="Q147" s="21"/>
      <c r="R147" s="21"/>
      <c r="S147" s="21"/>
    </row>
    <row r="148" customFormat="false" ht="16.5" hidden="false" customHeight="false" outlineLevel="0" collapsed="false">
      <c r="F148" s="21"/>
      <c r="G148" s="21"/>
      <c r="H148" s="21"/>
      <c r="I148" s="21"/>
      <c r="J148" s="21"/>
      <c r="K148" s="21"/>
      <c r="L148" s="46"/>
      <c r="M148" s="21"/>
      <c r="N148" s="21"/>
      <c r="O148" s="21"/>
      <c r="P148" s="21"/>
      <c r="Q148" s="21"/>
      <c r="R148" s="21"/>
      <c r="S148" s="21"/>
    </row>
    <row r="149" customFormat="false" ht="16.5" hidden="false" customHeight="false" outlineLevel="0" collapsed="false">
      <c r="F149" s="21"/>
      <c r="G149" s="21"/>
      <c r="H149" s="21"/>
      <c r="I149" s="21"/>
      <c r="J149" s="21"/>
      <c r="K149" s="21"/>
      <c r="L149" s="46"/>
      <c r="M149" s="21"/>
      <c r="N149" s="21"/>
      <c r="O149" s="21"/>
      <c r="P149" s="21"/>
      <c r="Q149" s="21"/>
      <c r="R149" s="21"/>
      <c r="S149" s="21"/>
    </row>
    <row r="150" customFormat="false" ht="16.5" hidden="false" customHeight="false" outlineLevel="0" collapsed="false">
      <c r="F150" s="21"/>
      <c r="G150" s="21"/>
      <c r="H150" s="21"/>
      <c r="I150" s="21"/>
      <c r="J150" s="21"/>
      <c r="K150" s="21"/>
      <c r="L150" s="46"/>
      <c r="M150" s="21"/>
      <c r="N150" s="21"/>
      <c r="O150" s="21"/>
      <c r="P150" s="21"/>
      <c r="Q150" s="21"/>
      <c r="R150" s="21"/>
      <c r="S150" s="21"/>
    </row>
    <row r="151" customFormat="false" ht="16.5" hidden="false" customHeight="false" outlineLevel="0" collapsed="false">
      <c r="F151" s="21"/>
      <c r="G151" s="21"/>
      <c r="H151" s="21"/>
      <c r="I151" s="21"/>
      <c r="J151" s="21"/>
      <c r="K151" s="21"/>
      <c r="L151" s="46"/>
      <c r="M151" s="21"/>
      <c r="N151" s="21"/>
      <c r="O151" s="21"/>
      <c r="P151" s="21"/>
      <c r="Q151" s="21"/>
      <c r="R151" s="21"/>
      <c r="S151" s="21"/>
    </row>
    <row r="152" customFormat="false" ht="16.5" hidden="false" customHeight="false" outlineLevel="0" collapsed="false">
      <c r="F152" s="21"/>
      <c r="G152" s="21"/>
      <c r="H152" s="21"/>
      <c r="I152" s="21"/>
      <c r="J152" s="21"/>
      <c r="K152" s="21"/>
      <c r="L152" s="46"/>
      <c r="M152" s="21"/>
      <c r="N152" s="21"/>
      <c r="O152" s="21"/>
      <c r="P152" s="21"/>
      <c r="Q152" s="21"/>
      <c r="R152" s="21"/>
      <c r="S152" s="21"/>
    </row>
    <row r="153" customFormat="false" ht="16.5" hidden="false" customHeight="false" outlineLevel="0" collapsed="false">
      <c r="F153" s="21"/>
      <c r="G153" s="21"/>
      <c r="H153" s="21"/>
      <c r="I153" s="21"/>
      <c r="J153" s="21"/>
      <c r="K153" s="21"/>
      <c r="L153" s="46"/>
      <c r="M153" s="21"/>
      <c r="N153" s="21"/>
      <c r="O153" s="21"/>
      <c r="P153" s="21"/>
      <c r="Q153" s="21"/>
      <c r="R153" s="21"/>
      <c r="S153" s="21"/>
    </row>
    <row r="154" customFormat="false" ht="16.5" hidden="false" customHeight="false" outlineLevel="0" collapsed="false">
      <c r="F154" s="21"/>
      <c r="G154" s="21"/>
      <c r="H154" s="21"/>
      <c r="I154" s="21"/>
      <c r="J154" s="21"/>
      <c r="K154" s="21"/>
      <c r="L154" s="46"/>
      <c r="M154" s="21"/>
      <c r="N154" s="21"/>
      <c r="O154" s="21"/>
      <c r="P154" s="21"/>
      <c r="Q154" s="21"/>
      <c r="R154" s="21" t="s">
        <v>80</v>
      </c>
      <c r="S154" s="21"/>
    </row>
    <row r="155" customFormat="false" ht="16.5" hidden="false" customHeight="false" outlineLevel="0" collapsed="false">
      <c r="F155" s="21"/>
      <c r="G155" s="21"/>
      <c r="H155" s="21"/>
      <c r="I155" s="21"/>
      <c r="J155" s="21"/>
      <c r="K155" s="21"/>
      <c r="L155" s="46"/>
      <c r="M155" s="21"/>
      <c r="N155" s="21"/>
      <c r="O155" s="21"/>
      <c r="P155" s="21"/>
      <c r="Q155" s="21"/>
      <c r="R155" s="21"/>
      <c r="S155" s="21"/>
    </row>
    <row r="156" customFormat="false" ht="16.5" hidden="false" customHeight="false" outlineLevel="0" collapsed="false">
      <c r="F156" s="21"/>
      <c r="G156" s="21"/>
      <c r="H156" s="21"/>
      <c r="I156" s="21"/>
      <c r="J156" s="21"/>
      <c r="K156" s="21"/>
      <c r="L156" s="46"/>
      <c r="M156" s="21"/>
      <c r="N156" s="21"/>
      <c r="O156" s="21"/>
      <c r="P156" s="21"/>
      <c r="Q156" s="21"/>
      <c r="R156" s="21"/>
      <c r="S156" s="21"/>
    </row>
    <row r="275" customFormat="false" ht="16.5" hidden="false" customHeight="false" outlineLevel="0" collapsed="false">
      <c r="R275" s="1" t="n">
        <v>1.11112298875621E+022</v>
      </c>
    </row>
  </sheetData>
  <mergeCells count="5">
    <mergeCell ref="E1:E2"/>
    <mergeCell ref="I1:K1"/>
    <mergeCell ref="I2:K2"/>
    <mergeCell ref="I3:K3"/>
    <mergeCell ref="I4:K4"/>
  </mergeCells>
  <printOptions headings="false" gridLines="false" gridLinesSet="true" horizontalCentered="false" verticalCentered="false"/>
  <pageMargins left="0.196527777777778" right="0" top="0"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 activeCellId="0" sqref="B6:B191"/>
    </sheetView>
  </sheetViews>
  <sheetFormatPr defaultColWidth="10.16015625" defaultRowHeight="19.5" zeroHeight="false" outlineLevelRow="0" outlineLevelCol="0"/>
  <cols>
    <col collapsed="false" customWidth="true" hidden="false" outlineLevel="0" max="1" min="1" style="57" width="4.33"/>
    <col collapsed="false" customWidth="true" hidden="false" outlineLevel="0" max="2" min="2" style="58" width="14.82"/>
    <col collapsed="false" customWidth="true" hidden="false" outlineLevel="0" max="3" min="3" style="57" width="9.32"/>
    <col collapsed="false" customWidth="true" hidden="false" outlineLevel="0" max="4" min="4" style="57" width="20.32"/>
    <col collapsed="false" customWidth="true" hidden="false" outlineLevel="0" max="5" min="5" style="57" width="28.99"/>
    <col collapsed="false" customWidth="true" hidden="true" outlineLevel="0" max="6" min="6" style="57" width="19.99"/>
    <col collapsed="false" customWidth="true" hidden="true" outlineLevel="0" max="7" min="7" style="59" width="18.66"/>
    <col collapsed="false" customWidth="true" hidden="true" outlineLevel="0" max="8" min="8" style="59" width="16.82"/>
    <col collapsed="false" customWidth="true" hidden="true" outlineLevel="0" max="9" min="9" style="59" width="14.66"/>
    <col collapsed="false" customWidth="true" hidden="true" outlineLevel="0" max="10" min="10" style="59" width="15.82"/>
    <col collapsed="false" customWidth="true" hidden="true" outlineLevel="0" max="11" min="11" style="59" width="18.66"/>
    <col collapsed="false" customWidth="true" hidden="true" outlineLevel="0" max="12" min="12" style="59" width="16.66"/>
    <col collapsed="false" customWidth="true" hidden="false" outlineLevel="0" max="13" min="13" style="59" width="20.16"/>
    <col collapsed="false" customWidth="true" hidden="false" outlineLevel="0" max="14" min="14" style="59" width="19.33"/>
    <col collapsed="false" customWidth="true" hidden="false" outlineLevel="0" max="15" min="15" style="59" width="17.16"/>
    <col collapsed="false" customWidth="true" hidden="false" outlineLevel="0" max="16" min="16" style="59" width="18.49"/>
    <col collapsed="false" customWidth="true" hidden="false" outlineLevel="0" max="17" min="17" style="59" width="15.66"/>
    <col collapsed="false" customWidth="true" hidden="false" outlineLevel="0" max="18" min="18" style="59" width="10.66"/>
    <col collapsed="false" customWidth="true" hidden="false" outlineLevel="0" max="19" min="19" style="59" width="18.16"/>
    <col collapsed="false" customWidth="true" hidden="false" outlineLevel="0" max="20" min="20" style="59" width="16.33"/>
    <col collapsed="false" customWidth="true" hidden="false" outlineLevel="0" max="21" min="21" style="59" width="23.32"/>
    <col collapsed="false" customWidth="true" hidden="false" outlineLevel="0" max="22" min="22" style="59" width="21.99"/>
    <col collapsed="false" customWidth="true" hidden="false" outlineLevel="0" max="23" min="23" style="59" width="16.49"/>
    <col collapsed="false" customWidth="true" hidden="false" outlineLevel="0" max="24" min="24" style="59" width="18.99"/>
    <col collapsed="false" customWidth="true" hidden="false" outlineLevel="0" max="25" min="25" style="60" width="17.49"/>
    <col collapsed="false" customWidth="true" hidden="false" outlineLevel="0" max="27" min="26" style="60" width="17.16"/>
    <col collapsed="false" customWidth="true" hidden="false" outlineLevel="0" max="28" min="28" style="60" width="17.99"/>
    <col collapsed="false" customWidth="true" hidden="false" outlineLevel="0" max="29" min="29" style="60" width="15.33"/>
    <col collapsed="false" customWidth="true" hidden="false" outlineLevel="0" max="30" min="30" style="60" width="16.49"/>
    <col collapsed="false" customWidth="true" hidden="false" outlineLevel="0" max="31" min="31" style="60" width="16.82"/>
    <col collapsed="false" customWidth="true" hidden="false" outlineLevel="0" max="35" min="32" style="60" width="15.33"/>
    <col collapsed="false" customWidth="true" hidden="false" outlineLevel="0" max="36" min="36" style="60" width="13.32"/>
    <col collapsed="false" customWidth="true" hidden="false" outlineLevel="0" max="37" min="37" style="60" width="12.32"/>
    <col collapsed="false" customWidth="true" hidden="false" outlineLevel="0" max="40" min="38" style="60" width="15.33"/>
    <col collapsed="false" customWidth="true" hidden="false" outlineLevel="0" max="41" min="41" style="60" width="17.16"/>
    <col collapsed="false" customWidth="true" hidden="false" outlineLevel="0" max="42" min="42" style="59" width="13.16"/>
    <col collapsed="false" customWidth="true" hidden="false" outlineLevel="0" max="43" min="43" style="61" width="13.49"/>
    <col collapsed="false" customWidth="false" hidden="false" outlineLevel="0" max="257" min="44" style="62" width="10.16"/>
  </cols>
  <sheetData>
    <row r="1" customFormat="false" ht="19.5" hidden="false" customHeight="true" outlineLevel="0" collapsed="false">
      <c r="B1" s="63" t="s">
        <v>0</v>
      </c>
      <c r="C1" s="63"/>
      <c r="D1" s="63"/>
      <c r="E1" s="63"/>
      <c r="F1" s="63"/>
      <c r="G1" s="63"/>
      <c r="H1" s="63"/>
      <c r="I1" s="63"/>
      <c r="J1" s="63"/>
      <c r="K1" s="63"/>
      <c r="L1" s="63"/>
      <c r="M1" s="63"/>
      <c r="N1" s="64"/>
      <c r="O1" s="64"/>
      <c r="P1" s="64"/>
      <c r="Q1" s="64"/>
      <c r="R1" s="64"/>
      <c r="S1" s="64"/>
      <c r="T1" s="64"/>
      <c r="U1" s="64"/>
      <c r="V1" s="64"/>
      <c r="W1" s="64"/>
      <c r="X1" s="64"/>
      <c r="Y1" s="65"/>
      <c r="Z1" s="65"/>
      <c r="AA1" s="65"/>
      <c r="AB1" s="65"/>
      <c r="AC1" s="65"/>
      <c r="AD1" s="65"/>
      <c r="AE1" s="65"/>
      <c r="AF1" s="65"/>
      <c r="AG1" s="65"/>
      <c r="AH1" s="65"/>
      <c r="AI1" s="65"/>
      <c r="AJ1" s="64"/>
      <c r="AK1" s="64"/>
      <c r="AL1" s="64"/>
      <c r="AM1" s="64"/>
      <c r="AO1" s="59"/>
    </row>
    <row r="2" customFormat="false" ht="78" hidden="false" customHeight="true" outlineLevel="0" collapsed="false">
      <c r="B2" s="63" t="s">
        <v>2</v>
      </c>
      <c r="C2" s="63"/>
      <c r="D2" s="63"/>
      <c r="E2" s="63"/>
      <c r="F2" s="63"/>
      <c r="G2" s="63"/>
      <c r="H2" s="63"/>
      <c r="I2" s="63"/>
      <c r="J2" s="63"/>
      <c r="K2" s="63"/>
      <c r="L2" s="63"/>
      <c r="M2" s="63"/>
      <c r="N2" s="64"/>
      <c r="O2" s="64"/>
      <c r="P2" s="64"/>
      <c r="Q2" s="64"/>
      <c r="R2" s="64"/>
      <c r="S2" s="64"/>
      <c r="T2" s="64"/>
      <c r="U2" s="66" t="s">
        <v>81</v>
      </c>
      <c r="V2" s="66"/>
      <c r="W2" s="66"/>
      <c r="X2" s="66"/>
      <c r="Y2" s="65"/>
      <c r="Z2" s="65"/>
      <c r="AA2" s="65"/>
      <c r="AB2" s="65"/>
      <c r="AC2" s="65"/>
      <c r="AD2" s="65"/>
      <c r="AE2" s="65"/>
      <c r="AF2" s="65"/>
      <c r="AG2" s="65"/>
      <c r="AH2" s="65"/>
      <c r="AI2" s="65"/>
      <c r="AJ2" s="64"/>
      <c r="AK2" s="64"/>
      <c r="AL2" s="64"/>
      <c r="AM2" s="64"/>
      <c r="AO2" s="59"/>
      <c r="AQ2" s="59"/>
    </row>
    <row r="3" customFormat="false" ht="19.5" hidden="false" customHeight="true" outlineLevel="0" collapsed="false">
      <c r="B3" s="63" t="s">
        <v>344</v>
      </c>
      <c r="C3" s="63"/>
      <c r="D3" s="63"/>
      <c r="E3" s="63"/>
      <c r="F3" s="63"/>
      <c r="G3" s="63"/>
      <c r="H3" s="63"/>
      <c r="I3" s="63"/>
      <c r="J3" s="63"/>
      <c r="K3" s="63"/>
      <c r="L3" s="63"/>
      <c r="M3" s="63"/>
      <c r="N3" s="57"/>
      <c r="O3" s="67"/>
      <c r="P3" s="57"/>
      <c r="Q3" s="57"/>
      <c r="R3" s="57"/>
      <c r="S3" s="68"/>
      <c r="T3" s="68"/>
      <c r="U3" s="69" t="s">
        <v>83</v>
      </c>
      <c r="V3" s="69"/>
      <c r="W3" s="69"/>
      <c r="X3" s="69" t="s">
        <v>345</v>
      </c>
      <c r="Y3" s="57"/>
      <c r="Z3" s="57"/>
      <c r="AA3" s="65"/>
      <c r="AB3" s="65"/>
      <c r="AC3" s="65"/>
      <c r="AD3" s="65"/>
      <c r="AE3" s="65"/>
      <c r="AF3" s="65"/>
      <c r="AG3" s="65"/>
      <c r="AH3" s="65"/>
      <c r="AI3" s="65"/>
      <c r="AJ3" s="64"/>
      <c r="AK3" s="64"/>
      <c r="AL3" s="64"/>
      <c r="AM3" s="64"/>
      <c r="AO3" s="59"/>
    </row>
    <row r="4" customFormat="false" ht="19.5" hidden="false" customHeight="true" outlineLevel="0" collapsed="false">
      <c r="B4" s="70" t="s">
        <v>84</v>
      </c>
      <c r="C4" s="70"/>
      <c r="D4" s="70"/>
      <c r="E4" s="70"/>
      <c r="F4" s="70"/>
      <c r="G4" s="70"/>
      <c r="H4" s="70"/>
      <c r="I4" s="70"/>
      <c r="J4" s="70"/>
      <c r="K4" s="70"/>
      <c r="L4" s="70"/>
      <c r="M4" s="70"/>
      <c r="N4" s="73" t="n">
        <v>118732000</v>
      </c>
      <c r="O4" s="73" t="n">
        <f aca="false">6024000+82000+122000-6000-82000-1000-6000</f>
        <v>6133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59"/>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101</v>
      </c>
      <c r="X5" s="82" t="s">
        <v>102</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30" hidden="false" customHeight="true" outlineLevel="0" collapsed="false">
      <c r="A6" s="78" t="n">
        <v>1</v>
      </c>
      <c r="B6" s="79"/>
      <c r="C6" s="80"/>
      <c r="D6" s="128" t="s">
        <v>346</v>
      </c>
      <c r="E6" s="129"/>
      <c r="F6" s="130" t="n">
        <f aca="false">F7+F39+F124+F142+F146+F157</f>
        <v>126990000</v>
      </c>
      <c r="G6" s="130" t="n">
        <f aca="false">G7+G39+G124+G142+G146+G157</f>
        <v>5625000</v>
      </c>
      <c r="H6" s="130" t="n">
        <f aca="false">H7+H39+H124+H142+H146+H157</f>
        <v>120000</v>
      </c>
      <c r="I6" s="130" t="n">
        <f aca="false">I7+I39+I124+I142+I146+I157</f>
        <v>223000</v>
      </c>
      <c r="J6" s="130" t="n">
        <f aca="false">J7+J39+J124+J142+J146+J157</f>
        <v>0</v>
      </c>
      <c r="K6" s="130" t="n">
        <f aca="false">K7+K39+K124+K142+K146+K157</f>
        <v>4987000</v>
      </c>
      <c r="L6" s="130" t="n">
        <f aca="false">L7+L39+L124+L142+L146+L157</f>
        <v>0</v>
      </c>
      <c r="M6" s="130" t="n">
        <f aca="false">M7+M39+M124+M142+M146+M157</f>
        <v>137945000</v>
      </c>
      <c r="N6" s="130" t="n">
        <f aca="false">N7+N39+N124+N142+N146+N157</f>
        <v>118732000</v>
      </c>
      <c r="O6" s="130" t="n">
        <f aca="false">O7+O39+O124+O142+O146+O157</f>
        <v>5939000</v>
      </c>
      <c r="P6" s="130" t="n">
        <f aca="false">P7+P39+P124+P142+P146+P157</f>
        <v>120000</v>
      </c>
      <c r="Q6" s="130" t="n">
        <f aca="false">Q7+Q39+Q124+Q142+Q146+Q157</f>
        <v>509000</v>
      </c>
      <c r="R6" s="130" t="n">
        <f aca="false">R7+R39+R124+R142+R146+R157</f>
        <v>0</v>
      </c>
      <c r="S6" s="130" t="n">
        <f aca="false">S7+S39+S124+S142+S146+S157</f>
        <v>5269000</v>
      </c>
      <c r="T6" s="130" t="n">
        <f aca="false">T7+T39+T124+T142+T146+T157</f>
        <v>0</v>
      </c>
      <c r="U6" s="130" t="n">
        <f aca="false">U7+U39+U124+U142+U146+U157</f>
        <v>130569000</v>
      </c>
      <c r="V6" s="130" t="n">
        <f aca="false">V7+V39+V124+V142+V146+V157</f>
        <v>130060000</v>
      </c>
      <c r="W6" s="130" t="n">
        <f aca="false">W7+W39+W124+W142+W146+W157</f>
        <v>509000</v>
      </c>
      <c r="X6" s="130" t="n">
        <f aca="false">X7+X39+X124+X142+X146+X157</f>
        <v>130569000</v>
      </c>
      <c r="Y6" s="130" t="n">
        <f aca="false">Y7+Y39+Y124+Y142+Y146+Y157</f>
        <v>0</v>
      </c>
      <c r="Z6" s="130" t="n">
        <f aca="false">Z7+Z39+Z124+Z142+Z146+Z157</f>
        <v>0</v>
      </c>
      <c r="AA6" s="130" t="n">
        <f aca="false">AA7+AA39+AA124+AA142+AA146+AA157</f>
        <v>0</v>
      </c>
      <c r="AB6" s="130" t="n">
        <f aca="false">AB7+AB39+AB124+AB142+AB146+AB157</f>
        <v>0</v>
      </c>
      <c r="AC6" s="130" t="n">
        <f aca="false">AC7+AC39+AC124+AC142+AC146+AC157</f>
        <v>0</v>
      </c>
      <c r="AD6" s="130" t="n">
        <f aca="false">AD7+AD39+AD124+AD142+AD146+AD157</f>
        <v>0</v>
      </c>
      <c r="AE6" s="130" t="n">
        <f aca="false">AE7+AE39+AE124+AE142+AE146+AE157</f>
        <v>0</v>
      </c>
      <c r="AF6" s="130" t="n">
        <f aca="false">AF7+AF39+AF124+AF142+AF146+AF157</f>
        <v>0</v>
      </c>
      <c r="AG6" s="130" t="n">
        <f aca="false">AG7+AG39+AG124+AG142+AG146+AG157</f>
        <v>0</v>
      </c>
      <c r="AH6" s="130" t="n">
        <f aca="false">AH7+AH39+AH124+AH142+AH146+AH157</f>
        <v>0</v>
      </c>
      <c r="AI6" s="130" t="n">
        <f aca="false">AI7+AI39+AI124+AI142+AI146+AI157</f>
        <v>0</v>
      </c>
      <c r="AJ6" s="130" t="n">
        <f aca="false">AJ7+AJ39+AJ124+AJ142+AJ146+AJ157</f>
        <v>0</v>
      </c>
      <c r="AK6" s="130" t="n">
        <f aca="false">AK7+AK39+AK124+AK142+AK146+AK157</f>
        <v>0</v>
      </c>
      <c r="AL6" s="130" t="n">
        <f aca="false">AL7+AL39+AL124+AL142+AL146+AL157</f>
        <v>0</v>
      </c>
      <c r="AM6" s="130" t="n">
        <f aca="false">AM7+AM39+AM124+AM142+AM146+AM157</f>
        <v>0</v>
      </c>
      <c r="AN6" s="130" t="n">
        <f aca="false">AN7+AN39+AN124+AN142+AN146+AN157</f>
        <v>0</v>
      </c>
      <c r="AO6" s="130" t="n">
        <f aca="false">AO7+AO39+AO124+AO142+AO146+AO157</f>
        <v>0</v>
      </c>
      <c r="AP6" s="130" t="n">
        <f aca="false">AP7+AP39+AP124+AP142+AP146+AP157</f>
        <v>0</v>
      </c>
      <c r="AQ6" s="93" t="n">
        <f aca="false">U6-AO6</f>
        <v>130569000</v>
      </c>
    </row>
    <row r="7" customFormat="false" ht="30" hidden="false" customHeight="true" outlineLevel="0" collapsed="false">
      <c r="A7" s="131" t="n">
        <v>2</v>
      </c>
      <c r="B7" s="132"/>
      <c r="C7" s="133" t="n">
        <v>1</v>
      </c>
      <c r="D7" s="134" t="s">
        <v>347</v>
      </c>
      <c r="E7" s="135"/>
      <c r="F7" s="136" t="n">
        <f aca="false">F8+F11+F15+F26+F30+F34</f>
        <v>126990000</v>
      </c>
      <c r="G7" s="136" t="n">
        <f aca="false">G8+G11+G15+G26+G30+G34</f>
        <v>0</v>
      </c>
      <c r="H7" s="136" t="n">
        <f aca="false">H8+H11+H15+H26+H30+H34</f>
        <v>0</v>
      </c>
      <c r="I7" s="136" t="n">
        <f aca="false">I8+I11+I15+I26+I30+I34</f>
        <v>12000</v>
      </c>
      <c r="J7" s="136" t="n">
        <f aca="false">J8+J11+J15+J26+J30+J34</f>
        <v>0</v>
      </c>
      <c r="K7" s="136" t="n">
        <f aca="false">K8+K11+K15+K26+K30+K34</f>
        <v>0</v>
      </c>
      <c r="L7" s="136" t="n">
        <f aca="false">L8+L11+L15+L26+L30+L34</f>
        <v>0</v>
      </c>
      <c r="M7" s="136" t="n">
        <f aca="false">M8+M11+M15+M26+M30+M34</f>
        <v>127002000</v>
      </c>
      <c r="N7" s="136" t="n">
        <f aca="false">N8+N11+N15+N26+N30+N34</f>
        <v>118732000</v>
      </c>
      <c r="O7" s="136" t="n">
        <f aca="false">O8+O11+O15+O26+O30+O34</f>
        <v>0</v>
      </c>
      <c r="P7" s="136" t="n">
        <f aca="false">P8+P11+P15+P26+P30+P34</f>
        <v>0</v>
      </c>
      <c r="Q7" s="136" t="n">
        <f aca="false">Q8+Q11+Q15+Q26+Q30+Q34</f>
        <v>12000</v>
      </c>
      <c r="R7" s="136" t="n">
        <f aca="false">R8+R11+R15+R26+R30+R34</f>
        <v>0</v>
      </c>
      <c r="S7" s="136" t="n">
        <f aca="false">S8+S11+S15+S26+S30+S34</f>
        <v>0</v>
      </c>
      <c r="T7" s="136" t="n">
        <f aca="false">T8+T11+T15+T26+T30+T34</f>
        <v>0</v>
      </c>
      <c r="U7" s="136" t="n">
        <f aca="false">U8+U11+U15+U26+U30+U34</f>
        <v>118744000</v>
      </c>
      <c r="V7" s="136" t="n">
        <f aca="false">V8+V11+V15+V26+V30+V34</f>
        <v>118732000</v>
      </c>
      <c r="W7" s="136" t="n">
        <f aca="false">W8+W11+W15+W26+W30+W34</f>
        <v>12000</v>
      </c>
      <c r="X7" s="136" t="n">
        <f aca="false">X8+X11+X15+X26+X30+X34</f>
        <v>118744000</v>
      </c>
      <c r="Y7" s="136" t="n">
        <f aca="false">Y8+Y11+Y15+Y26+Y30+Y34</f>
        <v>0</v>
      </c>
      <c r="Z7" s="136" t="n">
        <f aca="false">Z8+Z11+Z15+Z26+Z30+Z34</f>
        <v>0</v>
      </c>
      <c r="AA7" s="136" t="n">
        <f aca="false">AA8+AA11+AA15+AA26+AA30+AA34</f>
        <v>0</v>
      </c>
      <c r="AB7" s="136" t="n">
        <f aca="false">AB8+AB11+AB15+AB26+AB30+AB34</f>
        <v>0</v>
      </c>
      <c r="AC7" s="136" t="n">
        <f aca="false">AC8+AC11+AC15+AC26+AC30+AC34</f>
        <v>0</v>
      </c>
      <c r="AD7" s="136" t="n">
        <f aca="false">AD8+AD11+AD15+AD26+AD30+AD34</f>
        <v>0</v>
      </c>
      <c r="AE7" s="136" t="n">
        <f aca="false">AE8+AE11+AE15+AE26+AE30+AE34</f>
        <v>0</v>
      </c>
      <c r="AF7" s="136" t="n">
        <f aca="false">AF8+AF11+AF15+AF26+AF30+AF34</f>
        <v>0</v>
      </c>
      <c r="AG7" s="136" t="n">
        <f aca="false">AG8+AG11+AG15+AG26+AG30+AG34</f>
        <v>0</v>
      </c>
      <c r="AH7" s="136" t="n">
        <f aca="false">AH8+AH11+AH15+AH26+AH30+AH34</f>
        <v>0</v>
      </c>
      <c r="AI7" s="136" t="n">
        <f aca="false">AI8+AI11+AI15+AI26+AI30+AI34</f>
        <v>0</v>
      </c>
      <c r="AJ7" s="136" t="n">
        <f aca="false">AJ8+AJ11+AJ15+AJ26+AJ30+AJ34</f>
        <v>0</v>
      </c>
      <c r="AK7" s="136" t="n">
        <f aca="false">AK8+AK11+AK15+AK26+AK30+AK34</f>
        <v>0</v>
      </c>
      <c r="AL7" s="136" t="n">
        <f aca="false">AL8+AL11+AL15+AL26+AL30+AL34</f>
        <v>0</v>
      </c>
      <c r="AM7" s="136" t="n">
        <f aca="false">AM8+AM11+AM15+AM26+AM30+AM34</f>
        <v>0</v>
      </c>
      <c r="AN7" s="136" t="n">
        <f aca="false">AN8+AN11+AN15+AN26+AN30+AN34</f>
        <v>0</v>
      </c>
      <c r="AO7" s="136" t="n">
        <f aca="false">AO8+AO11+AO15+AO26+AO30+AO34</f>
        <v>0</v>
      </c>
      <c r="AP7" s="136" t="n">
        <f aca="false">AP8+AP11+AP15+AP26+AP30+AP34</f>
        <v>0</v>
      </c>
      <c r="AQ7" s="93" t="n">
        <f aca="false">U7-AO7</f>
        <v>118744000</v>
      </c>
    </row>
    <row r="8" customFormat="false" ht="30" hidden="false" customHeight="true" outlineLevel="0" collapsed="false">
      <c r="A8" s="108" t="n">
        <v>3</v>
      </c>
      <c r="B8" s="137"/>
      <c r="C8" s="138" t="n">
        <v>11</v>
      </c>
      <c r="D8" s="139" t="s">
        <v>348</v>
      </c>
      <c r="E8" s="140"/>
      <c r="F8" s="141" t="n">
        <f aca="false">SUM(F9:F10)</f>
        <v>77448000</v>
      </c>
      <c r="G8" s="141" t="n">
        <f aca="false">SUM(G9:G10)</f>
        <v>0</v>
      </c>
      <c r="H8" s="141" t="n">
        <f aca="false">SUM(H9:H10)</f>
        <v>0</v>
      </c>
      <c r="I8" s="141" t="n">
        <f aca="false">SUM(I9:I10)</f>
        <v>0</v>
      </c>
      <c r="J8" s="141" t="n">
        <f aca="false">SUM(J9:J10)</f>
        <v>0</v>
      </c>
      <c r="K8" s="141" t="n">
        <f aca="false">SUM(K9:K10)</f>
        <v>0</v>
      </c>
      <c r="L8" s="141" t="n">
        <f aca="false">SUM(L9:L10)</f>
        <v>0</v>
      </c>
      <c r="M8" s="141" t="n">
        <f aca="false">SUM(M9:M10)</f>
        <v>77448000</v>
      </c>
      <c r="N8" s="141" t="n">
        <f aca="false">SUM(N9:N10)</f>
        <v>68484000</v>
      </c>
      <c r="O8" s="141" t="n">
        <f aca="false">SUM(O9:O10)</f>
        <v>0</v>
      </c>
      <c r="P8" s="141" t="n">
        <f aca="false">SUM(P9:P10)</f>
        <v>0</v>
      </c>
      <c r="Q8" s="141" t="n">
        <f aca="false">SUM(Q9:Q10)</f>
        <v>0</v>
      </c>
      <c r="R8" s="141" t="n">
        <f aca="false">SUM(R9:R10)</f>
        <v>0</v>
      </c>
      <c r="S8" s="141" t="n">
        <f aca="false">SUM(S9:S10)</f>
        <v>0</v>
      </c>
      <c r="T8" s="141" t="n">
        <f aca="false">SUM(T9:T10)</f>
        <v>0</v>
      </c>
      <c r="U8" s="141" t="n">
        <f aca="false">SUM(U9:U10)</f>
        <v>68484000</v>
      </c>
      <c r="V8" s="141" t="n">
        <f aca="false">SUM(V9:V10)</f>
        <v>68484000</v>
      </c>
      <c r="W8" s="141" t="n">
        <f aca="false">SUM(W9:W10)</f>
        <v>0</v>
      </c>
      <c r="X8" s="141" t="n">
        <f aca="false">SUM(X9:X10)</f>
        <v>68484000</v>
      </c>
      <c r="Y8" s="141" t="n">
        <f aca="false">SUM(Y9:Y10)</f>
        <v>0</v>
      </c>
      <c r="Z8" s="141" t="n">
        <f aca="false">SUM(Z9:Z10)</f>
        <v>0</v>
      </c>
      <c r="AA8" s="141" t="n">
        <f aca="false">SUM(AA9:AA10)</f>
        <v>0</v>
      </c>
      <c r="AB8" s="141" t="n">
        <f aca="false">SUM(AB9:AB10)</f>
        <v>0</v>
      </c>
      <c r="AC8" s="141" t="n">
        <f aca="false">SUM(AC9:AC10)</f>
        <v>0</v>
      </c>
      <c r="AD8" s="141" t="n">
        <f aca="false">SUM(AD9:AD10)</f>
        <v>0</v>
      </c>
      <c r="AE8" s="141" t="n">
        <f aca="false">SUM(Y8:AD8)</f>
        <v>0</v>
      </c>
      <c r="AF8" s="141" t="n">
        <f aca="false">SUM(AF9:AF10)</f>
        <v>0</v>
      </c>
      <c r="AG8" s="141" t="n">
        <f aca="false">SUM(AG9:AG10)</f>
        <v>0</v>
      </c>
      <c r="AH8" s="141" t="n">
        <f aca="false">SUM(AH9:AH10)</f>
        <v>0</v>
      </c>
      <c r="AI8" s="141" t="n">
        <f aca="false">SUM(AI9:AI10)</f>
        <v>0</v>
      </c>
      <c r="AJ8" s="141" t="n">
        <f aca="false">SUM(AJ9:AJ10)</f>
        <v>0</v>
      </c>
      <c r="AK8" s="141" t="n">
        <f aca="false">SUM(AK9:AK10)</f>
        <v>0</v>
      </c>
      <c r="AL8" s="141" t="n">
        <f aca="false">SUM(AL9:AL10)</f>
        <v>0</v>
      </c>
      <c r="AM8" s="141" t="n">
        <f aca="false">SUM(AM9:AM10)</f>
        <v>0</v>
      </c>
      <c r="AN8" s="141" t="n">
        <f aca="false">SUM(AF8:AM8)</f>
        <v>0</v>
      </c>
      <c r="AO8" s="141" t="n">
        <f aca="false">AE8+AN8</f>
        <v>0</v>
      </c>
      <c r="AP8" s="141" t="n">
        <f aca="false">SUM(AL8:AM8)</f>
        <v>0</v>
      </c>
      <c r="AQ8" s="93" t="n">
        <f aca="false">U8-AO8</f>
        <v>68484000</v>
      </c>
    </row>
    <row r="9" customFormat="false" ht="30" hidden="false" customHeight="true" outlineLevel="0" collapsed="false">
      <c r="A9" s="94" t="n">
        <v>4</v>
      </c>
      <c r="B9" s="95" t="s">
        <v>314</v>
      </c>
      <c r="C9" s="96" t="n">
        <v>113</v>
      </c>
      <c r="D9" s="97" t="s">
        <v>315</v>
      </c>
      <c r="E9" s="98" t="s">
        <v>316</v>
      </c>
      <c r="F9" s="99" t="n">
        <v>76296000</v>
      </c>
      <c r="G9" s="99"/>
      <c r="H9" s="99"/>
      <c r="I9" s="99"/>
      <c r="J9" s="99"/>
      <c r="K9" s="99"/>
      <c r="L9" s="99"/>
      <c r="M9" s="99" t="n">
        <v>76296000</v>
      </c>
      <c r="N9" s="99" t="n">
        <v>67260000</v>
      </c>
      <c r="O9" s="99"/>
      <c r="P9" s="99"/>
      <c r="Q9" s="99"/>
      <c r="R9" s="99"/>
      <c r="S9" s="99"/>
      <c r="T9" s="99"/>
      <c r="U9" s="99" t="n">
        <f aca="false">SUM(N9:T9)</f>
        <v>67260000</v>
      </c>
      <c r="V9" s="99" t="n">
        <f aca="false">N9+O9+P9+R9+S9+T9</f>
        <v>67260000</v>
      </c>
      <c r="W9" s="99" t="n">
        <f aca="false">Q9</f>
        <v>0</v>
      </c>
      <c r="X9" s="99" t="n">
        <f aca="false">SUM(V9:W9)</f>
        <v>67260000</v>
      </c>
      <c r="Y9" s="99"/>
      <c r="Z9" s="99"/>
      <c r="AA9" s="99"/>
      <c r="AB9" s="99"/>
      <c r="AC9" s="99"/>
      <c r="AD9" s="99"/>
      <c r="AE9" s="99" t="n">
        <f aca="false">SUM(Y9:AD9)</f>
        <v>0</v>
      </c>
      <c r="AF9" s="99"/>
      <c r="AG9" s="99"/>
      <c r="AH9" s="99"/>
      <c r="AI9" s="99"/>
      <c r="AJ9" s="99" t="n">
        <f aca="false">6754000-6754000</f>
        <v>0</v>
      </c>
      <c r="AK9" s="99" t="n">
        <v>0</v>
      </c>
      <c r="AL9" s="99"/>
      <c r="AM9" s="99" t="n">
        <v>0</v>
      </c>
      <c r="AN9" s="99" t="n">
        <f aca="false">SUM(AF9:AM9)</f>
        <v>0</v>
      </c>
      <c r="AO9" s="99" t="n">
        <f aca="false">AE9+AN9</f>
        <v>0</v>
      </c>
      <c r="AP9" s="99" t="n">
        <f aca="false">SUM(AL9:AM9)</f>
        <v>0</v>
      </c>
      <c r="AQ9" s="93" t="n">
        <f aca="false">U9-AO9</f>
        <v>67260000</v>
      </c>
    </row>
    <row r="10" customFormat="false" ht="30" hidden="false" customHeight="true" outlineLevel="0" collapsed="false">
      <c r="A10" s="94" t="n">
        <v>4</v>
      </c>
      <c r="B10" s="95" t="s">
        <v>314</v>
      </c>
      <c r="C10" s="96" t="n">
        <v>114</v>
      </c>
      <c r="D10" s="97" t="s">
        <v>317</v>
      </c>
      <c r="E10" s="98" t="s">
        <v>318</v>
      </c>
      <c r="F10" s="99" t="n">
        <v>1152000</v>
      </c>
      <c r="G10" s="99"/>
      <c r="H10" s="99"/>
      <c r="I10" s="99"/>
      <c r="J10" s="99"/>
      <c r="K10" s="99"/>
      <c r="L10" s="99"/>
      <c r="M10" s="99" t="n">
        <v>1152000</v>
      </c>
      <c r="N10" s="99" t="n">
        <v>1224000</v>
      </c>
      <c r="O10" s="99"/>
      <c r="P10" s="99"/>
      <c r="Q10" s="99"/>
      <c r="R10" s="99"/>
      <c r="S10" s="99"/>
      <c r="T10" s="99"/>
      <c r="U10" s="99" t="n">
        <f aca="false">SUM(N10:T10)</f>
        <v>1224000</v>
      </c>
      <c r="V10" s="99" t="n">
        <f aca="false">N10+O10+P10+R10+S10+T10</f>
        <v>1224000</v>
      </c>
      <c r="W10" s="99" t="n">
        <f aca="false">Q10</f>
        <v>0</v>
      </c>
      <c r="X10" s="99" t="n">
        <f aca="false">SUM(V10:W10)</f>
        <v>1224000</v>
      </c>
      <c r="Y10" s="99"/>
      <c r="Z10" s="99"/>
      <c r="AA10" s="99"/>
      <c r="AB10" s="99"/>
      <c r="AC10" s="99"/>
      <c r="AD10" s="99"/>
      <c r="AE10" s="99" t="n">
        <f aca="false">SUM(Y10:AD10)</f>
        <v>0</v>
      </c>
      <c r="AF10" s="99"/>
      <c r="AG10" s="99"/>
      <c r="AH10" s="99"/>
      <c r="AI10" s="99"/>
      <c r="AJ10" s="99" t="n">
        <v>0</v>
      </c>
      <c r="AK10" s="99" t="n">
        <v>0</v>
      </c>
      <c r="AL10" s="99"/>
      <c r="AM10" s="99"/>
      <c r="AN10" s="99" t="n">
        <f aca="false">SUM(AF10:AM10)</f>
        <v>0</v>
      </c>
      <c r="AO10" s="99" t="n">
        <f aca="false">AE10+AN10</f>
        <v>0</v>
      </c>
      <c r="AP10" s="99" t="n">
        <f aca="false">SUM(AL10:AM10)</f>
        <v>0</v>
      </c>
      <c r="AQ10" s="93" t="n">
        <f aca="false">U10-AO10</f>
        <v>1224000</v>
      </c>
    </row>
    <row r="11" customFormat="false" ht="30" hidden="false" customHeight="true" outlineLevel="0" collapsed="false">
      <c r="A11" s="108" t="n">
        <v>3</v>
      </c>
      <c r="B11" s="137"/>
      <c r="C11" s="138" t="n">
        <v>12</v>
      </c>
      <c r="D11" s="139" t="s">
        <v>349</v>
      </c>
      <c r="E11" s="140"/>
      <c r="F11" s="141" t="n">
        <f aca="false">F12</f>
        <v>6000000</v>
      </c>
      <c r="G11" s="141" t="n">
        <f aca="false">G12</f>
        <v>0</v>
      </c>
      <c r="H11" s="141" t="n">
        <f aca="false">H12</f>
        <v>0</v>
      </c>
      <c r="I11" s="141" t="n">
        <f aca="false">I12</f>
        <v>0</v>
      </c>
      <c r="J11" s="141" t="n">
        <f aca="false">J12</f>
        <v>0</v>
      </c>
      <c r="K11" s="141" t="n">
        <f aca="false">K12</f>
        <v>0</v>
      </c>
      <c r="L11" s="141" t="n">
        <f aca="false">L12</f>
        <v>0</v>
      </c>
      <c r="M11" s="141" t="n">
        <f aca="false">M12</f>
        <v>6000000</v>
      </c>
      <c r="N11" s="141" t="n">
        <f aca="false">N12</f>
        <v>6000000</v>
      </c>
      <c r="O11" s="141" t="n">
        <f aca="false">O12</f>
        <v>0</v>
      </c>
      <c r="P11" s="141" t="n">
        <f aca="false">P12</f>
        <v>0</v>
      </c>
      <c r="Q11" s="141" t="n">
        <f aca="false">Q12</f>
        <v>0</v>
      </c>
      <c r="R11" s="141" t="n">
        <f aca="false">R12</f>
        <v>0</v>
      </c>
      <c r="S11" s="141" t="n">
        <f aca="false">S12</f>
        <v>0</v>
      </c>
      <c r="T11" s="141" t="n">
        <f aca="false">T12</f>
        <v>0</v>
      </c>
      <c r="U11" s="141" t="n">
        <f aca="false">U12</f>
        <v>6000000</v>
      </c>
      <c r="V11" s="141" t="n">
        <f aca="false">V12</f>
        <v>6000000</v>
      </c>
      <c r="W11" s="141" t="n">
        <f aca="false">W12</f>
        <v>0</v>
      </c>
      <c r="X11" s="141" t="n">
        <f aca="false">X12</f>
        <v>6000000</v>
      </c>
      <c r="Y11" s="141" t="n">
        <f aca="false">Y12</f>
        <v>0</v>
      </c>
      <c r="Z11" s="141" t="n">
        <f aca="false">Z12</f>
        <v>0</v>
      </c>
      <c r="AA11" s="141" t="n">
        <f aca="false">AA12</f>
        <v>0</v>
      </c>
      <c r="AB11" s="141" t="n">
        <f aca="false">AB12</f>
        <v>0</v>
      </c>
      <c r="AC11" s="141" t="n">
        <f aca="false">AC12</f>
        <v>0</v>
      </c>
      <c r="AD11" s="141" t="n">
        <f aca="false">AD12</f>
        <v>0</v>
      </c>
      <c r="AE11" s="141" t="n">
        <f aca="false">AE12</f>
        <v>0</v>
      </c>
      <c r="AF11" s="141" t="n">
        <f aca="false">AF12</f>
        <v>0</v>
      </c>
      <c r="AG11" s="141" t="n">
        <f aca="false">AG12</f>
        <v>0</v>
      </c>
      <c r="AH11" s="141" t="n">
        <f aca="false">AH12</f>
        <v>0</v>
      </c>
      <c r="AI11" s="141" t="n">
        <f aca="false">AI12</f>
        <v>0</v>
      </c>
      <c r="AJ11" s="141" t="n">
        <f aca="false">AJ12</f>
        <v>0</v>
      </c>
      <c r="AK11" s="141" t="n">
        <f aca="false">AK12</f>
        <v>0</v>
      </c>
      <c r="AL11" s="141" t="n">
        <f aca="false">AL12</f>
        <v>0</v>
      </c>
      <c r="AM11" s="141" t="n">
        <f aca="false">AM12</f>
        <v>0</v>
      </c>
      <c r="AN11" s="141" t="n">
        <f aca="false">AN12</f>
        <v>0</v>
      </c>
      <c r="AO11" s="141" t="n">
        <f aca="false">AO12</f>
        <v>0</v>
      </c>
      <c r="AP11" s="141" t="n">
        <f aca="false">AP12</f>
        <v>0</v>
      </c>
      <c r="AQ11" s="93" t="n">
        <f aca="false">U11-AO11</f>
        <v>6000000</v>
      </c>
    </row>
    <row r="12" customFormat="false" ht="30" hidden="false" customHeight="true" outlineLevel="0" collapsed="false">
      <c r="A12" s="94" t="n">
        <v>4</v>
      </c>
      <c r="B12" s="95"/>
      <c r="C12" s="96" t="n">
        <v>124</v>
      </c>
      <c r="D12" s="97" t="s">
        <v>350</v>
      </c>
      <c r="E12" s="98"/>
      <c r="F12" s="99" t="n">
        <f aca="false">SUM(F13:F14)</f>
        <v>6000000</v>
      </c>
      <c r="G12" s="99" t="n">
        <f aca="false">SUM(G13:G14)</f>
        <v>0</v>
      </c>
      <c r="H12" s="99" t="n">
        <f aca="false">SUM(H13:H14)</f>
        <v>0</v>
      </c>
      <c r="I12" s="99" t="n">
        <f aca="false">SUM(I13:I14)</f>
        <v>0</v>
      </c>
      <c r="J12" s="99" t="n">
        <f aca="false">SUM(J13:J14)</f>
        <v>0</v>
      </c>
      <c r="K12" s="99" t="n">
        <f aca="false">SUM(K13:K14)</f>
        <v>0</v>
      </c>
      <c r="L12" s="99" t="n">
        <f aca="false">SUM(L13:L14)</f>
        <v>0</v>
      </c>
      <c r="M12" s="99" t="n">
        <f aca="false">SUM(M13:M14)</f>
        <v>6000000</v>
      </c>
      <c r="N12" s="99" t="n">
        <f aca="false">SUM(N13:N14)</f>
        <v>6000000</v>
      </c>
      <c r="O12" s="99" t="n">
        <f aca="false">SUM(O13:O14)</f>
        <v>0</v>
      </c>
      <c r="P12" s="99" t="n">
        <f aca="false">SUM(P13:P14)</f>
        <v>0</v>
      </c>
      <c r="Q12" s="99" t="n">
        <f aca="false">SUM(Q13:Q14)</f>
        <v>0</v>
      </c>
      <c r="R12" s="99"/>
      <c r="S12" s="99" t="n">
        <f aca="false">SUM(S13:S14)</f>
        <v>0</v>
      </c>
      <c r="T12" s="99" t="n">
        <f aca="false">SUM(T13:T14)</f>
        <v>0</v>
      </c>
      <c r="U12" s="99" t="n">
        <f aca="false">SUM(U13:U14)</f>
        <v>6000000</v>
      </c>
      <c r="V12" s="99" t="n">
        <f aca="false">SUM(V13:V14)</f>
        <v>6000000</v>
      </c>
      <c r="W12" s="99" t="n">
        <f aca="false">SUM(W13:W14)</f>
        <v>0</v>
      </c>
      <c r="X12" s="99" t="n">
        <f aca="false">SUM(X13:X14)</f>
        <v>6000000</v>
      </c>
      <c r="Y12" s="99" t="n">
        <f aca="false">SUM(Y13:Y14)</f>
        <v>0</v>
      </c>
      <c r="Z12" s="99" t="n">
        <f aca="false">SUM(Z13:Z14)</f>
        <v>0</v>
      </c>
      <c r="AA12" s="99" t="n">
        <f aca="false">SUM(AA13:AA14)</f>
        <v>0</v>
      </c>
      <c r="AB12" s="99" t="n">
        <f aca="false">SUM(AB13:AB14)</f>
        <v>0</v>
      </c>
      <c r="AC12" s="99" t="n">
        <f aca="false">SUM(AC13:AC14)</f>
        <v>0</v>
      </c>
      <c r="AD12" s="99" t="n">
        <f aca="false">SUM(AD13:AD14)</f>
        <v>0</v>
      </c>
      <c r="AE12" s="99" t="n">
        <f aca="false">SUM(AE13:AE14)</f>
        <v>0</v>
      </c>
      <c r="AF12" s="99" t="n">
        <f aca="false">SUM(AF13:AF14)</f>
        <v>0</v>
      </c>
      <c r="AG12" s="99" t="n">
        <f aca="false">SUM(AG13:AG14)</f>
        <v>0</v>
      </c>
      <c r="AH12" s="99" t="n">
        <f aca="false">SUM(AH13:AH14)</f>
        <v>0</v>
      </c>
      <c r="AI12" s="99" t="n">
        <f aca="false">SUM(AI13:AI14)</f>
        <v>0</v>
      </c>
      <c r="AJ12" s="99" t="n">
        <f aca="false">SUM(AJ13:AJ14)</f>
        <v>0</v>
      </c>
      <c r="AK12" s="99" t="n">
        <f aca="false">SUM(AK13:AK14)</f>
        <v>0</v>
      </c>
      <c r="AL12" s="99" t="n">
        <f aca="false">SUM(AL13:AL14)</f>
        <v>0</v>
      </c>
      <c r="AM12" s="99" t="n">
        <f aca="false">SUM(AM13:AM14)</f>
        <v>0</v>
      </c>
      <c r="AN12" s="99" t="n">
        <f aca="false">SUM(AN13:AN14)</f>
        <v>0</v>
      </c>
      <c r="AO12" s="99" t="n">
        <f aca="false">SUM(AO13:AO14)</f>
        <v>0</v>
      </c>
      <c r="AP12" s="99" t="n">
        <f aca="false">SUM(AP13:AP14)</f>
        <v>0</v>
      </c>
      <c r="AQ12" s="93" t="n">
        <f aca="false">U12-AO12</f>
        <v>6000000</v>
      </c>
    </row>
    <row r="13" customFormat="false" ht="30" hidden="false" customHeight="true" outlineLevel="0" collapsed="false">
      <c r="A13" s="88" t="n">
        <v>5</v>
      </c>
      <c r="B13" s="89" t="s">
        <v>33</v>
      </c>
      <c r="C13" s="90" t="s">
        <v>249</v>
      </c>
      <c r="D13" s="91" t="s">
        <v>250</v>
      </c>
      <c r="E13" s="91" t="s">
        <v>250</v>
      </c>
      <c r="F13" s="92" t="n">
        <v>6000000</v>
      </c>
      <c r="G13" s="92"/>
      <c r="H13" s="92"/>
      <c r="I13" s="92"/>
      <c r="J13" s="92"/>
      <c r="K13" s="92"/>
      <c r="L13" s="92"/>
      <c r="M13" s="92" t="n">
        <f aca="false">SUM(F13:L13)</f>
        <v>6000000</v>
      </c>
      <c r="N13" s="92" t="n">
        <v>6000000</v>
      </c>
      <c r="O13" s="92"/>
      <c r="P13" s="92"/>
      <c r="Q13" s="92"/>
      <c r="R13" s="92"/>
      <c r="S13" s="92"/>
      <c r="T13" s="92"/>
      <c r="U13" s="92" t="n">
        <f aca="false">SUM(N13:S13)</f>
        <v>6000000</v>
      </c>
      <c r="V13" s="92" t="n">
        <f aca="false">N13+O13+P13+R13+S13+T13</f>
        <v>6000000</v>
      </c>
      <c r="W13" s="92" t="n">
        <f aca="false">Q13</f>
        <v>0</v>
      </c>
      <c r="X13" s="92" t="n">
        <f aca="false">SUM(V13:W13)</f>
        <v>6000000</v>
      </c>
      <c r="Y13" s="92"/>
      <c r="Z13" s="92"/>
      <c r="AA13" s="92"/>
      <c r="AB13" s="92"/>
      <c r="AC13" s="92"/>
      <c r="AD13" s="92"/>
      <c r="AE13" s="92" t="n">
        <f aca="false">SUM(Y13:AD13)</f>
        <v>0</v>
      </c>
      <c r="AF13" s="92"/>
      <c r="AG13" s="92"/>
      <c r="AH13" s="92"/>
      <c r="AI13" s="92"/>
      <c r="AJ13" s="92" t="n">
        <v>0</v>
      </c>
      <c r="AK13" s="92" t="n">
        <v>0</v>
      </c>
      <c r="AL13" s="92"/>
      <c r="AM13" s="92"/>
      <c r="AN13" s="92" t="n">
        <f aca="false">SUM(AF13:AM13)</f>
        <v>0</v>
      </c>
      <c r="AO13" s="92" t="n">
        <f aca="false">AE13+AN13</f>
        <v>0</v>
      </c>
      <c r="AP13" s="92" t="n">
        <f aca="false">SUM(AL13:AM13)</f>
        <v>0</v>
      </c>
      <c r="AQ13" s="93" t="n">
        <f aca="false">U13-AO13</f>
        <v>6000000</v>
      </c>
    </row>
    <row r="14" customFormat="false" ht="30" hidden="false" customHeight="true" outlineLevel="0" collapsed="false">
      <c r="A14" s="88"/>
      <c r="B14" s="89"/>
      <c r="C14" s="90"/>
      <c r="D14" s="142"/>
      <c r="E14" s="91"/>
      <c r="F14" s="92" t="n">
        <v>0</v>
      </c>
      <c r="G14" s="92"/>
      <c r="H14" s="92"/>
      <c r="I14" s="92"/>
      <c r="J14" s="92"/>
      <c r="K14" s="92"/>
      <c r="L14" s="92"/>
      <c r="M14" s="92" t="n">
        <f aca="false">SUM(F14:L14)</f>
        <v>0</v>
      </c>
      <c r="N14" s="92" t="n">
        <v>0</v>
      </c>
      <c r="O14" s="92"/>
      <c r="P14" s="92"/>
      <c r="Q14" s="92"/>
      <c r="R14" s="92"/>
      <c r="S14" s="92"/>
      <c r="T14" s="92"/>
      <c r="U14" s="92" t="n">
        <f aca="false">SUM(N14:S14)</f>
        <v>0</v>
      </c>
      <c r="V14" s="92" t="n">
        <f aca="false">N14+O14+P14+R14+S14+T14</f>
        <v>0</v>
      </c>
      <c r="W14" s="92" t="n">
        <f aca="false">Q14</f>
        <v>0</v>
      </c>
      <c r="X14" s="92" t="n">
        <f aca="false">SUM(V14:W14)</f>
        <v>0</v>
      </c>
      <c r="Y14" s="92"/>
      <c r="Z14" s="92"/>
      <c r="AA14" s="92"/>
      <c r="AB14" s="92"/>
      <c r="AC14" s="92"/>
      <c r="AD14" s="92"/>
      <c r="AE14" s="92" t="n">
        <f aca="false">SUM(Y14:AD14)</f>
        <v>0</v>
      </c>
      <c r="AF14" s="92"/>
      <c r="AG14" s="92"/>
      <c r="AH14" s="92"/>
      <c r="AI14" s="92"/>
      <c r="AJ14" s="92" t="n">
        <f aca="false">4000-4000</f>
        <v>0</v>
      </c>
      <c r="AK14" s="92" t="n">
        <f aca="false">4000-4000</f>
        <v>0</v>
      </c>
      <c r="AL14" s="92"/>
      <c r="AM14" s="92"/>
      <c r="AN14" s="92" t="n">
        <f aca="false">SUM(AF14:AM14)</f>
        <v>0</v>
      </c>
      <c r="AO14" s="92" t="n">
        <f aca="false">AE14+AN14</f>
        <v>0</v>
      </c>
      <c r="AP14" s="92" t="n">
        <f aca="false">SUM(AL14:AM14)</f>
        <v>0</v>
      </c>
      <c r="AQ14" s="93" t="n">
        <f aca="false">U14-AO14</f>
        <v>0</v>
      </c>
    </row>
    <row r="15" customFormat="false" ht="30" hidden="false" customHeight="true" outlineLevel="0" collapsed="false">
      <c r="A15" s="108" t="n">
        <v>3</v>
      </c>
      <c r="B15" s="137"/>
      <c r="C15" s="138" t="n">
        <v>13</v>
      </c>
      <c r="D15" s="139" t="s">
        <v>351</v>
      </c>
      <c r="E15" s="140"/>
      <c r="F15" s="141" t="n">
        <f aca="false">F16+F25</f>
        <v>2340000</v>
      </c>
      <c r="G15" s="141" t="n">
        <f aca="false">G16+G25</f>
        <v>0</v>
      </c>
      <c r="H15" s="141" t="n">
        <f aca="false">H16+H25</f>
        <v>0</v>
      </c>
      <c r="I15" s="141" t="n">
        <f aca="false">I16+I25</f>
        <v>12000</v>
      </c>
      <c r="J15" s="141" t="n">
        <f aca="false">J16+J25</f>
        <v>0</v>
      </c>
      <c r="K15" s="141" t="n">
        <f aca="false">K16+K25</f>
        <v>0</v>
      </c>
      <c r="L15" s="141" t="n">
        <f aca="false">L16+L25</f>
        <v>0</v>
      </c>
      <c r="M15" s="141" t="n">
        <f aca="false">M16+M25</f>
        <v>2352000</v>
      </c>
      <c r="N15" s="141" t="n">
        <f aca="false">N16+N25</f>
        <v>2396000</v>
      </c>
      <c r="O15" s="141" t="n">
        <f aca="false">O16+O25</f>
        <v>0</v>
      </c>
      <c r="P15" s="141" t="n">
        <f aca="false">P16+P25</f>
        <v>0</v>
      </c>
      <c r="Q15" s="141" t="n">
        <f aca="false">Q16+Q25</f>
        <v>12000</v>
      </c>
      <c r="R15" s="141" t="n">
        <f aca="false">R16+R25</f>
        <v>0</v>
      </c>
      <c r="S15" s="141" t="n">
        <f aca="false">S16+S25</f>
        <v>0</v>
      </c>
      <c r="T15" s="141" t="n">
        <f aca="false">T16+T25</f>
        <v>0</v>
      </c>
      <c r="U15" s="141" t="n">
        <f aca="false">U16+U25</f>
        <v>2408000</v>
      </c>
      <c r="V15" s="141" t="n">
        <f aca="false">V16+V25</f>
        <v>2396000</v>
      </c>
      <c r="W15" s="141" t="n">
        <f aca="false">W16+W25</f>
        <v>12000</v>
      </c>
      <c r="X15" s="141" t="n">
        <f aca="false">X16+X25</f>
        <v>2408000</v>
      </c>
      <c r="Y15" s="141" t="n">
        <f aca="false">Y16+Y25</f>
        <v>0</v>
      </c>
      <c r="Z15" s="141" t="n">
        <f aca="false">Z16+Z25</f>
        <v>0</v>
      </c>
      <c r="AA15" s="141" t="n">
        <f aca="false">AA16+AA25</f>
        <v>0</v>
      </c>
      <c r="AB15" s="141" t="n">
        <f aca="false">AB16+AB25</f>
        <v>0</v>
      </c>
      <c r="AC15" s="141" t="n">
        <f aca="false">AC16+AC25</f>
        <v>0</v>
      </c>
      <c r="AD15" s="141" t="n">
        <f aca="false">AD16+AD25</f>
        <v>0</v>
      </c>
      <c r="AE15" s="141" t="n">
        <f aca="false">AE16+AE25</f>
        <v>0</v>
      </c>
      <c r="AF15" s="141" t="n">
        <f aca="false">AF16+AF25</f>
        <v>0</v>
      </c>
      <c r="AG15" s="141" t="n">
        <f aca="false">AG16+AG25</f>
        <v>0</v>
      </c>
      <c r="AH15" s="141" t="n">
        <f aca="false">AH16+AH25</f>
        <v>0</v>
      </c>
      <c r="AI15" s="141" t="n">
        <f aca="false">AI16+AI25</f>
        <v>0</v>
      </c>
      <c r="AJ15" s="141" t="n">
        <f aca="false">AJ16+AJ25</f>
        <v>0</v>
      </c>
      <c r="AK15" s="141" t="n">
        <f aca="false">AK16+AK25</f>
        <v>0</v>
      </c>
      <c r="AL15" s="141" t="n">
        <f aca="false">AL16+AL25</f>
        <v>0</v>
      </c>
      <c r="AM15" s="141" t="n">
        <f aca="false">AM16+AM25</f>
        <v>0</v>
      </c>
      <c r="AN15" s="141" t="n">
        <f aca="false">AN16+AN25</f>
        <v>0</v>
      </c>
      <c r="AO15" s="141" t="n">
        <f aca="false">AO16+AO25</f>
        <v>0</v>
      </c>
      <c r="AP15" s="141" t="n">
        <f aca="false">AP16+AP25</f>
        <v>0</v>
      </c>
      <c r="AQ15" s="93" t="n">
        <f aca="false">U15-AO15</f>
        <v>2408000</v>
      </c>
    </row>
    <row r="16" customFormat="false" ht="30" hidden="false" customHeight="true" outlineLevel="0" collapsed="false">
      <c r="A16" s="94" t="n">
        <v>4</v>
      </c>
      <c r="B16" s="95"/>
      <c r="C16" s="96" t="n">
        <v>131</v>
      </c>
      <c r="D16" s="97" t="s">
        <v>352</v>
      </c>
      <c r="E16" s="98"/>
      <c r="F16" s="99" t="n">
        <f aca="false">SUM(F17:F24)</f>
        <v>2332000</v>
      </c>
      <c r="G16" s="99" t="n">
        <f aca="false">SUM(G17:G24)</f>
        <v>0</v>
      </c>
      <c r="H16" s="99" t="n">
        <f aca="false">SUM(H17:H24)</f>
        <v>0</v>
      </c>
      <c r="I16" s="99" t="n">
        <f aca="false">SUM(I17:I24)</f>
        <v>12000</v>
      </c>
      <c r="J16" s="99" t="n">
        <f aca="false">SUM(J17:J24)</f>
        <v>0</v>
      </c>
      <c r="K16" s="99" t="n">
        <f aca="false">SUM(K17:K24)</f>
        <v>0</v>
      </c>
      <c r="L16" s="99" t="n">
        <f aca="false">SUM(L17:L24)</f>
        <v>0</v>
      </c>
      <c r="M16" s="99" t="n">
        <f aca="false">SUM(M17:M24)</f>
        <v>2344000</v>
      </c>
      <c r="N16" s="99" t="n">
        <f aca="false">SUM(N17:N24)</f>
        <v>2388000</v>
      </c>
      <c r="O16" s="99" t="n">
        <f aca="false">SUM(O17:O24)</f>
        <v>0</v>
      </c>
      <c r="P16" s="99" t="n">
        <f aca="false">SUM(P17:P24)</f>
        <v>0</v>
      </c>
      <c r="Q16" s="99" t="n">
        <f aca="false">SUM(Q17:Q24)</f>
        <v>12000</v>
      </c>
      <c r="R16" s="99" t="n">
        <f aca="false">SUM(R17:R24)</f>
        <v>0</v>
      </c>
      <c r="S16" s="99" t="n">
        <f aca="false">SUM(S17:S24)</f>
        <v>0</v>
      </c>
      <c r="T16" s="99" t="n">
        <f aca="false">SUM(T17:T24)</f>
        <v>0</v>
      </c>
      <c r="U16" s="99" t="n">
        <f aca="false">SUM(U17:U24)</f>
        <v>2400000</v>
      </c>
      <c r="V16" s="99" t="n">
        <f aca="false">SUM(V17:V24)</f>
        <v>2388000</v>
      </c>
      <c r="W16" s="99" t="n">
        <f aca="false">SUM(W17:W24)</f>
        <v>12000</v>
      </c>
      <c r="X16" s="99" t="n">
        <f aca="false">SUM(X17:X24)</f>
        <v>2400000</v>
      </c>
      <c r="Y16" s="99" t="n">
        <f aca="false">SUM(Y17:Y24)</f>
        <v>0</v>
      </c>
      <c r="Z16" s="99" t="n">
        <f aca="false">SUM(Z17:Z24)</f>
        <v>0</v>
      </c>
      <c r="AA16" s="99" t="n">
        <f aca="false">SUM(AA17:AA24)</f>
        <v>0</v>
      </c>
      <c r="AB16" s="99" t="n">
        <f aca="false">SUM(AB17:AB24)</f>
        <v>0</v>
      </c>
      <c r="AC16" s="99" t="n">
        <f aca="false">SUM(AC17:AC24)</f>
        <v>0</v>
      </c>
      <c r="AD16" s="99" t="n">
        <f aca="false">SUM(AD17:AD24)</f>
        <v>0</v>
      </c>
      <c r="AE16" s="99" t="n">
        <f aca="false">SUM(AE17:AE24)</f>
        <v>0</v>
      </c>
      <c r="AF16" s="99" t="n">
        <f aca="false">SUM(AF17:AF24)</f>
        <v>0</v>
      </c>
      <c r="AG16" s="99" t="n">
        <f aca="false">SUM(AG17:AG24)</f>
        <v>0</v>
      </c>
      <c r="AH16" s="99" t="n">
        <f aca="false">SUM(AH17:AH24)</f>
        <v>0</v>
      </c>
      <c r="AI16" s="99" t="n">
        <f aca="false">SUM(AI17:AI24)</f>
        <v>0</v>
      </c>
      <c r="AJ16" s="99" t="n">
        <f aca="false">SUM(AJ17:AJ24)</f>
        <v>0</v>
      </c>
      <c r="AK16" s="99" t="n">
        <f aca="false">SUM(AK17:AK24)</f>
        <v>0</v>
      </c>
      <c r="AL16" s="99" t="n">
        <f aca="false">SUM(AL17:AL24)</f>
        <v>0</v>
      </c>
      <c r="AM16" s="99" t="n">
        <f aca="false">SUM(AM17:AM24)</f>
        <v>0</v>
      </c>
      <c r="AN16" s="99" t="n">
        <f aca="false">SUM(AN17:AN24)</f>
        <v>0</v>
      </c>
      <c r="AO16" s="99" t="n">
        <f aca="false">SUM(AO17:AO24)</f>
        <v>0</v>
      </c>
      <c r="AP16" s="99" t="n">
        <f aca="false">SUM(AP17:AP24)</f>
        <v>0</v>
      </c>
      <c r="AQ16" s="93" t="n">
        <f aca="false">U16-AO16</f>
        <v>2400000</v>
      </c>
    </row>
    <row r="17" customFormat="false" ht="30" hidden="false" customHeight="true" outlineLevel="0" collapsed="false">
      <c r="A17" s="88" t="n">
        <v>5</v>
      </c>
      <c r="B17" s="89" t="s">
        <v>314</v>
      </c>
      <c r="C17" s="90" t="s">
        <v>319</v>
      </c>
      <c r="D17" s="91" t="s">
        <v>320</v>
      </c>
      <c r="E17" s="91" t="s">
        <v>320</v>
      </c>
      <c r="F17" s="92" t="n">
        <v>2270000</v>
      </c>
      <c r="G17" s="92"/>
      <c r="H17" s="92"/>
      <c r="I17" s="92"/>
      <c r="J17" s="92"/>
      <c r="K17" s="92"/>
      <c r="L17" s="92"/>
      <c r="M17" s="92" t="n">
        <f aca="false">SUM(F17:L17)</f>
        <v>2270000</v>
      </c>
      <c r="N17" s="92" t="n">
        <v>2326000</v>
      </c>
      <c r="O17" s="92"/>
      <c r="P17" s="92"/>
      <c r="Q17" s="92"/>
      <c r="R17" s="92"/>
      <c r="S17" s="92"/>
      <c r="T17" s="92"/>
      <c r="U17" s="92" t="n">
        <f aca="false">SUM(N17:T17)</f>
        <v>2326000</v>
      </c>
      <c r="V17" s="92" t="n">
        <f aca="false">N17+O17+P17+R17+S17+T17</f>
        <v>2326000</v>
      </c>
      <c r="W17" s="92" t="n">
        <f aca="false">Q17</f>
        <v>0</v>
      </c>
      <c r="X17" s="92" t="n">
        <f aca="false">SUM(V17:W17)</f>
        <v>2326000</v>
      </c>
      <c r="Y17" s="92" t="n">
        <v>0</v>
      </c>
      <c r="Z17" s="92" t="n">
        <v>0</v>
      </c>
      <c r="AA17" s="92" t="n">
        <v>0</v>
      </c>
      <c r="AB17" s="92" t="n">
        <v>0</v>
      </c>
      <c r="AC17" s="92" t="n">
        <v>0</v>
      </c>
      <c r="AD17" s="92" t="n">
        <v>0</v>
      </c>
      <c r="AE17" s="92" t="n">
        <f aca="false">SUM(Y17:AD17)</f>
        <v>0</v>
      </c>
      <c r="AF17" s="92"/>
      <c r="AG17" s="92"/>
      <c r="AH17" s="92"/>
      <c r="AI17" s="92"/>
      <c r="AJ17" s="92"/>
      <c r="AK17" s="92" t="n">
        <f aca="false">676000-676000</f>
        <v>0</v>
      </c>
      <c r="AL17" s="92"/>
      <c r="AM17" s="92"/>
      <c r="AN17" s="92" t="n">
        <f aca="false">SUM(AF17:AM17)</f>
        <v>0</v>
      </c>
      <c r="AO17" s="92" t="n">
        <f aca="false">AE17+AN17</f>
        <v>0</v>
      </c>
      <c r="AP17" s="92" t="n">
        <f aca="false">SUM(AL17:AM17)</f>
        <v>0</v>
      </c>
      <c r="AQ17" s="93" t="n">
        <f aca="false">U17-AO17</f>
        <v>2326000</v>
      </c>
    </row>
    <row r="18" customFormat="false" ht="30" hidden="false" customHeight="true" outlineLevel="0" collapsed="false">
      <c r="A18" s="88" t="n">
        <v>5</v>
      </c>
      <c r="B18" s="89" t="s">
        <v>33</v>
      </c>
      <c r="C18" s="90" t="s">
        <v>251</v>
      </c>
      <c r="D18" s="91" t="s">
        <v>252</v>
      </c>
      <c r="E18" s="91" t="s">
        <v>252</v>
      </c>
      <c r="F18" s="92" t="n">
        <v>20000</v>
      </c>
      <c r="G18" s="92"/>
      <c r="H18" s="92"/>
      <c r="I18" s="92"/>
      <c r="J18" s="92"/>
      <c r="K18" s="92"/>
      <c r="L18" s="92"/>
      <c r="M18" s="92" t="n">
        <f aca="false">SUM(F18:L18)</f>
        <v>20000</v>
      </c>
      <c r="N18" s="92" t="n">
        <v>20000</v>
      </c>
      <c r="O18" s="92"/>
      <c r="P18" s="92"/>
      <c r="Q18" s="92"/>
      <c r="R18" s="92"/>
      <c r="S18" s="92"/>
      <c r="T18" s="92"/>
      <c r="U18" s="92" t="n">
        <f aca="false">SUM(N18:T18)</f>
        <v>20000</v>
      </c>
      <c r="V18" s="92" t="n">
        <f aca="false">N18+O18+P18+R18+S18+T18</f>
        <v>20000</v>
      </c>
      <c r="W18" s="92" t="n">
        <f aca="false">Q18</f>
        <v>0</v>
      </c>
      <c r="X18" s="92" t="n">
        <f aca="false">SUM(V18:W18)</f>
        <v>20000</v>
      </c>
      <c r="Y18" s="92"/>
      <c r="Z18" s="92" t="n">
        <v>0</v>
      </c>
      <c r="AA18" s="92" t="n">
        <v>0</v>
      </c>
      <c r="AB18" s="92" t="n">
        <v>0</v>
      </c>
      <c r="AC18" s="92" t="n">
        <v>0</v>
      </c>
      <c r="AD18" s="92" t="n">
        <v>0</v>
      </c>
      <c r="AE18" s="92" t="n">
        <f aca="false">SUM(Y18:AD18)</f>
        <v>0</v>
      </c>
      <c r="AF18" s="92" t="n">
        <v>0</v>
      </c>
      <c r="AG18" s="92" t="n">
        <v>0</v>
      </c>
      <c r="AH18" s="92" t="n">
        <v>0</v>
      </c>
      <c r="AI18" s="92"/>
      <c r="AJ18" s="92" t="n">
        <v>0</v>
      </c>
      <c r="AK18" s="92" t="n">
        <v>0</v>
      </c>
      <c r="AL18" s="92"/>
      <c r="AM18" s="92"/>
      <c r="AN18" s="92" t="n">
        <f aca="false">SUM(AF18:AM18)</f>
        <v>0</v>
      </c>
      <c r="AO18" s="92" t="n">
        <f aca="false">AE18+AN18</f>
        <v>0</v>
      </c>
      <c r="AP18" s="92" t="n">
        <f aca="false">SUM(AL18:AM18)</f>
        <v>0</v>
      </c>
      <c r="AQ18" s="93" t="n">
        <f aca="false">U18-AO18</f>
        <v>20000</v>
      </c>
    </row>
    <row r="19" customFormat="false" ht="30" hidden="false" customHeight="true" outlineLevel="0" collapsed="false">
      <c r="A19" s="88" t="n">
        <v>5</v>
      </c>
      <c r="B19" s="89" t="s">
        <v>36</v>
      </c>
      <c r="C19" s="90" t="s">
        <v>228</v>
      </c>
      <c r="D19" s="91" t="s">
        <v>229</v>
      </c>
      <c r="E19" s="91" t="s">
        <v>229</v>
      </c>
      <c r="F19" s="92"/>
      <c r="G19" s="92"/>
      <c r="H19" s="92"/>
      <c r="I19" s="107" t="n">
        <v>4000</v>
      </c>
      <c r="J19" s="107"/>
      <c r="K19" s="107"/>
      <c r="L19" s="92"/>
      <c r="M19" s="107" t="n">
        <f aca="false">SUM(F19:L19)</f>
        <v>4000</v>
      </c>
      <c r="N19" s="92"/>
      <c r="O19" s="92"/>
      <c r="P19" s="92"/>
      <c r="Q19" s="107" t="n">
        <v>4000</v>
      </c>
      <c r="R19" s="107"/>
      <c r="S19" s="107"/>
      <c r="T19" s="92"/>
      <c r="U19" s="107" t="n">
        <f aca="false">SUM(N19:T19)</f>
        <v>4000</v>
      </c>
      <c r="V19" s="92" t="n">
        <f aca="false">N19+O19+P19+R19+S19+T19</f>
        <v>0</v>
      </c>
      <c r="W19" s="92" t="n">
        <f aca="false">Q19</f>
        <v>4000</v>
      </c>
      <c r="X19" s="92" t="n">
        <f aca="false">SUM(V19:W19)</f>
        <v>4000</v>
      </c>
      <c r="Y19" s="92"/>
      <c r="Z19" s="92" t="n">
        <v>0</v>
      </c>
      <c r="AA19" s="92"/>
      <c r="AB19" s="92"/>
      <c r="AC19" s="92"/>
      <c r="AD19" s="92" t="n">
        <v>0</v>
      </c>
      <c r="AE19" s="92" t="n">
        <f aca="false">SUM(Y19:AD19)</f>
        <v>0</v>
      </c>
      <c r="AF19" s="92" t="n">
        <v>0</v>
      </c>
      <c r="AG19" s="92" t="n">
        <v>0</v>
      </c>
      <c r="AH19" s="92" t="n">
        <v>0</v>
      </c>
      <c r="AI19" s="92" t="n">
        <v>0</v>
      </c>
      <c r="AJ19" s="92" t="n">
        <v>0</v>
      </c>
      <c r="AK19" s="92" t="n">
        <v>0</v>
      </c>
      <c r="AL19" s="92" t="n">
        <v>0</v>
      </c>
      <c r="AM19" s="92" t="n">
        <v>0</v>
      </c>
      <c r="AN19" s="92" t="n">
        <f aca="false">SUM(AF19:AM19)</f>
        <v>0</v>
      </c>
      <c r="AO19" s="92" t="n">
        <f aca="false">AE19+AN19</f>
        <v>0</v>
      </c>
      <c r="AP19" s="92" t="n">
        <f aca="false">SUM(AL19:AM19)</f>
        <v>0</v>
      </c>
      <c r="AQ19" s="93" t="n">
        <f aca="false">U19-AO19</f>
        <v>4000</v>
      </c>
    </row>
    <row r="20" customFormat="false" ht="30" hidden="false" customHeight="true" outlineLevel="0" collapsed="false">
      <c r="A20" s="88" t="n">
        <v>5</v>
      </c>
      <c r="B20" s="89" t="s">
        <v>45</v>
      </c>
      <c r="C20" s="90" t="s">
        <v>265</v>
      </c>
      <c r="D20" s="91" t="s">
        <v>266</v>
      </c>
      <c r="E20" s="91" t="s">
        <v>266</v>
      </c>
      <c r="F20" s="92" t="n">
        <v>14000</v>
      </c>
      <c r="G20" s="92"/>
      <c r="H20" s="92"/>
      <c r="I20" s="92"/>
      <c r="J20" s="92"/>
      <c r="K20" s="92"/>
      <c r="L20" s="92"/>
      <c r="M20" s="92" t="n">
        <f aca="false">SUM(F20:L20)</f>
        <v>14000</v>
      </c>
      <c r="N20" s="92" t="n">
        <v>14000</v>
      </c>
      <c r="O20" s="92"/>
      <c r="P20" s="92"/>
      <c r="Q20" s="92"/>
      <c r="R20" s="92"/>
      <c r="S20" s="92"/>
      <c r="T20" s="92"/>
      <c r="U20" s="92" t="n">
        <f aca="false">SUM(N20:T20)</f>
        <v>14000</v>
      </c>
      <c r="V20" s="92" t="n">
        <f aca="false">N20+O20+P20+R20+S20+T20</f>
        <v>14000</v>
      </c>
      <c r="W20" s="92" t="n">
        <f aca="false">Q20</f>
        <v>0</v>
      </c>
      <c r="X20" s="92" t="n">
        <f aca="false">SUM(V20:W20)</f>
        <v>14000</v>
      </c>
      <c r="Y20" s="92" t="n">
        <v>0</v>
      </c>
      <c r="Z20" s="92" t="n">
        <v>0</v>
      </c>
      <c r="AA20" s="92"/>
      <c r="AB20" s="92"/>
      <c r="AC20" s="92"/>
      <c r="AD20" s="92"/>
      <c r="AE20" s="92" t="n">
        <f aca="false">SUM(Y20:AD20)</f>
        <v>0</v>
      </c>
      <c r="AF20" s="92" t="n">
        <v>0</v>
      </c>
      <c r="AG20" s="92" t="n">
        <v>0</v>
      </c>
      <c r="AH20" s="92" t="n">
        <v>0</v>
      </c>
      <c r="AI20" s="92"/>
      <c r="AJ20" s="92" t="n">
        <v>0</v>
      </c>
      <c r="AK20" s="92" t="n">
        <v>0</v>
      </c>
      <c r="AL20" s="92"/>
      <c r="AM20" s="92" t="n">
        <v>0</v>
      </c>
      <c r="AN20" s="92" t="n">
        <f aca="false">SUM(AF20:AM20)</f>
        <v>0</v>
      </c>
      <c r="AO20" s="92" t="n">
        <f aca="false">AE20+AN20</f>
        <v>0</v>
      </c>
      <c r="AP20" s="92" t="n">
        <f aca="false">SUM(AL20:AM20)</f>
        <v>0</v>
      </c>
      <c r="AQ20" s="93" t="n">
        <f aca="false">U20-AO20</f>
        <v>14000</v>
      </c>
    </row>
    <row r="21" customFormat="false" ht="30" hidden="false" customHeight="true" outlineLevel="0" collapsed="false">
      <c r="A21" s="88" t="n">
        <v>5</v>
      </c>
      <c r="B21" s="89" t="s">
        <v>40</v>
      </c>
      <c r="C21" s="90" t="s">
        <v>121</v>
      </c>
      <c r="D21" s="91" t="s">
        <v>122</v>
      </c>
      <c r="E21" s="91" t="s">
        <v>122</v>
      </c>
      <c r="F21" s="92" t="n">
        <v>14000</v>
      </c>
      <c r="G21" s="92"/>
      <c r="H21" s="92"/>
      <c r="I21" s="92"/>
      <c r="J21" s="92"/>
      <c r="K21" s="92"/>
      <c r="L21" s="92"/>
      <c r="M21" s="92" t="n">
        <f aca="false">SUM(F21:L21)</f>
        <v>14000</v>
      </c>
      <c r="N21" s="92" t="n">
        <v>14000</v>
      </c>
      <c r="O21" s="92"/>
      <c r="P21" s="92"/>
      <c r="Q21" s="92"/>
      <c r="R21" s="92"/>
      <c r="S21" s="92"/>
      <c r="T21" s="92"/>
      <c r="U21" s="92" t="n">
        <f aca="false">SUM(N21:T21)</f>
        <v>14000</v>
      </c>
      <c r="V21" s="92" t="n">
        <f aca="false">N21+O21+P21+R21+S21+T21</f>
        <v>14000</v>
      </c>
      <c r="W21" s="92" t="n">
        <f aca="false">Q21</f>
        <v>0</v>
      </c>
      <c r="X21" s="92" t="n">
        <f aca="false">SUM(V21:W21)</f>
        <v>14000</v>
      </c>
      <c r="Y21" s="92" t="n">
        <v>0</v>
      </c>
      <c r="Z21" s="92" t="n">
        <v>0</v>
      </c>
      <c r="AA21" s="92"/>
      <c r="AB21" s="92"/>
      <c r="AC21" s="92"/>
      <c r="AD21" s="92"/>
      <c r="AE21" s="92" t="n">
        <f aca="false">SUM(Y21:AD21)</f>
        <v>0</v>
      </c>
      <c r="AF21" s="92"/>
      <c r="AG21" s="92"/>
      <c r="AH21" s="92"/>
      <c r="AI21" s="92"/>
      <c r="AJ21" s="92" t="n">
        <f aca="false">2000-2000</f>
        <v>0</v>
      </c>
      <c r="AK21" s="92"/>
      <c r="AL21" s="92"/>
      <c r="AM21" s="92" t="n">
        <v>0</v>
      </c>
      <c r="AN21" s="92" t="n">
        <f aca="false">SUM(AF21:AM21)</f>
        <v>0</v>
      </c>
      <c r="AO21" s="92" t="n">
        <f aca="false">AE21+AN21</f>
        <v>0</v>
      </c>
      <c r="AP21" s="92" t="n">
        <f aca="false">SUM(AL21:AM21)</f>
        <v>0</v>
      </c>
      <c r="AQ21" s="93" t="n">
        <f aca="false">U21-AO21</f>
        <v>14000</v>
      </c>
    </row>
    <row r="22" customFormat="false" ht="30" hidden="false" customHeight="true" outlineLevel="0" collapsed="false">
      <c r="A22" s="102" t="n">
        <v>5</v>
      </c>
      <c r="B22" s="103" t="s">
        <v>61</v>
      </c>
      <c r="C22" s="104" t="s">
        <v>198</v>
      </c>
      <c r="D22" s="105" t="s">
        <v>199</v>
      </c>
      <c r="E22" s="105" t="s">
        <v>199</v>
      </c>
      <c r="F22" s="92" t="n">
        <v>14000</v>
      </c>
      <c r="G22" s="107"/>
      <c r="H22" s="107"/>
      <c r="I22" s="107"/>
      <c r="J22" s="107"/>
      <c r="K22" s="107"/>
      <c r="L22" s="107"/>
      <c r="M22" s="92" t="n">
        <f aca="false">SUM(F22:L22)</f>
        <v>14000</v>
      </c>
      <c r="N22" s="92" t="n">
        <v>14000</v>
      </c>
      <c r="O22" s="107"/>
      <c r="P22" s="107"/>
      <c r="Q22" s="107"/>
      <c r="R22" s="107"/>
      <c r="S22" s="107"/>
      <c r="T22" s="107"/>
      <c r="U22" s="92" t="n">
        <f aca="false">SUM(N22:T22)</f>
        <v>14000</v>
      </c>
      <c r="V22" s="92" t="n">
        <f aca="false">N22+O22+P22+R22+S22+T22</f>
        <v>14000</v>
      </c>
      <c r="W22" s="92" t="n">
        <f aca="false">Q22</f>
        <v>0</v>
      </c>
      <c r="X22" s="92" t="n">
        <f aca="false">SUM(V22:W22)</f>
        <v>14000</v>
      </c>
      <c r="Y22" s="107" t="n">
        <v>0</v>
      </c>
      <c r="Z22" s="107" t="n">
        <v>0</v>
      </c>
      <c r="AA22" s="107"/>
      <c r="AB22" s="107"/>
      <c r="AC22" s="107"/>
      <c r="AD22" s="107" t="n">
        <v>0</v>
      </c>
      <c r="AE22" s="107" t="n">
        <f aca="false">SUM(Y22:AD22)</f>
        <v>0</v>
      </c>
      <c r="AF22" s="107" t="n">
        <v>0</v>
      </c>
      <c r="AG22" s="107" t="n">
        <v>0</v>
      </c>
      <c r="AH22" s="107"/>
      <c r="AI22" s="107"/>
      <c r="AJ22" s="107" t="n">
        <v>0</v>
      </c>
      <c r="AK22" s="107"/>
      <c r="AL22" s="107"/>
      <c r="AM22" s="107" t="n">
        <v>0</v>
      </c>
      <c r="AN22" s="107" t="n">
        <f aca="false">SUM(AF22:AM22)</f>
        <v>0</v>
      </c>
      <c r="AO22" s="107" t="n">
        <f aca="false">AE22+AN22</f>
        <v>0</v>
      </c>
      <c r="AP22" s="107" t="n">
        <f aca="false">SUM(AL22:AM22)</f>
        <v>0</v>
      </c>
      <c r="AQ22" s="93" t="n">
        <f aca="false">U22-AO22</f>
        <v>14000</v>
      </c>
    </row>
    <row r="23" customFormat="false" ht="30" hidden="false" customHeight="true" outlineLevel="0" collapsed="false">
      <c r="A23" s="102" t="n">
        <v>5</v>
      </c>
      <c r="B23" s="103" t="s">
        <v>33</v>
      </c>
      <c r="C23" s="104" t="s">
        <v>253</v>
      </c>
      <c r="D23" s="105" t="s">
        <v>254</v>
      </c>
      <c r="E23" s="105" t="s">
        <v>254</v>
      </c>
      <c r="F23" s="107"/>
      <c r="G23" s="107"/>
      <c r="H23" s="107"/>
      <c r="I23" s="107" t="n">
        <v>3000</v>
      </c>
      <c r="J23" s="107"/>
      <c r="K23" s="107"/>
      <c r="L23" s="107"/>
      <c r="M23" s="107" t="n">
        <f aca="false">SUM(F23:L23)</f>
        <v>3000</v>
      </c>
      <c r="N23" s="107"/>
      <c r="O23" s="107"/>
      <c r="P23" s="107"/>
      <c r="Q23" s="107" t="n">
        <v>3000</v>
      </c>
      <c r="R23" s="107"/>
      <c r="S23" s="107"/>
      <c r="T23" s="107"/>
      <c r="U23" s="107" t="n">
        <f aca="false">SUM(N23:T23)</f>
        <v>3000</v>
      </c>
      <c r="V23" s="92" t="n">
        <f aca="false">N23+O23+P23+R23+S23+T23</f>
        <v>0</v>
      </c>
      <c r="W23" s="92" t="n">
        <f aca="false">Q23</f>
        <v>3000</v>
      </c>
      <c r="X23" s="92" t="n">
        <f aca="false">SUM(V23:W23)</f>
        <v>3000</v>
      </c>
      <c r="Y23" s="107"/>
      <c r="Z23" s="107" t="n">
        <v>0</v>
      </c>
      <c r="AA23" s="107" t="n">
        <v>0</v>
      </c>
      <c r="AB23" s="107" t="n">
        <v>0</v>
      </c>
      <c r="AC23" s="107"/>
      <c r="AD23" s="107" t="n">
        <v>0</v>
      </c>
      <c r="AE23" s="107" t="n">
        <f aca="false">SUM(Y23:AD23)</f>
        <v>0</v>
      </c>
      <c r="AF23" s="107" t="n">
        <v>0</v>
      </c>
      <c r="AG23" s="107" t="n">
        <v>0</v>
      </c>
      <c r="AH23" s="107" t="n">
        <v>0</v>
      </c>
      <c r="AI23" s="107" t="n">
        <v>0</v>
      </c>
      <c r="AJ23" s="107" t="n">
        <v>0</v>
      </c>
      <c r="AK23" s="107" t="n">
        <v>0</v>
      </c>
      <c r="AL23" s="107"/>
      <c r="AM23" s="107" t="n">
        <v>0</v>
      </c>
      <c r="AN23" s="107" t="n">
        <f aca="false">SUM(AF23:AM23)</f>
        <v>0</v>
      </c>
      <c r="AO23" s="107" t="n">
        <f aca="false">AE23+AN23</f>
        <v>0</v>
      </c>
      <c r="AP23" s="107" t="n">
        <f aca="false">SUM(AL23:AM23)</f>
        <v>0</v>
      </c>
      <c r="AQ23" s="93" t="n">
        <f aca="false">U23-AO23</f>
        <v>3000</v>
      </c>
    </row>
    <row r="24" customFormat="false" ht="30" hidden="false" customHeight="true" outlineLevel="0" collapsed="false">
      <c r="A24" s="102" t="n">
        <v>5</v>
      </c>
      <c r="B24" s="103" t="s">
        <v>33</v>
      </c>
      <c r="C24" s="104" t="s">
        <v>255</v>
      </c>
      <c r="D24" s="105" t="s">
        <v>256</v>
      </c>
      <c r="E24" s="105" t="s">
        <v>256</v>
      </c>
      <c r="F24" s="107"/>
      <c r="G24" s="107"/>
      <c r="H24" s="107"/>
      <c r="I24" s="107" t="n">
        <v>5000</v>
      </c>
      <c r="J24" s="107"/>
      <c r="K24" s="107"/>
      <c r="L24" s="107"/>
      <c r="M24" s="107" t="n">
        <f aca="false">SUM(F24:L24)</f>
        <v>5000</v>
      </c>
      <c r="N24" s="107"/>
      <c r="O24" s="107"/>
      <c r="P24" s="107"/>
      <c r="Q24" s="107" t="n">
        <v>5000</v>
      </c>
      <c r="R24" s="107"/>
      <c r="S24" s="107"/>
      <c r="T24" s="107"/>
      <c r="U24" s="107" t="n">
        <f aca="false">SUM(N24:T24)</f>
        <v>5000</v>
      </c>
      <c r="V24" s="92" t="n">
        <f aca="false">N24+O24+P24+R24+S24+T24</f>
        <v>0</v>
      </c>
      <c r="W24" s="92" t="n">
        <f aca="false">Q24</f>
        <v>5000</v>
      </c>
      <c r="X24" s="92" t="n">
        <f aca="false">SUM(V24:W24)</f>
        <v>5000</v>
      </c>
      <c r="Y24" s="107"/>
      <c r="Z24" s="107" t="n">
        <v>0</v>
      </c>
      <c r="AA24" s="107" t="n">
        <v>0</v>
      </c>
      <c r="AB24" s="107" t="n">
        <v>0</v>
      </c>
      <c r="AC24" s="107" t="n">
        <v>0</v>
      </c>
      <c r="AD24" s="107"/>
      <c r="AE24" s="107" t="n">
        <f aca="false">SUM(Y24:AD24)</f>
        <v>0</v>
      </c>
      <c r="AF24" s="107"/>
      <c r="AG24" s="107" t="n">
        <v>0</v>
      </c>
      <c r="AH24" s="107" t="n">
        <v>0</v>
      </c>
      <c r="AI24" s="107" t="n">
        <v>0</v>
      </c>
      <c r="AJ24" s="107" t="n">
        <v>0</v>
      </c>
      <c r="AK24" s="107" t="n">
        <v>0</v>
      </c>
      <c r="AL24" s="107"/>
      <c r="AM24" s="107"/>
      <c r="AN24" s="107" t="n">
        <f aca="false">SUM(AF24:AM24)</f>
        <v>0</v>
      </c>
      <c r="AO24" s="107" t="n">
        <f aca="false">AE24+AN24</f>
        <v>0</v>
      </c>
      <c r="AP24" s="107" t="n">
        <f aca="false">SUM(AL24:AM24)</f>
        <v>0</v>
      </c>
      <c r="AQ24" s="93" t="n">
        <f aca="false">U24-AO24</f>
        <v>5000</v>
      </c>
    </row>
    <row r="25" customFormat="false" ht="30" hidden="false" customHeight="true" outlineLevel="0" collapsed="false">
      <c r="A25" s="94" t="n">
        <v>4</v>
      </c>
      <c r="B25" s="95" t="s">
        <v>40</v>
      </c>
      <c r="C25" s="96" t="n">
        <v>132</v>
      </c>
      <c r="D25" s="97" t="s">
        <v>123</v>
      </c>
      <c r="E25" s="98" t="s">
        <v>124</v>
      </c>
      <c r="F25" s="99" t="n">
        <v>8000</v>
      </c>
      <c r="G25" s="99"/>
      <c r="H25" s="99"/>
      <c r="I25" s="99"/>
      <c r="J25" s="99"/>
      <c r="K25" s="99"/>
      <c r="L25" s="99"/>
      <c r="M25" s="99" t="n">
        <f aca="false">SUM(F25:L25)</f>
        <v>8000</v>
      </c>
      <c r="N25" s="99" t="n">
        <v>8000</v>
      </c>
      <c r="O25" s="99"/>
      <c r="P25" s="99"/>
      <c r="Q25" s="99"/>
      <c r="R25" s="99"/>
      <c r="S25" s="99"/>
      <c r="T25" s="99"/>
      <c r="U25" s="99" t="n">
        <f aca="false">SUM(N25:T25)</f>
        <v>8000</v>
      </c>
      <c r="V25" s="99" t="n">
        <f aca="false">N25+O25+P25+R25+S25+T25</f>
        <v>8000</v>
      </c>
      <c r="W25" s="99" t="n">
        <f aca="false">Q25</f>
        <v>0</v>
      </c>
      <c r="X25" s="99" t="n">
        <f aca="false">SUM(V25:W25)</f>
        <v>8000</v>
      </c>
      <c r="Y25" s="99" t="n">
        <v>0</v>
      </c>
      <c r="Z25" s="99" t="n">
        <v>0</v>
      </c>
      <c r="AA25" s="99"/>
      <c r="AB25" s="99" t="n">
        <v>0</v>
      </c>
      <c r="AC25" s="99" t="n">
        <v>0</v>
      </c>
      <c r="AD25" s="99" t="n">
        <v>0</v>
      </c>
      <c r="AE25" s="99" t="n">
        <f aca="false">SUM(Y25:AD25)</f>
        <v>0</v>
      </c>
      <c r="AF25" s="99" t="n">
        <v>0</v>
      </c>
      <c r="AG25" s="99" t="n">
        <v>0</v>
      </c>
      <c r="AH25" s="99" t="n">
        <v>0</v>
      </c>
      <c r="AI25" s="99" t="n">
        <v>0</v>
      </c>
      <c r="AJ25" s="99" t="n">
        <v>0</v>
      </c>
      <c r="AK25" s="99"/>
      <c r="AL25" s="99"/>
      <c r="AM25" s="99" t="n">
        <v>0</v>
      </c>
      <c r="AN25" s="99" t="n">
        <f aca="false">SUM(AF25:AM25)</f>
        <v>0</v>
      </c>
      <c r="AO25" s="99" t="n">
        <f aca="false">AE25+AN25</f>
        <v>0</v>
      </c>
      <c r="AP25" s="99" t="n">
        <f aca="false">SUM(AL25:AM25)</f>
        <v>0</v>
      </c>
      <c r="AQ25" s="93" t="n">
        <f aca="false">U25-AO25</f>
        <v>8000</v>
      </c>
    </row>
    <row r="26" customFormat="false" ht="30" hidden="false" customHeight="true" outlineLevel="0" collapsed="false">
      <c r="A26" s="108" t="n">
        <v>3</v>
      </c>
      <c r="B26" s="137"/>
      <c r="C26" s="138" t="n">
        <v>15</v>
      </c>
      <c r="D26" s="139" t="s">
        <v>353</v>
      </c>
      <c r="E26" s="140"/>
      <c r="F26" s="141" t="n">
        <f aca="false">SUM(F27:F29)</f>
        <v>21671000</v>
      </c>
      <c r="G26" s="141" t="n">
        <f aca="false">SUM(G27:G29)</f>
        <v>0</v>
      </c>
      <c r="H26" s="141" t="n">
        <f aca="false">SUM(H27:H29)</f>
        <v>0</v>
      </c>
      <c r="I26" s="141" t="n">
        <f aca="false">SUM(I27:I29)</f>
        <v>0</v>
      </c>
      <c r="J26" s="141" t="n">
        <f aca="false">SUM(J27:J29)</f>
        <v>0</v>
      </c>
      <c r="K26" s="141" t="n">
        <f aca="false">SUM(K27:K29)</f>
        <v>0</v>
      </c>
      <c r="L26" s="141" t="n">
        <f aca="false">SUM(L27:L29)</f>
        <v>0</v>
      </c>
      <c r="M26" s="141" t="n">
        <f aca="false">SUM(M27:M29)</f>
        <v>21671000</v>
      </c>
      <c r="N26" s="141" t="n">
        <f aca="false">SUM(N27:N29)</f>
        <v>22126000</v>
      </c>
      <c r="O26" s="141" t="n">
        <f aca="false">SUM(O27:O29)</f>
        <v>0</v>
      </c>
      <c r="P26" s="141" t="n">
        <f aca="false">SUM(P27:P29)</f>
        <v>0</v>
      </c>
      <c r="Q26" s="141" t="n">
        <f aca="false">SUM(Q27:Q29)</f>
        <v>0</v>
      </c>
      <c r="R26" s="141" t="n">
        <f aca="false">SUM(R27:R29)</f>
        <v>0</v>
      </c>
      <c r="S26" s="141" t="n">
        <f aca="false">SUM(S27:S29)</f>
        <v>0</v>
      </c>
      <c r="T26" s="141" t="n">
        <f aca="false">SUM(T27:T29)</f>
        <v>0</v>
      </c>
      <c r="U26" s="141" t="n">
        <f aca="false">SUM(U27:U29)</f>
        <v>22126000</v>
      </c>
      <c r="V26" s="141" t="n">
        <f aca="false">SUM(V27:V29)</f>
        <v>22126000</v>
      </c>
      <c r="W26" s="141" t="n">
        <f aca="false">SUM(W27:W29)</f>
        <v>0</v>
      </c>
      <c r="X26" s="141" t="n">
        <f aca="false">SUM(X27:X29)</f>
        <v>22126000</v>
      </c>
      <c r="Y26" s="141" t="n">
        <f aca="false">SUM(Y27:Y29)</f>
        <v>0</v>
      </c>
      <c r="Z26" s="141" t="n">
        <f aca="false">SUM(Z27:Z29)</f>
        <v>0</v>
      </c>
      <c r="AA26" s="141" t="n">
        <f aca="false">SUM(AA27:AA29)</f>
        <v>0</v>
      </c>
      <c r="AB26" s="141" t="n">
        <f aca="false">SUM(AB27:AB29)</f>
        <v>0</v>
      </c>
      <c r="AC26" s="141" t="n">
        <f aca="false">SUM(AC27:AC29)</f>
        <v>0</v>
      </c>
      <c r="AD26" s="141" t="n">
        <f aca="false">SUM(AD27:AD29)</f>
        <v>0</v>
      </c>
      <c r="AE26" s="141" t="n">
        <f aca="false">SUM(Y26:AD26)</f>
        <v>0</v>
      </c>
      <c r="AF26" s="141" t="n">
        <f aca="false">SUM(AF27:AF29)</f>
        <v>0</v>
      </c>
      <c r="AG26" s="141" t="n">
        <f aca="false">SUM(AG27:AG29)</f>
        <v>0</v>
      </c>
      <c r="AH26" s="141" t="n">
        <f aca="false">SUM(AH27:AH29)</f>
        <v>0</v>
      </c>
      <c r="AI26" s="141" t="n">
        <f aca="false">SUM(AI27:AI29)</f>
        <v>0</v>
      </c>
      <c r="AJ26" s="141" t="n">
        <f aca="false">SUM(AJ27:AJ29)</f>
        <v>0</v>
      </c>
      <c r="AK26" s="141" t="n">
        <f aca="false">SUM(AK27:AK29)</f>
        <v>0</v>
      </c>
      <c r="AL26" s="141" t="n">
        <f aca="false">SUM(AL27:AL29)</f>
        <v>0</v>
      </c>
      <c r="AM26" s="141" t="n">
        <f aca="false">SUM(AM27:AM29)</f>
        <v>0</v>
      </c>
      <c r="AN26" s="141" t="n">
        <f aca="false">SUM(AF26:AM26)</f>
        <v>0</v>
      </c>
      <c r="AO26" s="141" t="n">
        <f aca="false">AE26+AN26</f>
        <v>0</v>
      </c>
      <c r="AP26" s="141" t="n">
        <f aca="false">SUM(AL26:AM26)</f>
        <v>0</v>
      </c>
      <c r="AQ26" s="93" t="n">
        <f aca="false">U26-AO26</f>
        <v>22126000</v>
      </c>
    </row>
    <row r="27" customFormat="false" ht="30" hidden="false" customHeight="true" outlineLevel="0" collapsed="false">
      <c r="A27" s="94" t="n">
        <v>4</v>
      </c>
      <c r="B27" s="95" t="s">
        <v>314</v>
      </c>
      <c r="C27" s="96" t="n">
        <v>151</v>
      </c>
      <c r="D27" s="97" t="s">
        <v>321</v>
      </c>
      <c r="E27" s="98" t="s">
        <v>322</v>
      </c>
      <c r="F27" s="99" t="n">
        <v>10676000</v>
      </c>
      <c r="G27" s="99"/>
      <c r="H27" s="99"/>
      <c r="I27" s="99"/>
      <c r="J27" s="99"/>
      <c r="K27" s="99"/>
      <c r="L27" s="99"/>
      <c r="M27" s="99" t="n">
        <f aca="false">SUM(F27:L27)</f>
        <v>10676000</v>
      </c>
      <c r="N27" s="99" t="n">
        <v>11164000</v>
      </c>
      <c r="O27" s="99"/>
      <c r="P27" s="99"/>
      <c r="Q27" s="99"/>
      <c r="R27" s="99"/>
      <c r="S27" s="99"/>
      <c r="T27" s="99"/>
      <c r="U27" s="99" t="n">
        <f aca="false">SUM(N27:T27)</f>
        <v>11164000</v>
      </c>
      <c r="V27" s="99" t="n">
        <f aca="false">N27+O27+P27+R27+S27+T27</f>
        <v>11164000</v>
      </c>
      <c r="W27" s="99" t="n">
        <f aca="false">Q27</f>
        <v>0</v>
      </c>
      <c r="X27" s="99" t="n">
        <f aca="false">SUM(V27:W27)</f>
        <v>11164000</v>
      </c>
      <c r="Y27" s="99"/>
      <c r="Z27" s="99"/>
      <c r="AA27" s="99"/>
      <c r="AB27" s="99"/>
      <c r="AC27" s="99"/>
      <c r="AD27" s="99"/>
      <c r="AE27" s="99" t="n">
        <f aca="false">SUM(Y27:AD27)</f>
        <v>0</v>
      </c>
      <c r="AF27" s="99"/>
      <c r="AG27" s="99"/>
      <c r="AH27" s="99"/>
      <c r="AI27" s="99"/>
      <c r="AJ27" s="99"/>
      <c r="AK27" s="99"/>
      <c r="AL27" s="99"/>
      <c r="AM27" s="99"/>
      <c r="AN27" s="99" t="n">
        <f aca="false">SUM(AF27:AM27)</f>
        <v>0</v>
      </c>
      <c r="AO27" s="99" t="n">
        <f aca="false">AE27+AN27</f>
        <v>0</v>
      </c>
      <c r="AP27" s="99" t="n">
        <f aca="false">SUM(AL27:AM27)</f>
        <v>0</v>
      </c>
      <c r="AQ27" s="93" t="n">
        <f aca="false">U27-AO27</f>
        <v>11164000</v>
      </c>
    </row>
    <row r="28" customFormat="false" ht="30" hidden="false" customHeight="true" outlineLevel="0" collapsed="false">
      <c r="A28" s="94" t="n">
        <v>4</v>
      </c>
      <c r="B28" s="95" t="s">
        <v>314</v>
      </c>
      <c r="C28" s="96" t="n">
        <v>152</v>
      </c>
      <c r="D28" s="97" t="s">
        <v>323</v>
      </c>
      <c r="E28" s="98" t="s">
        <v>324</v>
      </c>
      <c r="F28" s="99" t="n">
        <v>10930000</v>
      </c>
      <c r="G28" s="99"/>
      <c r="H28" s="99"/>
      <c r="I28" s="99"/>
      <c r="J28" s="99"/>
      <c r="K28" s="99"/>
      <c r="L28" s="99"/>
      <c r="M28" s="99" t="n">
        <f aca="false">SUM(F28:L28)</f>
        <v>10930000</v>
      </c>
      <c r="N28" s="99" t="n">
        <v>10897000</v>
      </c>
      <c r="O28" s="99"/>
      <c r="P28" s="99"/>
      <c r="Q28" s="99"/>
      <c r="R28" s="99"/>
      <c r="S28" s="99"/>
      <c r="T28" s="99"/>
      <c r="U28" s="99" t="n">
        <f aca="false">SUM(N28:T28)</f>
        <v>10897000</v>
      </c>
      <c r="V28" s="99" t="n">
        <f aca="false">N28+O28+P28+R28+S28+T28</f>
        <v>10897000</v>
      </c>
      <c r="W28" s="99" t="n">
        <f aca="false">Q28</f>
        <v>0</v>
      </c>
      <c r="X28" s="99" t="n">
        <f aca="false">SUM(V28:W28)</f>
        <v>10897000</v>
      </c>
      <c r="Y28" s="99"/>
      <c r="Z28" s="99"/>
      <c r="AA28" s="99"/>
      <c r="AB28" s="99"/>
      <c r="AC28" s="99"/>
      <c r="AD28" s="99"/>
      <c r="AE28" s="99" t="n">
        <f aca="false">SUM(Y28:AD28)</f>
        <v>0</v>
      </c>
      <c r="AF28" s="99"/>
      <c r="AG28" s="99"/>
      <c r="AH28" s="99"/>
      <c r="AI28" s="99"/>
      <c r="AJ28" s="99"/>
      <c r="AK28" s="99"/>
      <c r="AL28" s="99"/>
      <c r="AM28" s="99"/>
      <c r="AN28" s="99" t="n">
        <f aca="false">SUM(AF28:AM28)</f>
        <v>0</v>
      </c>
      <c r="AO28" s="99" t="n">
        <f aca="false">AE28+AN28</f>
        <v>0</v>
      </c>
      <c r="AP28" s="99" t="n">
        <f aca="false">SUM(AL28:AM28)</f>
        <v>0</v>
      </c>
      <c r="AQ28" s="93" t="n">
        <f aca="false">U28-AO28</f>
        <v>10897000</v>
      </c>
    </row>
    <row r="29" customFormat="false" ht="48.75" hidden="false" customHeight="true" outlineLevel="0" collapsed="false">
      <c r="A29" s="94" t="n">
        <v>4</v>
      </c>
      <c r="B29" s="95" t="s">
        <v>314</v>
      </c>
      <c r="C29" s="96" t="s">
        <v>325</v>
      </c>
      <c r="D29" s="97" t="s">
        <v>326</v>
      </c>
      <c r="E29" s="98" t="s">
        <v>327</v>
      </c>
      <c r="F29" s="99" t="n">
        <v>65000</v>
      </c>
      <c r="G29" s="99"/>
      <c r="H29" s="99"/>
      <c r="I29" s="99"/>
      <c r="J29" s="99"/>
      <c r="K29" s="99"/>
      <c r="L29" s="99"/>
      <c r="M29" s="99" t="n">
        <f aca="false">SUM(F29:L29)</f>
        <v>65000</v>
      </c>
      <c r="N29" s="99" t="n">
        <v>65000</v>
      </c>
      <c r="O29" s="99"/>
      <c r="P29" s="99"/>
      <c r="Q29" s="99"/>
      <c r="R29" s="99"/>
      <c r="S29" s="99"/>
      <c r="T29" s="99"/>
      <c r="U29" s="99" t="n">
        <f aca="false">SUM(N29:T29)</f>
        <v>65000</v>
      </c>
      <c r="V29" s="99" t="n">
        <f aca="false">N29+O29+P29+R29+S29+T29</f>
        <v>65000</v>
      </c>
      <c r="W29" s="99" t="n">
        <f aca="false">Q29</f>
        <v>0</v>
      </c>
      <c r="X29" s="99" t="n">
        <f aca="false">SUM(V29:W29)</f>
        <v>65000</v>
      </c>
      <c r="Y29" s="99"/>
      <c r="Z29" s="99"/>
      <c r="AA29" s="99"/>
      <c r="AB29" s="99"/>
      <c r="AC29" s="99"/>
      <c r="AD29" s="99"/>
      <c r="AE29" s="99" t="n">
        <f aca="false">SUM(Y29:AD29)</f>
        <v>0</v>
      </c>
      <c r="AF29" s="99"/>
      <c r="AG29" s="99"/>
      <c r="AH29" s="99"/>
      <c r="AI29" s="99"/>
      <c r="AJ29" s="99"/>
      <c r="AK29" s="99"/>
      <c r="AL29" s="99"/>
      <c r="AM29" s="99"/>
      <c r="AN29" s="99" t="n">
        <f aca="false">SUM(AF29:AM29)</f>
        <v>0</v>
      </c>
      <c r="AO29" s="99" t="n">
        <f aca="false">AE29+AN29</f>
        <v>0</v>
      </c>
      <c r="AP29" s="99" t="n">
        <f aca="false">SUM(AL29:AM29)</f>
        <v>0</v>
      </c>
      <c r="AQ29" s="93" t="n">
        <f aca="false">U29-AO29</f>
        <v>65000</v>
      </c>
    </row>
    <row r="30" customFormat="false" ht="30" hidden="false" customHeight="true" outlineLevel="0" collapsed="false">
      <c r="A30" s="108" t="n">
        <v>3</v>
      </c>
      <c r="B30" s="137"/>
      <c r="C30" s="138" t="n">
        <v>16</v>
      </c>
      <c r="D30" s="139" t="s">
        <v>354</v>
      </c>
      <c r="E30" s="140"/>
      <c r="F30" s="141" t="n">
        <f aca="false">F31</f>
        <v>9462000</v>
      </c>
      <c r="G30" s="141" t="n">
        <f aca="false">G31</f>
        <v>0</v>
      </c>
      <c r="H30" s="141" t="n">
        <f aca="false">H31</f>
        <v>0</v>
      </c>
      <c r="I30" s="141" t="n">
        <f aca="false">I31</f>
        <v>0</v>
      </c>
      <c r="J30" s="141" t="n">
        <f aca="false">J31</f>
        <v>0</v>
      </c>
      <c r="K30" s="141" t="n">
        <f aca="false">K31</f>
        <v>0</v>
      </c>
      <c r="L30" s="141" t="n">
        <f aca="false">L31</f>
        <v>0</v>
      </c>
      <c r="M30" s="141" t="n">
        <f aca="false">M31</f>
        <v>9462000</v>
      </c>
      <c r="N30" s="141" t="n">
        <f aca="false">N31</f>
        <v>10122000</v>
      </c>
      <c r="O30" s="141" t="n">
        <f aca="false">O31</f>
        <v>0</v>
      </c>
      <c r="P30" s="141" t="n">
        <f aca="false">P31</f>
        <v>0</v>
      </c>
      <c r="Q30" s="141" t="n">
        <f aca="false">Q31</f>
        <v>0</v>
      </c>
      <c r="R30" s="141" t="n">
        <f aca="false">R31</f>
        <v>0</v>
      </c>
      <c r="S30" s="141" t="n">
        <f aca="false">S31</f>
        <v>0</v>
      </c>
      <c r="T30" s="141" t="n">
        <f aca="false">T31</f>
        <v>0</v>
      </c>
      <c r="U30" s="141" t="n">
        <f aca="false">U31</f>
        <v>10122000</v>
      </c>
      <c r="V30" s="141" t="n">
        <f aca="false">V31</f>
        <v>10122000</v>
      </c>
      <c r="W30" s="141" t="n">
        <f aca="false">W31</f>
        <v>0</v>
      </c>
      <c r="X30" s="141" t="n">
        <f aca="false">X31</f>
        <v>10122000</v>
      </c>
      <c r="Y30" s="141" t="n">
        <f aca="false">Y31</f>
        <v>0</v>
      </c>
      <c r="Z30" s="141" t="n">
        <f aca="false">Z31</f>
        <v>0</v>
      </c>
      <c r="AA30" s="141" t="n">
        <f aca="false">AA31</f>
        <v>0</v>
      </c>
      <c r="AB30" s="141" t="n">
        <f aca="false">AB31</f>
        <v>0</v>
      </c>
      <c r="AC30" s="141" t="n">
        <f aca="false">AC31</f>
        <v>0</v>
      </c>
      <c r="AD30" s="141" t="n">
        <f aca="false">AD31</f>
        <v>0</v>
      </c>
      <c r="AE30" s="141" t="n">
        <f aca="false">AE31</f>
        <v>0</v>
      </c>
      <c r="AF30" s="141" t="n">
        <f aca="false">AF31</f>
        <v>0</v>
      </c>
      <c r="AG30" s="141" t="n">
        <f aca="false">AG31</f>
        <v>0</v>
      </c>
      <c r="AH30" s="141" t="n">
        <f aca="false">AH31</f>
        <v>0</v>
      </c>
      <c r="AI30" s="141" t="n">
        <f aca="false">AI31</f>
        <v>0</v>
      </c>
      <c r="AJ30" s="141" t="n">
        <f aca="false">AJ31</f>
        <v>0</v>
      </c>
      <c r="AK30" s="141" t="n">
        <f aca="false">AK31</f>
        <v>0</v>
      </c>
      <c r="AL30" s="141" t="n">
        <f aca="false">AL31</f>
        <v>0</v>
      </c>
      <c r="AM30" s="141" t="n">
        <f aca="false">AM31</f>
        <v>0</v>
      </c>
      <c r="AN30" s="141" t="n">
        <f aca="false">AN31</f>
        <v>0</v>
      </c>
      <c r="AO30" s="141" t="n">
        <f aca="false">AO31</f>
        <v>0</v>
      </c>
      <c r="AP30" s="141" t="n">
        <f aca="false">AP31</f>
        <v>0</v>
      </c>
      <c r="AQ30" s="93" t="n">
        <f aca="false">U30-AO30</f>
        <v>10122000</v>
      </c>
    </row>
    <row r="31" customFormat="false" ht="30" hidden="false" customHeight="true" outlineLevel="0" collapsed="false">
      <c r="A31" s="94" t="n">
        <v>4</v>
      </c>
      <c r="B31" s="95"/>
      <c r="C31" s="96" t="n">
        <v>161</v>
      </c>
      <c r="D31" s="97" t="s">
        <v>355</v>
      </c>
      <c r="E31" s="98"/>
      <c r="F31" s="99" t="n">
        <f aca="false">SUM(F32:F33)</f>
        <v>9462000</v>
      </c>
      <c r="G31" s="99" t="n">
        <f aca="false">SUM(G32:G33)</f>
        <v>0</v>
      </c>
      <c r="H31" s="99" t="n">
        <f aca="false">SUM(H32:H33)</f>
        <v>0</v>
      </c>
      <c r="I31" s="99" t="n">
        <f aca="false">SUM(I32:I33)</f>
        <v>0</v>
      </c>
      <c r="J31" s="99" t="n">
        <f aca="false">SUM(J32:J33)</f>
        <v>0</v>
      </c>
      <c r="K31" s="99" t="n">
        <f aca="false">SUM(K32:K33)</f>
        <v>0</v>
      </c>
      <c r="L31" s="99" t="n">
        <f aca="false">SUM(L32:L33)</f>
        <v>0</v>
      </c>
      <c r="M31" s="99" t="n">
        <f aca="false">SUM(M32:M33)</f>
        <v>9462000</v>
      </c>
      <c r="N31" s="99" t="n">
        <f aca="false">SUM(N32:N33)</f>
        <v>10122000</v>
      </c>
      <c r="O31" s="99" t="n">
        <f aca="false">SUM(O32:O33)</f>
        <v>0</v>
      </c>
      <c r="P31" s="99" t="n">
        <f aca="false">SUM(P32:P33)</f>
        <v>0</v>
      </c>
      <c r="Q31" s="99" t="n">
        <f aca="false">SUM(Q32:Q33)</f>
        <v>0</v>
      </c>
      <c r="R31" s="99"/>
      <c r="S31" s="99" t="n">
        <f aca="false">SUM(S32:S33)</f>
        <v>0</v>
      </c>
      <c r="T31" s="99" t="n">
        <f aca="false">SUM(T32:T33)</f>
        <v>0</v>
      </c>
      <c r="U31" s="99" t="n">
        <f aca="false">SUM(U32:U33)</f>
        <v>10122000</v>
      </c>
      <c r="V31" s="99" t="n">
        <f aca="false">SUM(V32:V33)</f>
        <v>10122000</v>
      </c>
      <c r="W31" s="99" t="n">
        <f aca="false">SUM(W32:W33)</f>
        <v>0</v>
      </c>
      <c r="X31" s="99" t="n">
        <f aca="false">SUM(X32:X33)</f>
        <v>10122000</v>
      </c>
      <c r="Y31" s="99" t="n">
        <f aca="false">SUM(Y32:Y33)</f>
        <v>0</v>
      </c>
      <c r="Z31" s="99" t="n">
        <f aca="false">SUM(Z32:Z33)</f>
        <v>0</v>
      </c>
      <c r="AA31" s="99" t="n">
        <f aca="false">SUM(AA32:AA33)</f>
        <v>0</v>
      </c>
      <c r="AB31" s="99" t="n">
        <f aca="false">SUM(AB32:AB33)</f>
        <v>0</v>
      </c>
      <c r="AC31" s="99" t="n">
        <f aca="false">SUM(AC32:AC33)</f>
        <v>0</v>
      </c>
      <c r="AD31" s="99" t="n">
        <f aca="false">SUM(AD32:AD33)</f>
        <v>0</v>
      </c>
      <c r="AE31" s="99" t="n">
        <f aca="false">SUM(AE32:AE33)</f>
        <v>0</v>
      </c>
      <c r="AF31" s="99" t="n">
        <f aca="false">SUM(AF32:AF33)</f>
        <v>0</v>
      </c>
      <c r="AG31" s="99" t="n">
        <f aca="false">SUM(AG32:AG33)</f>
        <v>0</v>
      </c>
      <c r="AH31" s="99" t="n">
        <f aca="false">SUM(AH32:AH33)</f>
        <v>0</v>
      </c>
      <c r="AI31" s="99" t="n">
        <f aca="false">SUM(AI32:AI33)</f>
        <v>0</v>
      </c>
      <c r="AJ31" s="99" t="n">
        <f aca="false">SUM(AJ32:AJ33)</f>
        <v>0</v>
      </c>
      <c r="AK31" s="99" t="n">
        <f aca="false">SUM(AK32:AK33)</f>
        <v>0</v>
      </c>
      <c r="AL31" s="99" t="n">
        <f aca="false">SUM(AL32:AL33)</f>
        <v>0</v>
      </c>
      <c r="AM31" s="99" t="n">
        <f aca="false">SUM(AM32:AM33)</f>
        <v>0</v>
      </c>
      <c r="AN31" s="99" t="n">
        <f aca="false">SUM(AN32:AN33)</f>
        <v>0</v>
      </c>
      <c r="AO31" s="99" t="n">
        <f aca="false">SUM(AO32:AO33)</f>
        <v>0</v>
      </c>
      <c r="AP31" s="99" t="n">
        <f aca="false">SUM(AP32:AP33)</f>
        <v>0</v>
      </c>
      <c r="AQ31" s="93" t="n">
        <f aca="false">U31-AO31</f>
        <v>10122000</v>
      </c>
    </row>
    <row r="32" customFormat="false" ht="30" hidden="false" customHeight="true" outlineLevel="0" collapsed="false">
      <c r="A32" s="88" t="n">
        <v>4</v>
      </c>
      <c r="B32" s="89" t="s">
        <v>314</v>
      </c>
      <c r="C32" s="90" t="s">
        <v>328</v>
      </c>
      <c r="D32" s="91" t="s">
        <v>329</v>
      </c>
      <c r="E32" s="91" t="s">
        <v>330</v>
      </c>
      <c r="F32" s="92" t="n">
        <v>9372000</v>
      </c>
      <c r="G32" s="92"/>
      <c r="H32" s="92"/>
      <c r="I32" s="92"/>
      <c r="J32" s="92"/>
      <c r="K32" s="92"/>
      <c r="L32" s="92"/>
      <c r="M32" s="92" t="n">
        <f aca="false">SUM(F32:L32)</f>
        <v>9372000</v>
      </c>
      <c r="N32" s="92" t="n">
        <v>10032000</v>
      </c>
      <c r="O32" s="92"/>
      <c r="P32" s="92"/>
      <c r="Q32" s="92"/>
      <c r="R32" s="92"/>
      <c r="S32" s="92"/>
      <c r="T32" s="92"/>
      <c r="U32" s="92" t="n">
        <f aca="false">SUM(N32:T32)</f>
        <v>10032000</v>
      </c>
      <c r="V32" s="92" t="n">
        <f aca="false">N32+O32+P32+R32+S32+T32</f>
        <v>10032000</v>
      </c>
      <c r="W32" s="92" t="n">
        <f aca="false">Q32</f>
        <v>0</v>
      </c>
      <c r="X32" s="92" t="n">
        <f aca="false">SUM(V32:W32)</f>
        <v>10032000</v>
      </c>
      <c r="Y32" s="92"/>
      <c r="Z32" s="92"/>
      <c r="AA32" s="92"/>
      <c r="AB32" s="92"/>
      <c r="AC32" s="92"/>
      <c r="AD32" s="92"/>
      <c r="AE32" s="92" t="n">
        <f aca="false">SUM(Y32:AD32)</f>
        <v>0</v>
      </c>
      <c r="AF32" s="92"/>
      <c r="AG32" s="92"/>
      <c r="AH32" s="92"/>
      <c r="AI32" s="92"/>
      <c r="AJ32" s="92" t="n">
        <f aca="false">680000-680000</f>
        <v>0</v>
      </c>
      <c r="AK32" s="92" t="n">
        <f aca="false">668000-668000</f>
        <v>0</v>
      </c>
      <c r="AL32" s="92"/>
      <c r="AM32" s="92"/>
      <c r="AN32" s="92" t="n">
        <f aca="false">SUM(AF32:AM32)</f>
        <v>0</v>
      </c>
      <c r="AO32" s="92" t="n">
        <f aca="false">AE32+AN32</f>
        <v>0</v>
      </c>
      <c r="AP32" s="92" t="n">
        <f aca="false">SUM(AL32:AM32)</f>
        <v>0</v>
      </c>
      <c r="AQ32" s="93" t="n">
        <f aca="false">U32-AO32</f>
        <v>10032000</v>
      </c>
    </row>
    <row r="33" customFormat="false" ht="30" hidden="false" customHeight="true" outlineLevel="0" collapsed="false">
      <c r="A33" s="88" t="n">
        <v>4</v>
      </c>
      <c r="B33" s="89" t="s">
        <v>40</v>
      </c>
      <c r="C33" s="90" t="s">
        <v>125</v>
      </c>
      <c r="D33" s="91" t="s">
        <v>126</v>
      </c>
      <c r="E33" s="91" t="s">
        <v>127</v>
      </c>
      <c r="F33" s="92" t="n">
        <v>90000</v>
      </c>
      <c r="G33" s="92"/>
      <c r="H33" s="92"/>
      <c r="I33" s="92"/>
      <c r="J33" s="92"/>
      <c r="K33" s="92"/>
      <c r="L33" s="92"/>
      <c r="M33" s="92" t="n">
        <f aca="false">SUM(F33:L33)</f>
        <v>90000</v>
      </c>
      <c r="N33" s="92" t="n">
        <v>90000</v>
      </c>
      <c r="O33" s="92"/>
      <c r="P33" s="92"/>
      <c r="Q33" s="92"/>
      <c r="R33" s="92"/>
      <c r="S33" s="92"/>
      <c r="T33" s="92"/>
      <c r="U33" s="92" t="n">
        <f aca="false">SUM(N33:T33)</f>
        <v>90000</v>
      </c>
      <c r="V33" s="92" t="n">
        <f aca="false">N33+O33+P33+R33+S33+T33</f>
        <v>90000</v>
      </c>
      <c r="W33" s="92" t="n">
        <f aca="false">Q33</f>
        <v>0</v>
      </c>
      <c r="X33" s="92" t="n">
        <f aca="false">SUM(V33:W33)</f>
        <v>90000</v>
      </c>
      <c r="Y33" s="92"/>
      <c r="Z33" s="92"/>
      <c r="AA33" s="92"/>
      <c r="AB33" s="92"/>
      <c r="AC33" s="92"/>
      <c r="AD33" s="92"/>
      <c r="AE33" s="92" t="n">
        <f aca="false">SUM(Y33:AD33)</f>
        <v>0</v>
      </c>
      <c r="AF33" s="92"/>
      <c r="AG33" s="92"/>
      <c r="AH33" s="92"/>
      <c r="AI33" s="92"/>
      <c r="AJ33" s="92" t="n">
        <v>0</v>
      </c>
      <c r="AK33" s="92" t="n">
        <v>0</v>
      </c>
      <c r="AL33" s="92"/>
      <c r="AM33" s="92"/>
      <c r="AN33" s="92" t="n">
        <f aca="false">SUM(AF33:AM33)</f>
        <v>0</v>
      </c>
      <c r="AO33" s="92" t="n">
        <f aca="false">AE33+AN33</f>
        <v>0</v>
      </c>
      <c r="AP33" s="92" t="n">
        <f aca="false">SUM(AL33:AM33)</f>
        <v>0</v>
      </c>
      <c r="AQ33" s="93" t="n">
        <f aca="false">U33-AO33</f>
        <v>90000</v>
      </c>
    </row>
    <row r="34" customFormat="false" ht="30" hidden="false" customHeight="true" outlineLevel="0" collapsed="false">
      <c r="A34" s="108" t="n">
        <v>3</v>
      </c>
      <c r="B34" s="137"/>
      <c r="C34" s="138" t="n">
        <v>18</v>
      </c>
      <c r="D34" s="139" t="s">
        <v>356</v>
      </c>
      <c r="E34" s="140"/>
      <c r="F34" s="141" t="n">
        <f aca="false">F35+F38</f>
        <v>10069000</v>
      </c>
      <c r="G34" s="141" t="n">
        <f aca="false">G35+G38</f>
        <v>0</v>
      </c>
      <c r="H34" s="141" t="n">
        <f aca="false">H35+H38</f>
        <v>0</v>
      </c>
      <c r="I34" s="141" t="n">
        <f aca="false">I35+I38</f>
        <v>0</v>
      </c>
      <c r="J34" s="141" t="n">
        <f aca="false">J35+J38</f>
        <v>0</v>
      </c>
      <c r="K34" s="141" t="n">
        <f aca="false">K35+K38</f>
        <v>0</v>
      </c>
      <c r="L34" s="141" t="n">
        <f aca="false">L35+L38</f>
        <v>0</v>
      </c>
      <c r="M34" s="141" t="n">
        <f aca="false">M35+M38</f>
        <v>10069000</v>
      </c>
      <c r="N34" s="141" t="n">
        <f aca="false">N35+N38</f>
        <v>9604000</v>
      </c>
      <c r="O34" s="141" t="n">
        <f aca="false">O35+O38</f>
        <v>0</v>
      </c>
      <c r="P34" s="141" t="n">
        <f aca="false">P35+P38</f>
        <v>0</v>
      </c>
      <c r="Q34" s="141" t="n">
        <f aca="false">Q35+Q38</f>
        <v>0</v>
      </c>
      <c r="R34" s="141" t="n">
        <f aca="false">R35+R38</f>
        <v>0</v>
      </c>
      <c r="S34" s="141" t="n">
        <f aca="false">S35+S38</f>
        <v>0</v>
      </c>
      <c r="T34" s="141" t="n">
        <f aca="false">T35+T38</f>
        <v>0</v>
      </c>
      <c r="U34" s="141" t="n">
        <f aca="false">U35+U38</f>
        <v>9604000</v>
      </c>
      <c r="V34" s="141" t="n">
        <f aca="false">V35+V38</f>
        <v>9604000</v>
      </c>
      <c r="W34" s="141" t="n">
        <f aca="false">W35+W38</f>
        <v>0</v>
      </c>
      <c r="X34" s="141" t="n">
        <f aca="false">X35+X38</f>
        <v>9604000</v>
      </c>
      <c r="Y34" s="141" t="n">
        <f aca="false">Y35+Y38</f>
        <v>0</v>
      </c>
      <c r="Z34" s="141" t="n">
        <f aca="false">Z35+Z38</f>
        <v>0</v>
      </c>
      <c r="AA34" s="141" t="n">
        <f aca="false">AA35+AA38</f>
        <v>0</v>
      </c>
      <c r="AB34" s="141" t="n">
        <f aca="false">AB35+AB38</f>
        <v>0</v>
      </c>
      <c r="AC34" s="141" t="n">
        <f aca="false">AC35+AC38</f>
        <v>0</v>
      </c>
      <c r="AD34" s="141" t="n">
        <f aca="false">AD35+AD38</f>
        <v>0</v>
      </c>
      <c r="AE34" s="141" t="n">
        <f aca="false">AE35+AE38</f>
        <v>0</v>
      </c>
      <c r="AF34" s="141" t="n">
        <f aca="false">AF35+AF38</f>
        <v>0</v>
      </c>
      <c r="AG34" s="141" t="n">
        <f aca="false">AG35+AG38</f>
        <v>0</v>
      </c>
      <c r="AH34" s="141" t="n">
        <f aca="false">AH35+AH38</f>
        <v>0</v>
      </c>
      <c r="AI34" s="141" t="n">
        <f aca="false">AI35+AI38</f>
        <v>0</v>
      </c>
      <c r="AJ34" s="141" t="n">
        <f aca="false">AJ35+AJ38</f>
        <v>0</v>
      </c>
      <c r="AK34" s="141" t="n">
        <f aca="false">AK35+AK38</f>
        <v>0</v>
      </c>
      <c r="AL34" s="141" t="n">
        <f aca="false">AL35+AL38</f>
        <v>0</v>
      </c>
      <c r="AM34" s="141" t="n">
        <f aca="false">AM35+AM38</f>
        <v>0</v>
      </c>
      <c r="AN34" s="141" t="n">
        <f aca="false">AN35+AN38</f>
        <v>0</v>
      </c>
      <c r="AO34" s="141" t="n">
        <f aca="false">AO35+AO38</f>
        <v>0</v>
      </c>
      <c r="AP34" s="141" t="n">
        <f aca="false">AP35+AP38</f>
        <v>0</v>
      </c>
      <c r="AQ34" s="93" t="n">
        <f aca="false">U34-AO34</f>
        <v>9604000</v>
      </c>
    </row>
    <row r="35" customFormat="false" ht="30" hidden="false" customHeight="true" outlineLevel="0" collapsed="false">
      <c r="A35" s="94" t="n">
        <v>4</v>
      </c>
      <c r="B35" s="95"/>
      <c r="C35" s="96" t="n">
        <v>181</v>
      </c>
      <c r="D35" s="97" t="s">
        <v>357</v>
      </c>
      <c r="E35" s="98"/>
      <c r="F35" s="99" t="n">
        <f aca="false">SUM(F36:F37)</f>
        <v>9301000</v>
      </c>
      <c r="G35" s="99" t="n">
        <f aca="false">SUM(G36:G37)</f>
        <v>0</v>
      </c>
      <c r="H35" s="99" t="n">
        <f aca="false">SUM(H36:H37)</f>
        <v>0</v>
      </c>
      <c r="I35" s="99" t="n">
        <f aca="false">SUM(I36:I37)</f>
        <v>0</v>
      </c>
      <c r="J35" s="99" t="n">
        <f aca="false">SUM(J36:J37)</f>
        <v>0</v>
      </c>
      <c r="K35" s="99" t="n">
        <f aca="false">SUM(K36:K37)</f>
        <v>0</v>
      </c>
      <c r="L35" s="99" t="n">
        <f aca="false">SUM(L36:L37)</f>
        <v>0</v>
      </c>
      <c r="M35" s="99" t="n">
        <f aca="false">SUM(M36:M37)</f>
        <v>9301000</v>
      </c>
      <c r="N35" s="99" t="n">
        <f aca="false">SUM(N36:N37)</f>
        <v>8836000</v>
      </c>
      <c r="O35" s="99" t="n">
        <f aca="false">SUM(O36:O37)</f>
        <v>0</v>
      </c>
      <c r="P35" s="99" t="n">
        <f aca="false">SUM(P36:P37)</f>
        <v>0</v>
      </c>
      <c r="Q35" s="99" t="n">
        <f aca="false">SUM(Q36:Q37)</f>
        <v>0</v>
      </c>
      <c r="R35" s="99" t="n">
        <f aca="false">SUM(R36:R37)</f>
        <v>0</v>
      </c>
      <c r="S35" s="99" t="n">
        <f aca="false">SUM(S36:S37)</f>
        <v>0</v>
      </c>
      <c r="T35" s="99" t="n">
        <f aca="false">SUM(T36:T37)</f>
        <v>0</v>
      </c>
      <c r="U35" s="99" t="n">
        <f aca="false">SUM(U36:U37)</f>
        <v>8836000</v>
      </c>
      <c r="V35" s="99" t="n">
        <f aca="false">SUM(V36:V37)</f>
        <v>8836000</v>
      </c>
      <c r="W35" s="99" t="n">
        <f aca="false">SUM(W36:W37)</f>
        <v>0</v>
      </c>
      <c r="X35" s="99" t="n">
        <f aca="false">SUM(X36:X37)</f>
        <v>8836000</v>
      </c>
      <c r="Y35" s="99" t="n">
        <f aca="false">SUM(Y36:Y37)</f>
        <v>0</v>
      </c>
      <c r="Z35" s="99" t="n">
        <f aca="false">SUM(Z36:Z37)</f>
        <v>0</v>
      </c>
      <c r="AA35" s="99" t="n">
        <f aca="false">SUM(AA36:AA37)</f>
        <v>0</v>
      </c>
      <c r="AB35" s="99" t="n">
        <f aca="false">SUM(AB36:AB37)</f>
        <v>0</v>
      </c>
      <c r="AC35" s="99" t="n">
        <f aca="false">SUM(AC36:AC37)</f>
        <v>0</v>
      </c>
      <c r="AD35" s="99" t="n">
        <f aca="false">SUM(AD36:AD37)</f>
        <v>0</v>
      </c>
      <c r="AE35" s="99" t="n">
        <f aca="false">SUM(AE36:AE37)</f>
        <v>0</v>
      </c>
      <c r="AF35" s="99" t="n">
        <f aca="false">SUM(AF36:AF37)</f>
        <v>0</v>
      </c>
      <c r="AG35" s="99" t="n">
        <f aca="false">SUM(AG36:AG37)</f>
        <v>0</v>
      </c>
      <c r="AH35" s="99" t="n">
        <f aca="false">SUM(AH36:AH37)</f>
        <v>0</v>
      </c>
      <c r="AI35" s="99" t="n">
        <f aca="false">SUM(AI36:AI37)</f>
        <v>0</v>
      </c>
      <c r="AJ35" s="99" t="n">
        <f aca="false">SUM(AJ36:AJ37)</f>
        <v>0</v>
      </c>
      <c r="AK35" s="99" t="n">
        <f aca="false">SUM(AK36:AK37)</f>
        <v>0</v>
      </c>
      <c r="AL35" s="99" t="n">
        <f aca="false">SUM(AL36:AL37)</f>
        <v>0</v>
      </c>
      <c r="AM35" s="99" t="n">
        <f aca="false">SUM(AM36:AM37)</f>
        <v>0</v>
      </c>
      <c r="AN35" s="99" t="n">
        <f aca="false">SUM(AN36:AN37)</f>
        <v>0</v>
      </c>
      <c r="AO35" s="99" t="n">
        <f aca="false">SUM(AO36:AO37)</f>
        <v>0</v>
      </c>
      <c r="AP35" s="99" t="n">
        <f aca="false">SUM(AP36:AP37)</f>
        <v>0</v>
      </c>
      <c r="AQ35" s="93" t="n">
        <f aca="false">U35-AO35</f>
        <v>8836000</v>
      </c>
    </row>
    <row r="36" customFormat="false" ht="45.75" hidden="false" customHeight="true" outlineLevel="0" collapsed="false">
      <c r="A36" s="88" t="n">
        <v>4</v>
      </c>
      <c r="B36" s="89" t="s">
        <v>314</v>
      </c>
      <c r="C36" s="90" t="s">
        <v>331</v>
      </c>
      <c r="D36" s="91" t="s">
        <v>332</v>
      </c>
      <c r="E36" s="91" t="s">
        <v>332</v>
      </c>
      <c r="F36" s="92" t="n">
        <v>8676000</v>
      </c>
      <c r="G36" s="92"/>
      <c r="H36" s="92"/>
      <c r="I36" s="92"/>
      <c r="J36" s="92"/>
      <c r="K36" s="92"/>
      <c r="L36" s="92"/>
      <c r="M36" s="92" t="n">
        <f aca="false">SUM(F36:L36)</f>
        <v>8676000</v>
      </c>
      <c r="N36" s="92" t="n">
        <v>8244000</v>
      </c>
      <c r="O36" s="92"/>
      <c r="P36" s="92"/>
      <c r="Q36" s="92"/>
      <c r="R36" s="92"/>
      <c r="S36" s="92"/>
      <c r="T36" s="92"/>
      <c r="U36" s="92" t="n">
        <f aca="false">SUM(N36:T36)</f>
        <v>8244000</v>
      </c>
      <c r="V36" s="92" t="n">
        <f aca="false">N36+O36+P36+R36+S36+T36</f>
        <v>8244000</v>
      </c>
      <c r="W36" s="92" t="n">
        <f aca="false">Q36</f>
        <v>0</v>
      </c>
      <c r="X36" s="92" t="n">
        <f aca="false">SUM(V36:W36)</f>
        <v>8244000</v>
      </c>
      <c r="Y36" s="92"/>
      <c r="Z36" s="92"/>
      <c r="AA36" s="92"/>
      <c r="AB36" s="92"/>
      <c r="AC36" s="92"/>
      <c r="AD36" s="92"/>
      <c r="AE36" s="92" t="n">
        <f aca="false">SUM(Y36:AD36)</f>
        <v>0</v>
      </c>
      <c r="AF36" s="92"/>
      <c r="AG36" s="92"/>
      <c r="AH36" s="92"/>
      <c r="AI36" s="92"/>
      <c r="AJ36" s="92" t="n">
        <f aca="false">780000-780000</f>
        <v>0</v>
      </c>
      <c r="AK36" s="92" t="n">
        <f aca="false">540000-540000</f>
        <v>0</v>
      </c>
      <c r="AL36" s="92"/>
      <c r="AM36" s="92"/>
      <c r="AN36" s="92" t="n">
        <f aca="false">SUM(AF36:AM36)</f>
        <v>0</v>
      </c>
      <c r="AO36" s="92" t="n">
        <f aca="false">AE36+AN36</f>
        <v>0</v>
      </c>
      <c r="AP36" s="92" t="n">
        <f aca="false">SUM(AL36:AM36)</f>
        <v>0</v>
      </c>
      <c r="AQ36" s="93" t="n">
        <f aca="false">U36-AO36</f>
        <v>8244000</v>
      </c>
    </row>
    <row r="37" customFormat="false" ht="30" hidden="false" customHeight="true" outlineLevel="0" collapsed="false">
      <c r="A37" s="88" t="n">
        <v>4</v>
      </c>
      <c r="B37" s="89" t="s">
        <v>314</v>
      </c>
      <c r="C37" s="90" t="s">
        <v>333</v>
      </c>
      <c r="D37" s="91" t="s">
        <v>334</v>
      </c>
      <c r="E37" s="91" t="s">
        <v>334</v>
      </c>
      <c r="F37" s="92" t="n">
        <v>625000</v>
      </c>
      <c r="G37" s="92"/>
      <c r="H37" s="92"/>
      <c r="I37" s="92"/>
      <c r="J37" s="92"/>
      <c r="K37" s="92"/>
      <c r="L37" s="92"/>
      <c r="M37" s="92" t="n">
        <f aca="false">SUM(F37:L37)</f>
        <v>625000</v>
      </c>
      <c r="N37" s="92" t="n">
        <v>592000</v>
      </c>
      <c r="O37" s="92"/>
      <c r="P37" s="92"/>
      <c r="Q37" s="92"/>
      <c r="R37" s="92"/>
      <c r="S37" s="92"/>
      <c r="T37" s="92"/>
      <c r="U37" s="92" t="n">
        <f aca="false">SUM(N37:T37)</f>
        <v>592000</v>
      </c>
      <c r="V37" s="92" t="n">
        <f aca="false">N37+O37+P37+R37+S37+T37</f>
        <v>592000</v>
      </c>
      <c r="W37" s="92" t="n">
        <f aca="false">Q37</f>
        <v>0</v>
      </c>
      <c r="X37" s="92" t="n">
        <f aca="false">SUM(V37:W37)</f>
        <v>592000</v>
      </c>
      <c r="Y37" s="92"/>
      <c r="Z37" s="92"/>
      <c r="AA37" s="92"/>
      <c r="AB37" s="92"/>
      <c r="AC37" s="92"/>
      <c r="AD37" s="92"/>
      <c r="AE37" s="92" t="n">
        <f aca="false">SUM(Y37:AD37)</f>
        <v>0</v>
      </c>
      <c r="AF37" s="92"/>
      <c r="AG37" s="92"/>
      <c r="AH37" s="92"/>
      <c r="AI37" s="92"/>
      <c r="AJ37" s="92" t="n">
        <f aca="false">3000-3000</f>
        <v>0</v>
      </c>
      <c r="AK37" s="92" t="n">
        <f aca="false">3000-3000</f>
        <v>0</v>
      </c>
      <c r="AL37" s="92"/>
      <c r="AM37" s="92"/>
      <c r="AN37" s="92" t="n">
        <f aca="false">SUM(AF37:AM37)</f>
        <v>0</v>
      </c>
      <c r="AO37" s="92" t="n">
        <f aca="false">AE37+AN37</f>
        <v>0</v>
      </c>
      <c r="AP37" s="92" t="n">
        <f aca="false">SUM(AL37:AM37)</f>
        <v>0</v>
      </c>
      <c r="AQ37" s="93" t="n">
        <f aca="false">U37-AO37</f>
        <v>592000</v>
      </c>
    </row>
    <row r="38" customFormat="false" ht="37.5" hidden="false" customHeight="true" outlineLevel="0" collapsed="false">
      <c r="A38" s="94" t="n">
        <v>4</v>
      </c>
      <c r="B38" s="95" t="s">
        <v>314</v>
      </c>
      <c r="C38" s="96" t="s">
        <v>335</v>
      </c>
      <c r="D38" s="97" t="s">
        <v>336</v>
      </c>
      <c r="E38" s="98" t="s">
        <v>337</v>
      </c>
      <c r="F38" s="99" t="n">
        <v>768000</v>
      </c>
      <c r="G38" s="99"/>
      <c r="H38" s="99"/>
      <c r="I38" s="99"/>
      <c r="J38" s="99"/>
      <c r="K38" s="99"/>
      <c r="L38" s="99"/>
      <c r="M38" s="99" t="n">
        <f aca="false">SUM(F38:L38)</f>
        <v>768000</v>
      </c>
      <c r="N38" s="99" t="n">
        <v>768000</v>
      </c>
      <c r="O38" s="99"/>
      <c r="P38" s="99"/>
      <c r="Q38" s="99"/>
      <c r="R38" s="99"/>
      <c r="S38" s="99"/>
      <c r="T38" s="99"/>
      <c r="U38" s="99" t="n">
        <f aca="false">SUM(N38:T38)</f>
        <v>768000</v>
      </c>
      <c r="V38" s="99" t="n">
        <f aca="false">N38+O38+P38+R38+S38+T38</f>
        <v>768000</v>
      </c>
      <c r="W38" s="99" t="n">
        <f aca="false">Q38</f>
        <v>0</v>
      </c>
      <c r="X38" s="99" t="n">
        <f aca="false">SUM(V38:W38)</f>
        <v>768000</v>
      </c>
      <c r="Y38" s="99"/>
      <c r="Z38" s="99"/>
      <c r="AA38" s="99"/>
      <c r="AB38" s="99"/>
      <c r="AC38" s="99"/>
      <c r="AD38" s="99"/>
      <c r="AE38" s="99" t="n">
        <f aca="false">SUM(Y38:AD38)</f>
        <v>0</v>
      </c>
      <c r="AF38" s="99"/>
      <c r="AG38" s="99"/>
      <c r="AH38" s="99"/>
      <c r="AI38" s="99"/>
      <c r="AJ38" s="99" t="n">
        <f aca="false">68000-68000</f>
        <v>0</v>
      </c>
      <c r="AK38" s="99" t="n">
        <f aca="false">68000-68000</f>
        <v>0</v>
      </c>
      <c r="AL38" s="99"/>
      <c r="AM38" s="99"/>
      <c r="AN38" s="99" t="n">
        <f aca="false">SUM(AF38:AM38)</f>
        <v>0</v>
      </c>
      <c r="AO38" s="99" t="n">
        <f aca="false">AE38+AN38</f>
        <v>0</v>
      </c>
      <c r="AP38" s="99" t="n">
        <f aca="false">SUM(AL38:AM38)</f>
        <v>0</v>
      </c>
      <c r="AQ38" s="93" t="n">
        <f aca="false">U38-AO38</f>
        <v>768000</v>
      </c>
    </row>
    <row r="39" customFormat="false" ht="30" hidden="false" customHeight="true" outlineLevel="0" collapsed="false">
      <c r="A39" s="131" t="n">
        <v>2</v>
      </c>
      <c r="B39" s="132"/>
      <c r="C39" s="133" t="n">
        <v>2</v>
      </c>
      <c r="D39" s="134" t="s">
        <v>358</v>
      </c>
      <c r="E39" s="135"/>
      <c r="F39" s="136" t="n">
        <f aca="false">F40+F52+F58+F63+F66+F92+F100+F122</f>
        <v>0</v>
      </c>
      <c r="G39" s="136" t="n">
        <f aca="false">G40+G52+G58+G63+G66+G92+G100+G122</f>
        <v>4805000</v>
      </c>
      <c r="H39" s="136" t="n">
        <f aca="false">H40+H52+H58+H63+H66+H92+H100+H122</f>
        <v>82000</v>
      </c>
      <c r="I39" s="136" t="n">
        <f aca="false">I40+I52+I58+I63+I66+I92+I100+I122</f>
        <v>200000</v>
      </c>
      <c r="J39" s="136" t="n">
        <f aca="false">J40+J52+J58+J63+J66+J92+J100+J122</f>
        <v>0</v>
      </c>
      <c r="K39" s="136" t="n">
        <f aca="false">K40+K52+K58+K63+K66+K92+K100+K122</f>
        <v>3478000</v>
      </c>
      <c r="L39" s="136" t="n">
        <f aca="false">L40+L52+L58+L63+L66+L92+L100+L122</f>
        <v>0</v>
      </c>
      <c r="M39" s="136" t="n">
        <f aca="false">M40+M52+M58+M63+M66+M92+M100+M122</f>
        <v>8565000</v>
      </c>
      <c r="N39" s="136" t="n">
        <f aca="false">N40+N52+N58+N63+N66+N92+N100+N122</f>
        <v>0</v>
      </c>
      <c r="O39" s="136" t="n">
        <f aca="false">O40+O52+O58+O63+O66+O92+O100+O122</f>
        <v>5083000</v>
      </c>
      <c r="P39" s="136" t="n">
        <f aca="false">P40+P52+P58+P63+P66+P92+P100+P122</f>
        <v>82000</v>
      </c>
      <c r="Q39" s="136" t="n">
        <f aca="false">Q40+Q52+Q58+Q63+Q66+Q92+Q100+Q122</f>
        <v>486000</v>
      </c>
      <c r="R39" s="136" t="n">
        <f aca="false">R40+R52+R58+R63+R66+R92+R100+R122</f>
        <v>0</v>
      </c>
      <c r="S39" s="136" t="n">
        <f aca="false">S40+S52+S58+S63+S66+S92+S100+S122</f>
        <v>3614000</v>
      </c>
      <c r="T39" s="136" t="n">
        <f aca="false">T40+T52+T58+T63+T66+T92+T100+T122</f>
        <v>0</v>
      </c>
      <c r="U39" s="136" t="n">
        <f aca="false">U40+U52+U58+U63+U66+U92+U100+U122</f>
        <v>9265000</v>
      </c>
      <c r="V39" s="136" t="n">
        <f aca="false">V40+V52+V58+V63+V66+V92+V100+V122</f>
        <v>8779000</v>
      </c>
      <c r="W39" s="136" t="n">
        <f aca="false">W40+W52+W58+W63+W66+W92+W100+W122</f>
        <v>486000</v>
      </c>
      <c r="X39" s="136" t="n">
        <f aca="false">X40+X52+X58+X63+X66+X92+X100+X122</f>
        <v>9265000</v>
      </c>
      <c r="Y39" s="136" t="n">
        <f aca="false">Y40+Y52+Y58+Y63+Y66+Y92+Y100+Y122</f>
        <v>0</v>
      </c>
      <c r="Z39" s="136" t="n">
        <f aca="false">Z40+Z52+Z58+Z63+Z66+Z92+Z100+Z122</f>
        <v>0</v>
      </c>
      <c r="AA39" s="136" t="n">
        <f aca="false">AA40+AA52+AA58+AA63+AA66+AA92+AA100+AA122</f>
        <v>0</v>
      </c>
      <c r="AB39" s="136" t="n">
        <f aca="false">AB40+AB52+AB58+AB63+AB66+AB92+AB100+AB122</f>
        <v>0</v>
      </c>
      <c r="AC39" s="136" t="n">
        <f aca="false">AC40+AC52+AC58+AC63+AC66+AC92+AC100+AC122</f>
        <v>0</v>
      </c>
      <c r="AD39" s="136" t="n">
        <f aca="false">AD40+AD52+AD58+AD63+AD66+AD92+AD100+AD122</f>
        <v>0</v>
      </c>
      <c r="AE39" s="136" t="n">
        <f aca="false">AE40+AE52+AE58+AE63+AE66+AE92+AE100+AE122</f>
        <v>0</v>
      </c>
      <c r="AF39" s="136" t="n">
        <f aca="false">AF40+AF52+AF58+AF63+AF66+AF92+AF100+AF122</f>
        <v>0</v>
      </c>
      <c r="AG39" s="136" t="n">
        <f aca="false">AG40+AG52+AG58+AG63+AG66+AG92+AG100+AG122</f>
        <v>0</v>
      </c>
      <c r="AH39" s="136" t="n">
        <f aca="false">AH40+AH52+AH58+AH63+AH66+AH92+AH100+AH122</f>
        <v>0</v>
      </c>
      <c r="AI39" s="136" t="n">
        <f aca="false">AI40+AI52+AI58+AI63+AI66+AI92+AI100+AI122</f>
        <v>0</v>
      </c>
      <c r="AJ39" s="136" t="n">
        <f aca="false">AJ40+AJ52+AJ58+AJ63+AJ66+AJ92+AJ100+AJ122</f>
        <v>0</v>
      </c>
      <c r="AK39" s="136" t="n">
        <f aca="false">AK40+AK52+AK58+AK63+AK66+AK92+AK100+AK122</f>
        <v>0</v>
      </c>
      <c r="AL39" s="136" t="n">
        <f aca="false">AL40+AL52+AL58+AL63+AL66+AL92+AL100+AL122</f>
        <v>0</v>
      </c>
      <c r="AM39" s="136" t="n">
        <f aca="false">AM40+AM52+AM58+AM63+AM66+AM92+AM100+AM122</f>
        <v>0</v>
      </c>
      <c r="AN39" s="136" t="n">
        <f aca="false">AN40+AN52+AN58+AN63+AN66+AN92+AN100+AN122</f>
        <v>0</v>
      </c>
      <c r="AO39" s="136" t="n">
        <f aca="false">AO40+AO52+AO58+AO63+AO66+AO92+AO100+AO122</f>
        <v>0</v>
      </c>
      <c r="AP39" s="136" t="n">
        <f aca="false">AP40+AP52+AP58+AP63+AP66+AP92+AP100+AP122</f>
        <v>0</v>
      </c>
      <c r="AQ39" s="93" t="n">
        <f aca="false">U39-AO39</f>
        <v>9265000</v>
      </c>
    </row>
    <row r="40" customFormat="false" ht="30" hidden="false" customHeight="true" outlineLevel="0" collapsed="false">
      <c r="A40" s="108" t="n">
        <v>3</v>
      </c>
      <c r="B40" s="137"/>
      <c r="C40" s="138" t="n">
        <v>21</v>
      </c>
      <c r="D40" s="139" t="s">
        <v>359</v>
      </c>
      <c r="E40" s="140"/>
      <c r="F40" s="141" t="n">
        <f aca="false">F41+F49</f>
        <v>0</v>
      </c>
      <c r="G40" s="141" t="n">
        <f aca="false">G41+G49</f>
        <v>1436000</v>
      </c>
      <c r="H40" s="141" t="n">
        <f aca="false">H41+H49</f>
        <v>0</v>
      </c>
      <c r="I40" s="141" t="n">
        <f aca="false">I41+I49</f>
        <v>119000</v>
      </c>
      <c r="J40" s="141" t="n">
        <f aca="false">J41+J49</f>
        <v>0</v>
      </c>
      <c r="K40" s="141" t="n">
        <f aca="false">K41+K49</f>
        <v>0</v>
      </c>
      <c r="L40" s="141" t="n">
        <f aca="false">L41+L49</f>
        <v>0</v>
      </c>
      <c r="M40" s="141" t="n">
        <f aca="false">M41+M49</f>
        <v>1555000</v>
      </c>
      <c r="N40" s="141" t="n">
        <f aca="false">N41+N49</f>
        <v>0</v>
      </c>
      <c r="O40" s="141" t="n">
        <f aca="false">O41+O49</f>
        <v>1615000</v>
      </c>
      <c r="P40" s="141" t="n">
        <f aca="false">P41+P49</f>
        <v>0</v>
      </c>
      <c r="Q40" s="141" t="n">
        <f aca="false">Q41+Q49</f>
        <v>275000</v>
      </c>
      <c r="R40" s="141" t="n">
        <f aca="false">R41+R49</f>
        <v>0</v>
      </c>
      <c r="S40" s="141" t="n">
        <f aca="false">S41+S49</f>
        <v>0</v>
      </c>
      <c r="T40" s="141" t="n">
        <f aca="false">T41+T49</f>
        <v>0</v>
      </c>
      <c r="U40" s="141" t="n">
        <f aca="false">U41+U49</f>
        <v>1890000</v>
      </c>
      <c r="V40" s="141" t="n">
        <f aca="false">V41+V49</f>
        <v>1615000</v>
      </c>
      <c r="W40" s="141" t="n">
        <f aca="false">W41+W49</f>
        <v>275000</v>
      </c>
      <c r="X40" s="141" t="n">
        <f aca="false">X41+X49</f>
        <v>1890000</v>
      </c>
      <c r="Y40" s="141" t="n">
        <f aca="false">Y41+Y49</f>
        <v>0</v>
      </c>
      <c r="Z40" s="141" t="n">
        <f aca="false">Z41+Z49</f>
        <v>0</v>
      </c>
      <c r="AA40" s="141" t="n">
        <f aca="false">AA41+AA49</f>
        <v>0</v>
      </c>
      <c r="AB40" s="141" t="n">
        <f aca="false">AB41+AB49</f>
        <v>0</v>
      </c>
      <c r="AC40" s="141" t="n">
        <f aca="false">AC41+AC49</f>
        <v>0</v>
      </c>
      <c r="AD40" s="141" t="n">
        <f aca="false">AD41+AD49</f>
        <v>0</v>
      </c>
      <c r="AE40" s="141" t="n">
        <f aca="false">AE41+AE49</f>
        <v>0</v>
      </c>
      <c r="AF40" s="141" t="n">
        <f aca="false">AF41+AF49</f>
        <v>0</v>
      </c>
      <c r="AG40" s="141" t="n">
        <f aca="false">AG41+AG49</f>
        <v>0</v>
      </c>
      <c r="AH40" s="141" t="n">
        <f aca="false">AH41+AH49</f>
        <v>0</v>
      </c>
      <c r="AI40" s="141" t="n">
        <f aca="false">AI41+AI49</f>
        <v>0</v>
      </c>
      <c r="AJ40" s="141" t="n">
        <f aca="false">AJ41+AJ49</f>
        <v>0</v>
      </c>
      <c r="AK40" s="141" t="n">
        <f aca="false">AK41+AK49</f>
        <v>0</v>
      </c>
      <c r="AL40" s="141" t="n">
        <f aca="false">AL41+AL49</f>
        <v>0</v>
      </c>
      <c r="AM40" s="141" t="n">
        <f aca="false">AM41+AM49</f>
        <v>0</v>
      </c>
      <c r="AN40" s="141" t="n">
        <f aca="false">AN41+AN49</f>
        <v>0</v>
      </c>
      <c r="AO40" s="141" t="n">
        <f aca="false">AO41+AO49</f>
        <v>0</v>
      </c>
      <c r="AP40" s="141" t="n">
        <f aca="false">AP41+AP49</f>
        <v>0</v>
      </c>
      <c r="AQ40" s="93" t="n">
        <f aca="false">U40-AO40</f>
        <v>1890000</v>
      </c>
    </row>
    <row r="41" customFormat="false" ht="30" hidden="false" customHeight="true" outlineLevel="0" collapsed="false">
      <c r="A41" s="94" t="n">
        <v>4</v>
      </c>
      <c r="B41" s="95"/>
      <c r="C41" s="96" t="n">
        <v>212</v>
      </c>
      <c r="D41" s="97" t="s">
        <v>360</v>
      </c>
      <c r="E41" s="98"/>
      <c r="F41" s="99" t="n">
        <f aca="false">SUM(F42:F48)</f>
        <v>0</v>
      </c>
      <c r="G41" s="99" t="n">
        <f aca="false">SUM(G42:G48)</f>
        <v>1270000</v>
      </c>
      <c r="H41" s="99" t="n">
        <f aca="false">SUM(H42:H48)</f>
        <v>0</v>
      </c>
      <c r="I41" s="99" t="n">
        <f aca="false">SUM(I42:I48)</f>
        <v>119000</v>
      </c>
      <c r="J41" s="99" t="n">
        <f aca="false">SUM(J42:J48)</f>
        <v>0</v>
      </c>
      <c r="K41" s="99" t="n">
        <f aca="false">SUM(K42:K48)</f>
        <v>0</v>
      </c>
      <c r="L41" s="99" t="n">
        <f aca="false">SUM(L42:L48)</f>
        <v>0</v>
      </c>
      <c r="M41" s="99" t="n">
        <f aca="false">SUM(M42:M48)</f>
        <v>1389000</v>
      </c>
      <c r="N41" s="99" t="n">
        <f aca="false">SUM(N42:N48)</f>
        <v>0</v>
      </c>
      <c r="O41" s="99" t="n">
        <f aca="false">SUM(O42:O48)</f>
        <v>1449000</v>
      </c>
      <c r="P41" s="99" t="n">
        <f aca="false">SUM(P42:P48)</f>
        <v>0</v>
      </c>
      <c r="Q41" s="99" t="n">
        <f aca="false">SUM(Q42:Q48)</f>
        <v>275000</v>
      </c>
      <c r="R41" s="99" t="n">
        <f aca="false">SUM(R42:R48)</f>
        <v>0</v>
      </c>
      <c r="S41" s="99" t="n">
        <f aca="false">SUM(S42:S48)</f>
        <v>0</v>
      </c>
      <c r="T41" s="99" t="n">
        <f aca="false">SUM(T42:T48)</f>
        <v>0</v>
      </c>
      <c r="U41" s="99" t="n">
        <f aca="false">SUM(U42:U48)</f>
        <v>1724000</v>
      </c>
      <c r="V41" s="99" t="n">
        <f aca="false">SUM(V42:V48)</f>
        <v>1449000</v>
      </c>
      <c r="W41" s="99" t="n">
        <f aca="false">SUM(W42:W48)</f>
        <v>275000</v>
      </c>
      <c r="X41" s="99" t="n">
        <f aca="false">SUM(X42:X48)</f>
        <v>1724000</v>
      </c>
      <c r="Y41" s="99" t="n">
        <f aca="false">SUM(Y42:Y48)</f>
        <v>0</v>
      </c>
      <c r="Z41" s="99" t="n">
        <f aca="false">SUM(Z42:Z48)</f>
        <v>0</v>
      </c>
      <c r="AA41" s="99" t="n">
        <f aca="false">SUM(AA42:AA48)</f>
        <v>0</v>
      </c>
      <c r="AB41" s="99" t="n">
        <f aca="false">SUM(AB42:AB48)</f>
        <v>0</v>
      </c>
      <c r="AC41" s="99" t="n">
        <f aca="false">SUM(AC42:AC48)</f>
        <v>0</v>
      </c>
      <c r="AD41" s="99" t="n">
        <f aca="false">SUM(AD42:AD48)</f>
        <v>0</v>
      </c>
      <c r="AE41" s="99" t="n">
        <f aca="false">SUM(AE42:AE48)</f>
        <v>0</v>
      </c>
      <c r="AF41" s="99" t="n">
        <f aca="false">SUM(AF42:AF48)</f>
        <v>0</v>
      </c>
      <c r="AG41" s="99" t="n">
        <f aca="false">SUM(AG42:AG48)</f>
        <v>0</v>
      </c>
      <c r="AH41" s="99" t="n">
        <f aca="false">SUM(AH42:AH48)</f>
        <v>0</v>
      </c>
      <c r="AI41" s="99" t="n">
        <f aca="false">SUM(AI42:AI48)</f>
        <v>0</v>
      </c>
      <c r="AJ41" s="99" t="n">
        <f aca="false">SUM(AJ42:AJ48)</f>
        <v>0</v>
      </c>
      <c r="AK41" s="99" t="n">
        <f aca="false">SUM(AK42:AK48)</f>
        <v>0</v>
      </c>
      <c r="AL41" s="99" t="n">
        <f aca="false">SUM(AL42:AL48)</f>
        <v>0</v>
      </c>
      <c r="AM41" s="99" t="n">
        <f aca="false">SUM(AM42:AM48)</f>
        <v>0</v>
      </c>
      <c r="AN41" s="99" t="n">
        <f aca="false">SUM(AN42:AN48)</f>
        <v>0</v>
      </c>
      <c r="AO41" s="99" t="n">
        <f aca="false">SUM(AO42:AO48)</f>
        <v>0</v>
      </c>
      <c r="AP41" s="99" t="n">
        <f aca="false">SUM(AP42:AP48)</f>
        <v>0</v>
      </c>
      <c r="AQ41" s="93" t="n">
        <f aca="false">U41-AO41</f>
        <v>1724000</v>
      </c>
    </row>
    <row r="42" customFormat="false" ht="30" hidden="false" customHeight="true" outlineLevel="0" collapsed="false">
      <c r="A42" s="88" t="n">
        <v>4</v>
      </c>
      <c r="B42" s="89" t="s">
        <v>40</v>
      </c>
      <c r="C42" s="90" t="s">
        <v>128</v>
      </c>
      <c r="D42" s="91" t="s">
        <v>129</v>
      </c>
      <c r="E42" s="91" t="s">
        <v>130</v>
      </c>
      <c r="F42" s="92"/>
      <c r="G42" s="92" t="n">
        <v>960000</v>
      </c>
      <c r="H42" s="92"/>
      <c r="I42" s="92"/>
      <c r="J42" s="92"/>
      <c r="K42" s="92"/>
      <c r="L42" s="92"/>
      <c r="M42" s="92" t="n">
        <f aca="false">SUM(G42:L42)</f>
        <v>960000</v>
      </c>
      <c r="N42" s="92"/>
      <c r="O42" s="100" t="n">
        <f aca="false">960000+310000</f>
        <v>1270000</v>
      </c>
      <c r="P42" s="92"/>
      <c r="Q42" s="92"/>
      <c r="R42" s="92"/>
      <c r="S42" s="92"/>
      <c r="T42" s="92"/>
      <c r="U42" s="92" t="n">
        <f aca="false">SUM(N42:T42)</f>
        <v>1270000</v>
      </c>
      <c r="V42" s="92" t="n">
        <f aca="false">N42+O42+P42+R42+S42+T42</f>
        <v>1270000</v>
      </c>
      <c r="W42" s="92" t="n">
        <f aca="false">Q42</f>
        <v>0</v>
      </c>
      <c r="X42" s="92" t="n">
        <f aca="false">SUM(V42:W42)</f>
        <v>1270000</v>
      </c>
      <c r="Y42" s="92"/>
      <c r="Z42" s="92"/>
      <c r="AA42" s="92"/>
      <c r="AB42" s="92"/>
      <c r="AC42" s="92"/>
      <c r="AD42" s="92"/>
      <c r="AE42" s="92" t="n">
        <f aca="false">SUM(Y42:AD42)</f>
        <v>0</v>
      </c>
      <c r="AF42" s="92"/>
      <c r="AG42" s="92"/>
      <c r="AH42" s="92"/>
      <c r="AI42" s="92"/>
      <c r="AJ42" s="92" t="n">
        <f aca="false">129000-129000</f>
        <v>0</v>
      </c>
      <c r="AK42" s="92" t="n">
        <f aca="false">109000-109000</f>
        <v>0</v>
      </c>
      <c r="AL42" s="92" t="n">
        <f aca="false">80000-80000</f>
        <v>0</v>
      </c>
      <c r="AM42" s="92" t="n">
        <f aca="false">160000-160000</f>
        <v>0</v>
      </c>
      <c r="AN42" s="92" t="n">
        <f aca="false">SUM(AF42:AM42)</f>
        <v>0</v>
      </c>
      <c r="AO42" s="92" t="n">
        <f aca="false">AN42+AE42</f>
        <v>0</v>
      </c>
      <c r="AP42" s="92" t="n">
        <f aca="false">SUM(AL42:AM42)</f>
        <v>0</v>
      </c>
      <c r="AQ42" s="93" t="n">
        <f aca="false">U42-AO42</f>
        <v>1270000</v>
      </c>
    </row>
    <row r="43" customFormat="false" ht="30" hidden="false" customHeight="true" outlineLevel="0" collapsed="false">
      <c r="A43" s="88" t="n">
        <v>4</v>
      </c>
      <c r="B43" s="89" t="s">
        <v>45</v>
      </c>
      <c r="C43" s="90" t="s">
        <v>361</v>
      </c>
      <c r="D43" s="91" t="s">
        <v>362</v>
      </c>
      <c r="E43" s="91" t="s">
        <v>363</v>
      </c>
      <c r="F43" s="92"/>
      <c r="G43" s="92" t="n">
        <v>0</v>
      </c>
      <c r="H43" s="92"/>
      <c r="I43" s="92"/>
      <c r="J43" s="92"/>
      <c r="K43" s="92"/>
      <c r="L43" s="92" t="n">
        <v>0</v>
      </c>
      <c r="M43" s="92" t="n">
        <f aca="false">SUM(G43:L43)</f>
        <v>0</v>
      </c>
      <c r="N43" s="92"/>
      <c r="O43" s="92"/>
      <c r="P43" s="92"/>
      <c r="Q43" s="92"/>
      <c r="R43" s="92"/>
      <c r="S43" s="92"/>
      <c r="T43" s="92" t="n">
        <v>0</v>
      </c>
      <c r="U43" s="92" t="n">
        <f aca="false">SUM(N43:T43)</f>
        <v>0</v>
      </c>
      <c r="V43" s="92" t="n">
        <f aca="false">N43+O43+P43+R43+S43+T43</f>
        <v>0</v>
      </c>
      <c r="W43" s="92" t="n">
        <f aca="false">Q43</f>
        <v>0</v>
      </c>
      <c r="X43" s="92" t="n">
        <f aca="false">SUM(V43:W43)</f>
        <v>0</v>
      </c>
      <c r="Y43" s="92"/>
      <c r="Z43" s="92"/>
      <c r="AA43" s="92"/>
      <c r="AB43" s="92"/>
      <c r="AC43" s="92"/>
      <c r="AD43" s="92"/>
      <c r="AE43" s="92" t="n">
        <f aca="false">SUM(Y43:AD43)</f>
        <v>0</v>
      </c>
      <c r="AF43" s="92"/>
      <c r="AG43" s="92"/>
      <c r="AH43" s="92"/>
      <c r="AI43" s="92"/>
      <c r="AJ43" s="92" t="n">
        <f aca="false">8000-8000</f>
        <v>0</v>
      </c>
      <c r="AK43" s="92" t="n">
        <f aca="false">8000-8000</f>
        <v>0</v>
      </c>
      <c r="AL43" s="92"/>
      <c r="AM43" s="92"/>
      <c r="AN43" s="92" t="n">
        <f aca="false">SUM(AF43:AM43)</f>
        <v>0</v>
      </c>
      <c r="AO43" s="92" t="n">
        <f aca="false">AN43+AE43</f>
        <v>0</v>
      </c>
      <c r="AP43" s="92" t="n">
        <f aca="false">SUM(AL43:AM43)</f>
        <v>0</v>
      </c>
      <c r="AQ43" s="93" t="n">
        <f aca="false">U43-AO43</f>
        <v>0</v>
      </c>
    </row>
    <row r="44" customFormat="false" ht="46.5" hidden="false" customHeight="true" outlineLevel="0" collapsed="false">
      <c r="A44" s="88" t="n">
        <v>4</v>
      </c>
      <c r="B44" s="89" t="s">
        <v>40</v>
      </c>
      <c r="C44" s="90" t="s">
        <v>364</v>
      </c>
      <c r="D44" s="91" t="s">
        <v>365</v>
      </c>
      <c r="E44" s="101" t="s">
        <v>366</v>
      </c>
      <c r="F44" s="92"/>
      <c r="G44" s="92" t="n">
        <v>310000</v>
      </c>
      <c r="H44" s="92" t="n">
        <v>0</v>
      </c>
      <c r="I44" s="92"/>
      <c r="J44" s="92"/>
      <c r="K44" s="92"/>
      <c r="L44" s="92"/>
      <c r="M44" s="92" t="n">
        <f aca="false">SUM(G44:L44)</f>
        <v>310000</v>
      </c>
      <c r="N44" s="92"/>
      <c r="O44" s="92" t="n">
        <f aca="false">310000-310000</f>
        <v>0</v>
      </c>
      <c r="P44" s="92" t="n">
        <v>0</v>
      </c>
      <c r="Q44" s="92"/>
      <c r="R44" s="92"/>
      <c r="S44" s="92"/>
      <c r="T44" s="92"/>
      <c r="U44" s="92" t="n">
        <f aca="false">SUM(N44:T44)</f>
        <v>0</v>
      </c>
      <c r="V44" s="92" t="n">
        <f aca="false">N44+O44+P44+R44+S44+T44</f>
        <v>0</v>
      </c>
      <c r="W44" s="92" t="n">
        <f aca="false">Q44</f>
        <v>0</v>
      </c>
      <c r="X44" s="92" t="n">
        <f aca="false">SUM(V44:W44)</f>
        <v>0</v>
      </c>
      <c r="Y44" s="92"/>
      <c r="Z44" s="92"/>
      <c r="AA44" s="92"/>
      <c r="AB44" s="92"/>
      <c r="AC44" s="92"/>
      <c r="AD44" s="92" t="n">
        <v>0</v>
      </c>
      <c r="AE44" s="92" t="n">
        <f aca="false">SUM(Y44:AD44)</f>
        <v>0</v>
      </c>
      <c r="AF44" s="92"/>
      <c r="AG44" s="92"/>
      <c r="AH44" s="92"/>
      <c r="AI44" s="92"/>
      <c r="AJ44" s="92" t="n">
        <v>0</v>
      </c>
      <c r="AK44" s="92" t="n">
        <v>0</v>
      </c>
      <c r="AL44" s="92"/>
      <c r="AM44" s="92"/>
      <c r="AN44" s="92" t="n">
        <f aca="false">SUM(AF44:AM44)</f>
        <v>0</v>
      </c>
      <c r="AO44" s="92" t="n">
        <f aca="false">AN44+AE44</f>
        <v>0</v>
      </c>
      <c r="AP44" s="92" t="n">
        <f aca="false">SUM(AL44:AM44)</f>
        <v>0</v>
      </c>
      <c r="AQ44" s="93" t="n">
        <f aca="false">U44-AO44</f>
        <v>0</v>
      </c>
    </row>
    <row r="45" customFormat="false" ht="30" hidden="false" customHeight="true" outlineLevel="0" collapsed="false">
      <c r="A45" s="88"/>
      <c r="B45" s="89" t="s">
        <v>40</v>
      </c>
      <c r="C45" s="90" t="s">
        <v>131</v>
      </c>
      <c r="D45" s="91" t="s">
        <v>132</v>
      </c>
      <c r="E45" s="101" t="s">
        <v>133</v>
      </c>
      <c r="F45" s="92"/>
      <c r="G45" s="92" t="n">
        <v>0</v>
      </c>
      <c r="H45" s="92"/>
      <c r="I45" s="92"/>
      <c r="J45" s="92"/>
      <c r="K45" s="92"/>
      <c r="L45" s="92"/>
      <c r="M45" s="92" t="n">
        <f aca="false">SUM(G45:L45)</f>
        <v>0</v>
      </c>
      <c r="N45" s="92"/>
      <c r="O45" s="100" t="n">
        <f aca="false">179000+10000-10000</f>
        <v>179000</v>
      </c>
      <c r="P45" s="92"/>
      <c r="Q45" s="92"/>
      <c r="R45" s="92"/>
      <c r="S45" s="92"/>
      <c r="T45" s="92"/>
      <c r="U45" s="92" t="n">
        <f aca="false">SUM(N45:T45)</f>
        <v>179000</v>
      </c>
      <c r="V45" s="92" t="n">
        <f aca="false">N45+O45+P45+R45+S45+T45</f>
        <v>179000</v>
      </c>
      <c r="W45" s="92" t="n">
        <f aca="false">Q45</f>
        <v>0</v>
      </c>
      <c r="X45" s="92" t="n">
        <f aca="false">SUM(V45:W45)</f>
        <v>179000</v>
      </c>
      <c r="Y45" s="92"/>
      <c r="Z45" s="92"/>
      <c r="AA45" s="92"/>
      <c r="AB45" s="92"/>
      <c r="AC45" s="92"/>
      <c r="AD45" s="92"/>
      <c r="AE45" s="92" t="n">
        <f aca="false">SUM(Y45:AD45)</f>
        <v>0</v>
      </c>
      <c r="AF45" s="92"/>
      <c r="AG45" s="92"/>
      <c r="AH45" s="92"/>
      <c r="AI45" s="92"/>
      <c r="AJ45" s="92"/>
      <c r="AK45" s="92"/>
      <c r="AL45" s="92"/>
      <c r="AM45" s="92"/>
      <c r="AN45" s="92" t="n">
        <f aca="false">SUM(AF45:AM45)</f>
        <v>0</v>
      </c>
      <c r="AO45" s="92" t="n">
        <f aca="false">AN45+AE45</f>
        <v>0</v>
      </c>
      <c r="AP45" s="92" t="n">
        <f aca="false">SUM(AL45:AM45)</f>
        <v>0</v>
      </c>
      <c r="AQ45" s="93" t="n">
        <f aca="false">U45-AO45</f>
        <v>179000</v>
      </c>
    </row>
    <row r="46" customFormat="false" ht="30" hidden="false" customHeight="true" outlineLevel="0" collapsed="false">
      <c r="A46" s="88"/>
      <c r="B46" s="89"/>
      <c r="C46" s="90" t="s">
        <v>367</v>
      </c>
      <c r="D46" s="101" t="s">
        <v>368</v>
      </c>
      <c r="E46" s="101" t="s">
        <v>368</v>
      </c>
      <c r="F46" s="92"/>
      <c r="G46" s="92" t="n">
        <v>0</v>
      </c>
      <c r="H46" s="92"/>
      <c r="I46" s="92"/>
      <c r="J46" s="92"/>
      <c r="K46" s="92"/>
      <c r="L46" s="92"/>
      <c r="M46" s="92" t="n">
        <f aca="false">SUM(G46:L46)</f>
        <v>0</v>
      </c>
      <c r="N46" s="92"/>
      <c r="O46" s="92" t="n">
        <f aca="false">60000-60000</f>
        <v>0</v>
      </c>
      <c r="P46" s="92"/>
      <c r="Q46" s="92"/>
      <c r="R46" s="92"/>
      <c r="S46" s="92"/>
      <c r="T46" s="92"/>
      <c r="U46" s="92" t="n">
        <f aca="false">SUM(N46:T46)</f>
        <v>0</v>
      </c>
      <c r="V46" s="92" t="n">
        <f aca="false">N46+O46+P46+R46+S46+T46</f>
        <v>0</v>
      </c>
      <c r="W46" s="92" t="n">
        <f aca="false">Q46</f>
        <v>0</v>
      </c>
      <c r="X46" s="92" t="n">
        <f aca="false">SUM(V46:W46)</f>
        <v>0</v>
      </c>
      <c r="Y46" s="92"/>
      <c r="Z46" s="92"/>
      <c r="AA46" s="92"/>
      <c r="AB46" s="92"/>
      <c r="AC46" s="92"/>
      <c r="AD46" s="92"/>
      <c r="AE46" s="92" t="n">
        <f aca="false">SUM(Y46:AD46)</f>
        <v>0</v>
      </c>
      <c r="AF46" s="92"/>
      <c r="AG46" s="92"/>
      <c r="AH46" s="92"/>
      <c r="AI46" s="92"/>
      <c r="AJ46" s="92"/>
      <c r="AK46" s="92"/>
      <c r="AL46" s="92"/>
      <c r="AM46" s="92"/>
      <c r="AN46" s="92" t="n">
        <f aca="false">SUM(AF46:AM46)</f>
        <v>0</v>
      </c>
      <c r="AO46" s="92" t="n">
        <f aca="false">AN46+AE46</f>
        <v>0</v>
      </c>
      <c r="AP46" s="92" t="n">
        <f aca="false">SUM(AL46:AM46)</f>
        <v>0</v>
      </c>
      <c r="AQ46" s="93" t="n">
        <f aca="false">U46-AO46</f>
        <v>0</v>
      </c>
    </row>
    <row r="47" customFormat="false" ht="42" hidden="false" customHeight="true" outlineLevel="0" collapsed="false">
      <c r="A47" s="102" t="n">
        <v>4</v>
      </c>
      <c r="B47" s="103" t="s">
        <v>40</v>
      </c>
      <c r="C47" s="104" t="s">
        <v>134</v>
      </c>
      <c r="D47" s="105" t="s">
        <v>135</v>
      </c>
      <c r="E47" s="106" t="s">
        <v>136</v>
      </c>
      <c r="F47" s="107"/>
      <c r="G47" s="107"/>
      <c r="H47" s="107"/>
      <c r="I47" s="107" t="n">
        <v>35000</v>
      </c>
      <c r="J47" s="107"/>
      <c r="K47" s="107"/>
      <c r="L47" s="107"/>
      <c r="M47" s="107" t="n">
        <f aca="false">SUM(G47:L47)</f>
        <v>35000</v>
      </c>
      <c r="N47" s="107"/>
      <c r="O47" s="107"/>
      <c r="P47" s="107"/>
      <c r="Q47" s="107" t="n">
        <v>35000</v>
      </c>
      <c r="R47" s="107"/>
      <c r="S47" s="107"/>
      <c r="T47" s="107"/>
      <c r="U47" s="92" t="n">
        <f aca="false">SUM(N47:T47)</f>
        <v>35000</v>
      </c>
      <c r="V47" s="92" t="n">
        <f aca="false">N47+O47+P47+R47+S47+T47</f>
        <v>0</v>
      </c>
      <c r="W47" s="92" t="n">
        <f aca="false">Q47</f>
        <v>35000</v>
      </c>
      <c r="X47" s="92" t="n">
        <f aca="false">SUM(V47:W47)</f>
        <v>35000</v>
      </c>
      <c r="Y47" s="107"/>
      <c r="Z47" s="107"/>
      <c r="AA47" s="107"/>
      <c r="AB47" s="107"/>
      <c r="AC47" s="107"/>
      <c r="AD47" s="107"/>
      <c r="AE47" s="92" t="n">
        <f aca="false">SUM(Y47:AD47)</f>
        <v>0</v>
      </c>
      <c r="AF47" s="107"/>
      <c r="AG47" s="107"/>
      <c r="AH47" s="107"/>
      <c r="AI47" s="107"/>
      <c r="AJ47" s="107" t="n">
        <f aca="false">3000-3000</f>
        <v>0</v>
      </c>
      <c r="AK47" s="107" t="n">
        <f aca="false">16000-16000</f>
        <v>0</v>
      </c>
      <c r="AL47" s="107" t="n">
        <v>0</v>
      </c>
      <c r="AM47" s="107"/>
      <c r="AN47" s="92" t="n">
        <f aca="false">SUM(AF47:AM47)</f>
        <v>0</v>
      </c>
      <c r="AO47" s="92" t="n">
        <f aca="false">AN47+AE47</f>
        <v>0</v>
      </c>
      <c r="AP47" s="92" t="n">
        <f aca="false">SUM(AL47:AM47)</f>
        <v>0</v>
      </c>
      <c r="AQ47" s="93" t="n">
        <f aca="false">U47-AO47</f>
        <v>35000</v>
      </c>
    </row>
    <row r="48" customFormat="false" ht="42" hidden="false" customHeight="true" outlineLevel="0" collapsed="false">
      <c r="A48" s="102" t="n">
        <v>4</v>
      </c>
      <c r="B48" s="103" t="s">
        <v>40</v>
      </c>
      <c r="C48" s="104" t="s">
        <v>137</v>
      </c>
      <c r="D48" s="105" t="s">
        <v>135</v>
      </c>
      <c r="E48" s="106" t="s">
        <v>138</v>
      </c>
      <c r="F48" s="107"/>
      <c r="G48" s="107"/>
      <c r="H48" s="107"/>
      <c r="I48" s="107" t="n">
        <v>84000</v>
      </c>
      <c r="J48" s="107"/>
      <c r="K48" s="107"/>
      <c r="L48" s="107"/>
      <c r="M48" s="107" t="n">
        <f aca="false">SUM(G48:L48)</f>
        <v>84000</v>
      </c>
      <c r="N48" s="107"/>
      <c r="O48" s="92"/>
      <c r="P48" s="107"/>
      <c r="Q48" s="107" t="n">
        <f aca="false">84000+286000-130000</f>
        <v>240000</v>
      </c>
      <c r="R48" s="107"/>
      <c r="S48" s="107"/>
      <c r="T48" s="107"/>
      <c r="U48" s="92" t="n">
        <f aca="false">SUM(N48:T48)</f>
        <v>240000</v>
      </c>
      <c r="V48" s="92" t="n">
        <f aca="false">N48+O48+P48+R48+S48+T48</f>
        <v>0</v>
      </c>
      <c r="W48" s="92" t="n">
        <f aca="false">Q48</f>
        <v>240000</v>
      </c>
      <c r="X48" s="92" t="n">
        <f aca="false">SUM(V48:W48)</f>
        <v>240000</v>
      </c>
      <c r="Y48" s="107"/>
      <c r="Z48" s="107"/>
      <c r="AA48" s="107"/>
      <c r="AB48" s="107"/>
      <c r="AC48" s="107"/>
      <c r="AD48" s="107"/>
      <c r="AE48" s="92" t="n">
        <f aca="false">SUM(Y48:AD48)</f>
        <v>0</v>
      </c>
      <c r="AF48" s="107"/>
      <c r="AG48" s="107"/>
      <c r="AH48" s="107"/>
      <c r="AI48" s="107"/>
      <c r="AJ48" s="107" t="n">
        <f aca="false">3000-3000</f>
        <v>0</v>
      </c>
      <c r="AK48" s="107" t="n">
        <f aca="false">16000-16000</f>
        <v>0</v>
      </c>
      <c r="AL48" s="107" t="n">
        <v>0</v>
      </c>
      <c r="AM48" s="107"/>
      <c r="AN48" s="92" t="n">
        <f aca="false">SUM(AF48:AM48)</f>
        <v>0</v>
      </c>
      <c r="AO48" s="92" t="n">
        <f aca="false">AN48+AE48</f>
        <v>0</v>
      </c>
      <c r="AP48" s="92" t="n">
        <f aca="false">SUM(AL48:AM48)</f>
        <v>0</v>
      </c>
      <c r="AQ48" s="93" t="n">
        <f aca="false">U48-AO48</f>
        <v>240000</v>
      </c>
    </row>
    <row r="49" customFormat="false" ht="30" hidden="false" customHeight="true" outlineLevel="0" collapsed="false">
      <c r="A49" s="94" t="n">
        <v>4</v>
      </c>
      <c r="B49" s="95"/>
      <c r="C49" s="96" t="n">
        <v>214</v>
      </c>
      <c r="D49" s="97" t="s">
        <v>369</v>
      </c>
      <c r="E49" s="98"/>
      <c r="F49" s="99" t="n">
        <f aca="false">SUM(F50:F51)</f>
        <v>0</v>
      </c>
      <c r="G49" s="99" t="n">
        <f aca="false">SUM(G50:G51)</f>
        <v>166000</v>
      </c>
      <c r="H49" s="99" t="n">
        <f aca="false">SUM(H50:H51)</f>
        <v>0</v>
      </c>
      <c r="I49" s="99" t="n">
        <f aca="false">SUM(I50:I51)</f>
        <v>0</v>
      </c>
      <c r="J49" s="99" t="n">
        <f aca="false">SUM(J50:J51)</f>
        <v>0</v>
      </c>
      <c r="K49" s="99" t="n">
        <f aca="false">SUM(K50:K51)</f>
        <v>0</v>
      </c>
      <c r="L49" s="99" t="n">
        <f aca="false">SUM(L50:L51)</f>
        <v>0</v>
      </c>
      <c r="M49" s="99" t="n">
        <f aca="false">SUM(M50:M51)</f>
        <v>166000</v>
      </c>
      <c r="N49" s="99" t="n">
        <f aca="false">SUM(N50:N51)</f>
        <v>0</v>
      </c>
      <c r="O49" s="99" t="n">
        <f aca="false">SUM(O50:O51)</f>
        <v>166000</v>
      </c>
      <c r="P49" s="99" t="n">
        <f aca="false">SUM(P50:P51)</f>
        <v>0</v>
      </c>
      <c r="Q49" s="99" t="n">
        <f aca="false">SUM(Q50:Q51)</f>
        <v>0</v>
      </c>
      <c r="R49" s="99" t="n">
        <f aca="false">SUM(R50:R51)</f>
        <v>0</v>
      </c>
      <c r="S49" s="99" t="n">
        <f aca="false">SUM(S50:S51)</f>
        <v>0</v>
      </c>
      <c r="T49" s="99" t="n">
        <f aca="false">SUM(T50:T51)</f>
        <v>0</v>
      </c>
      <c r="U49" s="99" t="n">
        <f aca="false">SUM(U50:U51)</f>
        <v>166000</v>
      </c>
      <c r="V49" s="99" t="n">
        <f aca="false">SUM(V50:V51)</f>
        <v>166000</v>
      </c>
      <c r="W49" s="99" t="n">
        <f aca="false">SUM(W50:W51)</f>
        <v>0</v>
      </c>
      <c r="X49" s="99" t="n">
        <f aca="false">SUM(X50:X51)</f>
        <v>166000</v>
      </c>
      <c r="Y49" s="99" t="n">
        <f aca="false">SUM(Y50:Y51)</f>
        <v>0</v>
      </c>
      <c r="Z49" s="99" t="n">
        <f aca="false">SUM(Z50:Z51)</f>
        <v>0</v>
      </c>
      <c r="AA49" s="99" t="n">
        <f aca="false">SUM(AA50:AA51)</f>
        <v>0</v>
      </c>
      <c r="AB49" s="99" t="n">
        <f aca="false">SUM(AB50:AB51)</f>
        <v>0</v>
      </c>
      <c r="AC49" s="99" t="n">
        <f aca="false">SUM(AC50:AC51)</f>
        <v>0</v>
      </c>
      <c r="AD49" s="99" t="n">
        <f aca="false">SUM(AD50:AD51)</f>
        <v>0</v>
      </c>
      <c r="AE49" s="99" t="n">
        <f aca="false">SUM(AE50:AE51)</f>
        <v>0</v>
      </c>
      <c r="AF49" s="99" t="n">
        <f aca="false">SUM(AF50:AF51)</f>
        <v>0</v>
      </c>
      <c r="AG49" s="99" t="n">
        <f aca="false">SUM(AG50:AG51)</f>
        <v>0</v>
      </c>
      <c r="AH49" s="99" t="n">
        <f aca="false">SUM(AH50:AH51)</f>
        <v>0</v>
      </c>
      <c r="AI49" s="99" t="n">
        <f aca="false">SUM(AI50:AI51)</f>
        <v>0</v>
      </c>
      <c r="AJ49" s="99" t="n">
        <f aca="false">SUM(AJ50:AJ51)</f>
        <v>0</v>
      </c>
      <c r="AK49" s="99" t="n">
        <f aca="false">SUM(AK50:AK51)</f>
        <v>0</v>
      </c>
      <c r="AL49" s="99" t="n">
        <f aca="false">SUM(AL50:AL51)</f>
        <v>0</v>
      </c>
      <c r="AM49" s="99" t="n">
        <f aca="false">SUM(AM50:AM51)</f>
        <v>0</v>
      </c>
      <c r="AN49" s="99" t="n">
        <f aca="false">SUM(AN50:AN51)</f>
        <v>0</v>
      </c>
      <c r="AO49" s="99" t="n">
        <f aca="false">SUM(AO50:AO51)</f>
        <v>0</v>
      </c>
      <c r="AP49" s="99" t="n">
        <f aca="false">SUM(AP50:AP51)</f>
        <v>0</v>
      </c>
      <c r="AQ49" s="93" t="n">
        <f aca="false">U49-AO49</f>
        <v>166000</v>
      </c>
    </row>
    <row r="50" customFormat="false" ht="30" hidden="false" customHeight="true" outlineLevel="0" collapsed="false">
      <c r="A50" s="88" t="n">
        <v>4</v>
      </c>
      <c r="B50" s="89" t="s">
        <v>40</v>
      </c>
      <c r="C50" s="90" t="s">
        <v>139</v>
      </c>
      <c r="D50" s="91" t="s">
        <v>140</v>
      </c>
      <c r="E50" s="91" t="s">
        <v>141</v>
      </c>
      <c r="F50" s="92"/>
      <c r="G50" s="92" t="n">
        <v>166000</v>
      </c>
      <c r="H50" s="92"/>
      <c r="I50" s="92"/>
      <c r="J50" s="92"/>
      <c r="K50" s="92"/>
      <c r="L50" s="92"/>
      <c r="M50" s="92" t="n">
        <f aca="false">SUM(G50:L50)</f>
        <v>166000</v>
      </c>
      <c r="N50" s="92"/>
      <c r="O50" s="92" t="n">
        <v>166000</v>
      </c>
      <c r="P50" s="92"/>
      <c r="Q50" s="92"/>
      <c r="R50" s="92"/>
      <c r="S50" s="92"/>
      <c r="T50" s="92"/>
      <c r="U50" s="92" t="n">
        <f aca="false">SUM(N50:T50)</f>
        <v>166000</v>
      </c>
      <c r="V50" s="92" t="n">
        <f aca="false">N50+O50+P50+R50+S50+T50</f>
        <v>166000</v>
      </c>
      <c r="W50" s="92" t="n">
        <f aca="false">Q50</f>
        <v>0</v>
      </c>
      <c r="X50" s="92" t="n">
        <f aca="false">SUM(V50:W50)</f>
        <v>166000</v>
      </c>
      <c r="Y50" s="92"/>
      <c r="Z50" s="92"/>
      <c r="AA50" s="92"/>
      <c r="AB50" s="92"/>
      <c r="AC50" s="92"/>
      <c r="AD50" s="92"/>
      <c r="AE50" s="92" t="n">
        <f aca="false">SUM(Y50:AD50)</f>
        <v>0</v>
      </c>
      <c r="AF50" s="92"/>
      <c r="AG50" s="92"/>
      <c r="AH50" s="92"/>
      <c r="AI50" s="92"/>
      <c r="AJ50" s="92" t="n">
        <f aca="false">12000-12000</f>
        <v>0</v>
      </c>
      <c r="AK50" s="92"/>
      <c r="AL50" s="92"/>
      <c r="AM50" s="92"/>
      <c r="AN50" s="92" t="n">
        <f aca="false">SUM(AF50:AM50)</f>
        <v>0</v>
      </c>
      <c r="AO50" s="92" t="n">
        <f aca="false">AN50+AE50</f>
        <v>0</v>
      </c>
      <c r="AP50" s="92" t="n">
        <f aca="false">SUM(AL50:AM50)</f>
        <v>0</v>
      </c>
      <c r="AQ50" s="93" t="n">
        <f aca="false">U50-AO50</f>
        <v>166000</v>
      </c>
    </row>
    <row r="51" customFormat="false" ht="30" hidden="false" customHeight="true" outlineLevel="0" collapsed="false">
      <c r="A51" s="88" t="n">
        <v>4</v>
      </c>
      <c r="B51" s="89" t="s">
        <v>45</v>
      </c>
      <c r="C51" s="90" t="s">
        <v>370</v>
      </c>
      <c r="D51" s="91" t="s">
        <v>371</v>
      </c>
      <c r="E51" s="91" t="s">
        <v>372</v>
      </c>
      <c r="F51" s="92"/>
      <c r="G51" s="92" t="n">
        <v>0</v>
      </c>
      <c r="H51" s="92" t="n">
        <v>0</v>
      </c>
      <c r="I51" s="92"/>
      <c r="J51" s="92"/>
      <c r="K51" s="92"/>
      <c r="L51" s="92"/>
      <c r="M51" s="92" t="n">
        <f aca="false">SUM(G51:L51)</f>
        <v>0</v>
      </c>
      <c r="N51" s="92"/>
      <c r="O51" s="92" t="n">
        <v>0</v>
      </c>
      <c r="P51" s="92" t="n">
        <v>0</v>
      </c>
      <c r="Q51" s="92"/>
      <c r="R51" s="92"/>
      <c r="S51" s="92"/>
      <c r="T51" s="92"/>
      <c r="U51" s="92" t="n">
        <f aca="false">SUM(N51:T51)</f>
        <v>0</v>
      </c>
      <c r="V51" s="92" t="n">
        <f aca="false">N51+O51+P51+R51+S51+T51</f>
        <v>0</v>
      </c>
      <c r="W51" s="92" t="n">
        <f aca="false">Q51</f>
        <v>0</v>
      </c>
      <c r="X51" s="92" t="n">
        <f aca="false">SUM(V51:W51)</f>
        <v>0</v>
      </c>
      <c r="Y51" s="92"/>
      <c r="Z51" s="92"/>
      <c r="AA51" s="92"/>
      <c r="AB51" s="92"/>
      <c r="AC51" s="92"/>
      <c r="AD51" s="92" t="n">
        <v>0</v>
      </c>
      <c r="AE51" s="92" t="n">
        <f aca="false">SUM(Y51:AD51)</f>
        <v>0</v>
      </c>
      <c r="AF51" s="92"/>
      <c r="AG51" s="92"/>
      <c r="AH51" s="92"/>
      <c r="AI51" s="92"/>
      <c r="AJ51" s="92" t="n">
        <v>0</v>
      </c>
      <c r="AK51" s="92" t="n">
        <v>0</v>
      </c>
      <c r="AL51" s="92"/>
      <c r="AM51" s="92"/>
      <c r="AN51" s="92" t="n">
        <f aca="false">SUM(AF51:AM51)</f>
        <v>0</v>
      </c>
      <c r="AO51" s="92" t="n">
        <f aca="false">AN51+AE51</f>
        <v>0</v>
      </c>
      <c r="AP51" s="92" t="n">
        <f aca="false">SUM(AL51:AM51)</f>
        <v>0</v>
      </c>
      <c r="AQ51" s="93" t="n">
        <f aca="false">U51-AO51</f>
        <v>0</v>
      </c>
    </row>
    <row r="52" customFormat="false" ht="30" hidden="false" customHeight="true" outlineLevel="0" collapsed="false">
      <c r="A52" s="108" t="n">
        <v>3</v>
      </c>
      <c r="B52" s="137"/>
      <c r="C52" s="138" t="n">
        <v>22</v>
      </c>
      <c r="D52" s="139" t="s">
        <v>373</v>
      </c>
      <c r="E52" s="140"/>
      <c r="F52" s="141" t="n">
        <f aca="false">F53+F55</f>
        <v>0</v>
      </c>
      <c r="G52" s="141" t="n">
        <f aca="false">G53+G55</f>
        <v>140000</v>
      </c>
      <c r="H52" s="141" t="n">
        <f aca="false">H53+H55</f>
        <v>0</v>
      </c>
      <c r="I52" s="141" t="n">
        <f aca="false">I53+I55</f>
        <v>0</v>
      </c>
      <c r="J52" s="141" t="n">
        <f aca="false">J53+J55</f>
        <v>0</v>
      </c>
      <c r="K52" s="141" t="n">
        <f aca="false">K53+K55</f>
        <v>0</v>
      </c>
      <c r="L52" s="141" t="n">
        <f aca="false">L53+L55</f>
        <v>0</v>
      </c>
      <c r="M52" s="141" t="n">
        <f aca="false">M53+M55</f>
        <v>140000</v>
      </c>
      <c r="N52" s="141" t="n">
        <f aca="false">N53+N55</f>
        <v>0</v>
      </c>
      <c r="O52" s="141" t="n">
        <f aca="false">O53+O55</f>
        <v>140000</v>
      </c>
      <c r="P52" s="141" t="n">
        <f aca="false">P53+P55</f>
        <v>0</v>
      </c>
      <c r="Q52" s="141" t="n">
        <f aca="false">Q53+Q55</f>
        <v>0</v>
      </c>
      <c r="R52" s="141" t="n">
        <f aca="false">R53+R55</f>
        <v>0</v>
      </c>
      <c r="S52" s="141" t="n">
        <f aca="false">S53+S55</f>
        <v>0</v>
      </c>
      <c r="T52" s="141" t="n">
        <f aca="false">T53+T55</f>
        <v>0</v>
      </c>
      <c r="U52" s="141" t="n">
        <f aca="false">U53+U55</f>
        <v>140000</v>
      </c>
      <c r="V52" s="141" t="n">
        <f aca="false">V53+V55</f>
        <v>140000</v>
      </c>
      <c r="W52" s="141" t="n">
        <f aca="false">W53+W55</f>
        <v>0</v>
      </c>
      <c r="X52" s="141" t="n">
        <f aca="false">X53+X55</f>
        <v>140000</v>
      </c>
      <c r="Y52" s="141" t="n">
        <f aca="false">Y53+Y55</f>
        <v>0</v>
      </c>
      <c r="Z52" s="141" t="n">
        <f aca="false">Z53+Z55</f>
        <v>0</v>
      </c>
      <c r="AA52" s="141" t="n">
        <f aca="false">AA53+AA55</f>
        <v>0</v>
      </c>
      <c r="AB52" s="141" t="n">
        <f aca="false">AB53+AB55</f>
        <v>0</v>
      </c>
      <c r="AC52" s="141" t="n">
        <f aca="false">AC53+AC55</f>
        <v>0</v>
      </c>
      <c r="AD52" s="141" t="n">
        <f aca="false">AD53+AD55</f>
        <v>0</v>
      </c>
      <c r="AE52" s="141" t="n">
        <f aca="false">AE53+AE55</f>
        <v>0</v>
      </c>
      <c r="AF52" s="141" t="n">
        <f aca="false">AF53+AF55</f>
        <v>0</v>
      </c>
      <c r="AG52" s="141" t="n">
        <f aca="false">AG53+AG55</f>
        <v>0</v>
      </c>
      <c r="AH52" s="141" t="n">
        <f aca="false">AH53+AH55</f>
        <v>0</v>
      </c>
      <c r="AI52" s="141" t="n">
        <f aca="false">AI53+AI55</f>
        <v>0</v>
      </c>
      <c r="AJ52" s="141" t="n">
        <f aca="false">AJ53+AJ55</f>
        <v>0</v>
      </c>
      <c r="AK52" s="141" t="n">
        <f aca="false">AK53+AK55</f>
        <v>0</v>
      </c>
      <c r="AL52" s="141" t="n">
        <f aca="false">AL53+AL55</f>
        <v>0</v>
      </c>
      <c r="AM52" s="141" t="n">
        <f aca="false">AM53+AM55</f>
        <v>0</v>
      </c>
      <c r="AN52" s="141" t="n">
        <f aca="false">AN53+AN55</f>
        <v>0</v>
      </c>
      <c r="AO52" s="141" t="n">
        <f aca="false">AO53+AO55</f>
        <v>0</v>
      </c>
      <c r="AP52" s="141" t="n">
        <f aca="false">AP53+AP55</f>
        <v>0</v>
      </c>
      <c r="AQ52" s="93" t="n">
        <f aca="false">U52-AO52</f>
        <v>140000</v>
      </c>
    </row>
    <row r="53" customFormat="false" ht="30" hidden="false" customHeight="true" outlineLevel="0" collapsed="false">
      <c r="A53" s="108"/>
      <c r="B53" s="95"/>
      <c r="C53" s="96" t="n">
        <v>221</v>
      </c>
      <c r="D53" s="97" t="s">
        <v>374</v>
      </c>
      <c r="E53" s="98"/>
      <c r="F53" s="99" t="n">
        <f aca="false">SUM(F54)</f>
        <v>0</v>
      </c>
      <c r="G53" s="99" t="n">
        <f aca="false">SUM(G54)</f>
        <v>6000</v>
      </c>
      <c r="H53" s="99" t="n">
        <f aca="false">SUM(H54)</f>
        <v>0</v>
      </c>
      <c r="I53" s="99" t="n">
        <f aca="false">SUM(I54)</f>
        <v>0</v>
      </c>
      <c r="J53" s="99" t="n">
        <f aca="false">SUM(J54)</f>
        <v>0</v>
      </c>
      <c r="K53" s="99" t="n">
        <f aca="false">SUM(K54)</f>
        <v>0</v>
      </c>
      <c r="L53" s="99" t="n">
        <f aca="false">SUM(L54)</f>
        <v>0</v>
      </c>
      <c r="M53" s="99" t="n">
        <f aca="false">SUM(M54)</f>
        <v>6000</v>
      </c>
      <c r="N53" s="99" t="n">
        <f aca="false">SUM(N54)</f>
        <v>0</v>
      </c>
      <c r="O53" s="99" t="n">
        <f aca="false">SUM(O54)</f>
        <v>6000</v>
      </c>
      <c r="P53" s="99" t="n">
        <f aca="false">SUM(P54)</f>
        <v>0</v>
      </c>
      <c r="Q53" s="99" t="n">
        <f aca="false">SUM(Q54)</f>
        <v>0</v>
      </c>
      <c r="R53" s="99" t="n">
        <f aca="false">SUM(R54)</f>
        <v>0</v>
      </c>
      <c r="S53" s="99" t="n">
        <f aca="false">SUM(S54)</f>
        <v>0</v>
      </c>
      <c r="T53" s="99" t="n">
        <f aca="false">SUM(T54)</f>
        <v>0</v>
      </c>
      <c r="U53" s="99" t="n">
        <f aca="false">SUM(U54)</f>
        <v>6000</v>
      </c>
      <c r="V53" s="99" t="n">
        <f aca="false">SUM(V54)</f>
        <v>6000</v>
      </c>
      <c r="W53" s="99" t="n">
        <f aca="false">SUM(W54)</f>
        <v>0</v>
      </c>
      <c r="X53" s="99" t="n">
        <f aca="false">SUM(X54)</f>
        <v>6000</v>
      </c>
      <c r="Y53" s="99" t="n">
        <f aca="false">SUM(Y54)</f>
        <v>0</v>
      </c>
      <c r="Z53" s="99" t="n">
        <f aca="false">SUM(Z54)</f>
        <v>0</v>
      </c>
      <c r="AA53" s="99" t="n">
        <f aca="false">SUM(AA54)</f>
        <v>0</v>
      </c>
      <c r="AB53" s="99" t="n">
        <f aca="false">SUM(AB54)</f>
        <v>0</v>
      </c>
      <c r="AC53" s="99" t="n">
        <f aca="false">SUM(AC54)</f>
        <v>0</v>
      </c>
      <c r="AD53" s="99" t="n">
        <f aca="false">SUM(AD54)</f>
        <v>0</v>
      </c>
      <c r="AE53" s="99" t="n">
        <f aca="false">SUM(AE54)</f>
        <v>0</v>
      </c>
      <c r="AF53" s="99" t="n">
        <f aca="false">SUM(AF54)</f>
        <v>0</v>
      </c>
      <c r="AG53" s="99" t="n">
        <f aca="false">SUM(AG54)</f>
        <v>0</v>
      </c>
      <c r="AH53" s="99" t="n">
        <f aca="false">SUM(AH54)</f>
        <v>0</v>
      </c>
      <c r="AI53" s="99" t="n">
        <f aca="false">SUM(AI54)</f>
        <v>0</v>
      </c>
      <c r="AJ53" s="99" t="n">
        <f aca="false">SUM(AJ54)</f>
        <v>0</v>
      </c>
      <c r="AK53" s="99" t="n">
        <f aca="false">SUM(AK54)</f>
        <v>0</v>
      </c>
      <c r="AL53" s="99" t="n">
        <f aca="false">SUM(AL54)</f>
        <v>0</v>
      </c>
      <c r="AM53" s="99" t="n">
        <f aca="false">SUM(AM54)</f>
        <v>0</v>
      </c>
      <c r="AN53" s="99" t="n">
        <f aca="false">SUM(AN54)</f>
        <v>0</v>
      </c>
      <c r="AO53" s="99" t="n">
        <f aca="false">SUM(AO54)</f>
        <v>0</v>
      </c>
      <c r="AP53" s="99" t="n">
        <f aca="false">SUM(AP54)</f>
        <v>0</v>
      </c>
      <c r="AQ53" s="93" t="n">
        <f aca="false">U53-AO53</f>
        <v>6000</v>
      </c>
    </row>
    <row r="54" customFormat="false" ht="30" hidden="false" customHeight="true" outlineLevel="0" collapsed="false">
      <c r="A54" s="108"/>
      <c r="B54" s="95" t="s">
        <v>40</v>
      </c>
      <c r="C54" s="90" t="s">
        <v>142</v>
      </c>
      <c r="D54" s="91" t="s">
        <v>143</v>
      </c>
      <c r="E54" s="91" t="s">
        <v>144</v>
      </c>
      <c r="F54" s="109"/>
      <c r="G54" s="109" t="n">
        <v>6000</v>
      </c>
      <c r="H54" s="109"/>
      <c r="I54" s="109"/>
      <c r="J54" s="109"/>
      <c r="K54" s="109"/>
      <c r="L54" s="109"/>
      <c r="M54" s="92" t="n">
        <f aca="false">SUM(G54:L54)</f>
        <v>6000</v>
      </c>
      <c r="N54" s="109"/>
      <c r="O54" s="109" t="n">
        <v>6000</v>
      </c>
      <c r="P54" s="109"/>
      <c r="Q54" s="109"/>
      <c r="R54" s="109"/>
      <c r="S54" s="109"/>
      <c r="T54" s="109"/>
      <c r="U54" s="92" t="n">
        <f aca="false">SUM(N54:T54)</f>
        <v>6000</v>
      </c>
      <c r="V54" s="92" t="n">
        <f aca="false">N54+O54+P54+R54+S54+T54</f>
        <v>6000</v>
      </c>
      <c r="W54" s="92" t="n">
        <f aca="false">Q54</f>
        <v>0</v>
      </c>
      <c r="X54" s="92" t="n">
        <f aca="false">SUM(V54:W54)</f>
        <v>6000</v>
      </c>
      <c r="Y54" s="109"/>
      <c r="Z54" s="109"/>
      <c r="AA54" s="109"/>
      <c r="AB54" s="109"/>
      <c r="AC54" s="109"/>
      <c r="AD54" s="109"/>
      <c r="AE54" s="92" t="n">
        <f aca="false">SUM(Y54:AD54)</f>
        <v>0</v>
      </c>
      <c r="AF54" s="109"/>
      <c r="AG54" s="109"/>
      <c r="AH54" s="109"/>
      <c r="AI54" s="109"/>
      <c r="AJ54" s="109"/>
      <c r="AK54" s="109"/>
      <c r="AL54" s="109"/>
      <c r="AM54" s="109"/>
      <c r="AN54" s="92" t="n">
        <f aca="false">SUM(AF54:AM54)</f>
        <v>0</v>
      </c>
      <c r="AO54" s="92" t="n">
        <f aca="false">AN54+AE54</f>
        <v>0</v>
      </c>
      <c r="AP54" s="92" t="n">
        <f aca="false">SUM(AL54:AM54)</f>
        <v>0</v>
      </c>
      <c r="AQ54" s="93" t="n">
        <f aca="false">U54-AO54</f>
        <v>6000</v>
      </c>
    </row>
    <row r="55" customFormat="false" ht="30" hidden="false" customHeight="true" outlineLevel="0" collapsed="false">
      <c r="A55" s="94" t="n">
        <v>4</v>
      </c>
      <c r="B55" s="95"/>
      <c r="C55" s="96" t="n">
        <v>222</v>
      </c>
      <c r="D55" s="97" t="s">
        <v>375</v>
      </c>
      <c r="E55" s="98"/>
      <c r="F55" s="99" t="n">
        <f aca="false">SUM(F56:F57)</f>
        <v>0</v>
      </c>
      <c r="G55" s="99" t="n">
        <f aca="false">SUM(G56:G57)</f>
        <v>134000</v>
      </c>
      <c r="H55" s="99" t="n">
        <f aca="false">SUM(H56:H57)</f>
        <v>0</v>
      </c>
      <c r="I55" s="99" t="n">
        <f aca="false">SUM(I56:I57)</f>
        <v>0</v>
      </c>
      <c r="J55" s="99" t="n">
        <f aca="false">SUM(J56:J57)</f>
        <v>0</v>
      </c>
      <c r="K55" s="99" t="n">
        <f aca="false">SUM(K56:K57)</f>
        <v>0</v>
      </c>
      <c r="L55" s="99" t="n">
        <f aca="false">SUM(L56:L57)</f>
        <v>0</v>
      </c>
      <c r="M55" s="99" t="n">
        <f aca="false">SUM(M56:M57)</f>
        <v>134000</v>
      </c>
      <c r="N55" s="99" t="n">
        <f aca="false">SUM(N56:N57)</f>
        <v>0</v>
      </c>
      <c r="O55" s="99" t="n">
        <f aca="false">SUM(O56:O57)</f>
        <v>134000</v>
      </c>
      <c r="P55" s="99" t="n">
        <f aca="false">SUM(P56:P57)</f>
        <v>0</v>
      </c>
      <c r="Q55" s="99" t="n">
        <f aca="false">SUM(Q56:Q57)</f>
        <v>0</v>
      </c>
      <c r="R55" s="99" t="n">
        <f aca="false">SUM(Q56:Q57)</f>
        <v>0</v>
      </c>
      <c r="S55" s="99" t="n">
        <f aca="false">SUM(S56:S57)</f>
        <v>0</v>
      </c>
      <c r="T55" s="99" t="n">
        <f aca="false">SUM(T56:T57)</f>
        <v>0</v>
      </c>
      <c r="U55" s="99" t="n">
        <f aca="false">SUM(U56:U57)</f>
        <v>134000</v>
      </c>
      <c r="V55" s="99" t="n">
        <f aca="false">SUM(V56:V57)</f>
        <v>134000</v>
      </c>
      <c r="W55" s="99" t="n">
        <f aca="false">SUM(W56:W57)</f>
        <v>0</v>
      </c>
      <c r="X55" s="99" t="n">
        <f aca="false">SUM(X56:X57)</f>
        <v>134000</v>
      </c>
      <c r="Y55" s="99" t="n">
        <f aca="false">SUM(Y56:Y57)</f>
        <v>0</v>
      </c>
      <c r="Z55" s="99" t="n">
        <f aca="false">SUM(Z56:Z57)</f>
        <v>0</v>
      </c>
      <c r="AA55" s="99" t="n">
        <f aca="false">SUM(AA56:AA57)</f>
        <v>0</v>
      </c>
      <c r="AB55" s="99" t="n">
        <f aca="false">SUM(AB56:AB57)</f>
        <v>0</v>
      </c>
      <c r="AC55" s="99" t="n">
        <f aca="false">SUM(AC56:AC57)</f>
        <v>0</v>
      </c>
      <c r="AD55" s="99" t="n">
        <f aca="false">SUM(AD56:AD57)</f>
        <v>0</v>
      </c>
      <c r="AE55" s="99" t="n">
        <f aca="false">SUM(AE56:AE57)</f>
        <v>0</v>
      </c>
      <c r="AF55" s="99" t="n">
        <f aca="false">SUM(AF56:AF57)</f>
        <v>0</v>
      </c>
      <c r="AG55" s="99" t="n">
        <f aca="false">SUM(AG56:AG57)</f>
        <v>0</v>
      </c>
      <c r="AH55" s="99" t="n">
        <f aca="false">SUM(AH56:AH57)</f>
        <v>0</v>
      </c>
      <c r="AI55" s="99" t="n">
        <f aca="false">SUM(AI56:AI57)</f>
        <v>0</v>
      </c>
      <c r="AJ55" s="99" t="n">
        <f aca="false">SUM(AJ56:AJ57)</f>
        <v>0</v>
      </c>
      <c r="AK55" s="99" t="n">
        <f aca="false">SUM(AK56:AK57)</f>
        <v>0</v>
      </c>
      <c r="AL55" s="99" t="n">
        <f aca="false">SUM(AL56:AL57)</f>
        <v>0</v>
      </c>
      <c r="AM55" s="99" t="n">
        <f aca="false">SUM(AM56:AM57)</f>
        <v>0</v>
      </c>
      <c r="AN55" s="99" t="n">
        <f aca="false">SUM(AN56:AN57)</f>
        <v>0</v>
      </c>
      <c r="AO55" s="99" t="n">
        <f aca="false">SUM(AO56:AO57)</f>
        <v>0</v>
      </c>
      <c r="AP55" s="99" t="n">
        <f aca="false">SUM(AP56:AP57)</f>
        <v>0</v>
      </c>
      <c r="AQ55" s="93" t="n">
        <f aca="false">U55-AO55</f>
        <v>134000</v>
      </c>
    </row>
    <row r="56" customFormat="false" ht="30" hidden="false" customHeight="true" outlineLevel="0" collapsed="false">
      <c r="A56" s="88" t="n">
        <v>4</v>
      </c>
      <c r="B56" s="89" t="s">
        <v>40</v>
      </c>
      <c r="C56" s="90" t="s">
        <v>145</v>
      </c>
      <c r="D56" s="91" t="s">
        <v>146</v>
      </c>
      <c r="E56" s="91" t="s">
        <v>147</v>
      </c>
      <c r="F56" s="92"/>
      <c r="G56" s="92" t="n">
        <v>134000</v>
      </c>
      <c r="H56" s="92"/>
      <c r="I56" s="92"/>
      <c r="J56" s="92"/>
      <c r="K56" s="92"/>
      <c r="L56" s="92"/>
      <c r="M56" s="92" t="n">
        <f aca="false">SUM(G56:L56)</f>
        <v>134000</v>
      </c>
      <c r="N56" s="92"/>
      <c r="O56" s="92" t="n">
        <v>134000</v>
      </c>
      <c r="P56" s="92"/>
      <c r="Q56" s="92"/>
      <c r="R56" s="92"/>
      <c r="S56" s="92"/>
      <c r="T56" s="92"/>
      <c r="U56" s="92" t="n">
        <f aca="false">SUM(N56:T56)</f>
        <v>134000</v>
      </c>
      <c r="V56" s="92" t="n">
        <f aca="false">N56+O56+P56+R56+S56+T56</f>
        <v>134000</v>
      </c>
      <c r="W56" s="92" t="n">
        <f aca="false">Q56</f>
        <v>0</v>
      </c>
      <c r="X56" s="92" t="n">
        <f aca="false">SUM(V56:W56)</f>
        <v>134000</v>
      </c>
      <c r="Y56" s="92"/>
      <c r="Z56" s="92"/>
      <c r="AA56" s="92"/>
      <c r="AB56" s="92"/>
      <c r="AC56" s="92"/>
      <c r="AD56" s="92"/>
      <c r="AE56" s="92" t="n">
        <f aca="false">SUM(Y56:AD56)</f>
        <v>0</v>
      </c>
      <c r="AF56" s="92"/>
      <c r="AG56" s="92"/>
      <c r="AH56" s="92"/>
      <c r="AI56" s="92"/>
      <c r="AJ56" s="92" t="n">
        <f aca="false">16000-16000</f>
        <v>0</v>
      </c>
      <c r="AK56" s="92" t="n">
        <f aca="false">16000-16000</f>
        <v>0</v>
      </c>
      <c r="AL56" s="92"/>
      <c r="AM56" s="92"/>
      <c r="AN56" s="92" t="n">
        <f aca="false">SUM(AF56:AM56)</f>
        <v>0</v>
      </c>
      <c r="AO56" s="92" t="n">
        <f aca="false">AN56+AE56</f>
        <v>0</v>
      </c>
      <c r="AP56" s="92" t="n">
        <f aca="false">SUM(AL56:AM56)</f>
        <v>0</v>
      </c>
      <c r="AQ56" s="93" t="n">
        <f aca="false">U56-AO56</f>
        <v>134000</v>
      </c>
    </row>
    <row r="57" customFormat="false" ht="44.25" hidden="false" customHeight="true" outlineLevel="0" collapsed="false">
      <c r="A57" s="88" t="n">
        <v>4</v>
      </c>
      <c r="B57" s="89" t="s">
        <v>45</v>
      </c>
      <c r="C57" s="90" t="s">
        <v>376</v>
      </c>
      <c r="D57" s="91" t="s">
        <v>377</v>
      </c>
      <c r="E57" s="91" t="s">
        <v>378</v>
      </c>
      <c r="F57" s="92"/>
      <c r="G57" s="92" t="n">
        <v>0</v>
      </c>
      <c r="H57" s="92" t="n">
        <v>0</v>
      </c>
      <c r="I57" s="92"/>
      <c r="J57" s="92"/>
      <c r="K57" s="92"/>
      <c r="L57" s="92"/>
      <c r="M57" s="92" t="n">
        <f aca="false">SUM(G57:L57)</f>
        <v>0</v>
      </c>
      <c r="N57" s="92"/>
      <c r="O57" s="92" t="n">
        <v>0</v>
      </c>
      <c r="P57" s="92" t="n">
        <v>0</v>
      </c>
      <c r="Q57" s="92"/>
      <c r="R57" s="92"/>
      <c r="S57" s="92"/>
      <c r="T57" s="92"/>
      <c r="U57" s="92" t="n">
        <f aca="false">SUM(N57:T57)</f>
        <v>0</v>
      </c>
      <c r="V57" s="92" t="n">
        <f aca="false">N57+O57+P57+R57+S57+T57</f>
        <v>0</v>
      </c>
      <c r="W57" s="92" t="n">
        <f aca="false">Q57</f>
        <v>0</v>
      </c>
      <c r="X57" s="92" t="n">
        <f aca="false">SUM(V57:W57)</f>
        <v>0</v>
      </c>
      <c r="Y57" s="92"/>
      <c r="Z57" s="92"/>
      <c r="AA57" s="92"/>
      <c r="AB57" s="92"/>
      <c r="AC57" s="92"/>
      <c r="AD57" s="92" t="n">
        <v>0</v>
      </c>
      <c r="AE57" s="92" t="n">
        <f aca="false">SUM(Y57:AD57)</f>
        <v>0</v>
      </c>
      <c r="AF57" s="92"/>
      <c r="AG57" s="92"/>
      <c r="AH57" s="92"/>
      <c r="AI57" s="92"/>
      <c r="AJ57" s="92" t="n">
        <v>0</v>
      </c>
      <c r="AK57" s="92" t="n">
        <v>0</v>
      </c>
      <c r="AL57" s="92"/>
      <c r="AM57" s="92" t="n">
        <v>0</v>
      </c>
      <c r="AN57" s="92" t="n">
        <f aca="false">SUM(AF57:AM57)</f>
        <v>0</v>
      </c>
      <c r="AO57" s="92" t="n">
        <f aca="false">AN57+AE57</f>
        <v>0</v>
      </c>
      <c r="AP57" s="92" t="n">
        <f aca="false">SUM(AL57:AM57)</f>
        <v>0</v>
      </c>
      <c r="AQ57" s="93" t="n">
        <f aca="false">U57-AO57</f>
        <v>0</v>
      </c>
    </row>
    <row r="58" customFormat="false" ht="30" hidden="false" customHeight="true" outlineLevel="0" collapsed="false">
      <c r="A58" s="108" t="n">
        <v>3</v>
      </c>
      <c r="B58" s="137"/>
      <c r="C58" s="138" t="n">
        <v>23</v>
      </c>
      <c r="D58" s="139" t="s">
        <v>379</v>
      </c>
      <c r="E58" s="140"/>
      <c r="F58" s="141" t="n">
        <f aca="false">F59</f>
        <v>0</v>
      </c>
      <c r="G58" s="141" t="n">
        <f aca="false">G59</f>
        <v>20000</v>
      </c>
      <c r="H58" s="141" t="n">
        <f aca="false">H59</f>
        <v>0</v>
      </c>
      <c r="I58" s="141" t="n">
        <f aca="false">I59</f>
        <v>0</v>
      </c>
      <c r="J58" s="141" t="n">
        <f aca="false">J59</f>
        <v>0</v>
      </c>
      <c r="K58" s="141" t="n">
        <f aca="false">K59</f>
        <v>20000</v>
      </c>
      <c r="L58" s="141" t="n">
        <f aca="false">L59</f>
        <v>0</v>
      </c>
      <c r="M58" s="141" t="n">
        <f aca="false">M59</f>
        <v>40000</v>
      </c>
      <c r="N58" s="141" t="n">
        <f aca="false">N59</f>
        <v>0</v>
      </c>
      <c r="O58" s="141" t="n">
        <f aca="false">O59</f>
        <v>20000</v>
      </c>
      <c r="P58" s="141" t="n">
        <f aca="false">P59</f>
        <v>0</v>
      </c>
      <c r="Q58" s="141" t="n">
        <f aca="false">Q59</f>
        <v>0</v>
      </c>
      <c r="R58" s="141" t="n">
        <f aca="false">R59</f>
        <v>0</v>
      </c>
      <c r="S58" s="141" t="n">
        <f aca="false">S59</f>
        <v>20000</v>
      </c>
      <c r="T58" s="141" t="n">
        <f aca="false">T59</f>
        <v>0</v>
      </c>
      <c r="U58" s="141" t="n">
        <f aca="false">U59</f>
        <v>40000</v>
      </c>
      <c r="V58" s="141" t="n">
        <f aca="false">V59</f>
        <v>40000</v>
      </c>
      <c r="W58" s="141" t="n">
        <f aca="false">W59</f>
        <v>0</v>
      </c>
      <c r="X58" s="141" t="n">
        <f aca="false">X59</f>
        <v>40000</v>
      </c>
      <c r="Y58" s="141" t="n">
        <f aca="false">Y59</f>
        <v>0</v>
      </c>
      <c r="Z58" s="141" t="n">
        <f aca="false">Z59</f>
        <v>0</v>
      </c>
      <c r="AA58" s="141" t="n">
        <f aca="false">AA59</f>
        <v>0</v>
      </c>
      <c r="AB58" s="141" t="n">
        <f aca="false">AB59</f>
        <v>0</v>
      </c>
      <c r="AC58" s="141" t="n">
        <f aca="false">AC59</f>
        <v>0</v>
      </c>
      <c r="AD58" s="141" t="n">
        <f aca="false">AD59</f>
        <v>0</v>
      </c>
      <c r="AE58" s="141" t="n">
        <f aca="false">AE59</f>
        <v>0</v>
      </c>
      <c r="AF58" s="141" t="n">
        <f aca="false">AF59</f>
        <v>0</v>
      </c>
      <c r="AG58" s="141" t="n">
        <f aca="false">AG59</f>
        <v>0</v>
      </c>
      <c r="AH58" s="141" t="n">
        <f aca="false">AH59</f>
        <v>0</v>
      </c>
      <c r="AI58" s="141" t="n">
        <f aca="false">AI59</f>
        <v>0</v>
      </c>
      <c r="AJ58" s="141" t="n">
        <f aca="false">AJ59</f>
        <v>0</v>
      </c>
      <c r="AK58" s="141" t="n">
        <f aca="false">AK59</f>
        <v>0</v>
      </c>
      <c r="AL58" s="141" t="n">
        <f aca="false">AL59</f>
        <v>0</v>
      </c>
      <c r="AM58" s="141" t="n">
        <f aca="false">AM59</f>
        <v>0</v>
      </c>
      <c r="AN58" s="141" t="n">
        <f aca="false">AN59</f>
        <v>0</v>
      </c>
      <c r="AO58" s="141" t="n">
        <f aca="false">AO59</f>
        <v>0</v>
      </c>
      <c r="AP58" s="141" t="n">
        <f aca="false">AP59</f>
        <v>0</v>
      </c>
      <c r="AQ58" s="93" t="n">
        <f aca="false">U58-AO58</f>
        <v>40000</v>
      </c>
    </row>
    <row r="59" customFormat="false" ht="30" hidden="false" customHeight="true" outlineLevel="0" collapsed="false">
      <c r="A59" s="94" t="n">
        <v>4</v>
      </c>
      <c r="B59" s="95"/>
      <c r="C59" s="96" t="n">
        <v>231</v>
      </c>
      <c r="D59" s="97" t="s">
        <v>380</v>
      </c>
      <c r="E59" s="98"/>
      <c r="F59" s="99" t="n">
        <f aca="false">SUM(F60:F62)</f>
        <v>0</v>
      </c>
      <c r="G59" s="99" t="n">
        <f aca="false">SUM(G60:G62)</f>
        <v>20000</v>
      </c>
      <c r="H59" s="99" t="n">
        <f aca="false">SUM(H60:H62)</f>
        <v>0</v>
      </c>
      <c r="I59" s="99" t="n">
        <f aca="false">SUM(I60:I62)</f>
        <v>0</v>
      </c>
      <c r="J59" s="99" t="n">
        <f aca="false">SUM(J60:J62)</f>
        <v>0</v>
      </c>
      <c r="K59" s="99" t="n">
        <f aca="false">SUM(K60:K62)</f>
        <v>20000</v>
      </c>
      <c r="L59" s="99" t="n">
        <f aca="false">SUM(L60:L62)</f>
        <v>0</v>
      </c>
      <c r="M59" s="99" t="n">
        <f aca="false">SUM(M60:M62)</f>
        <v>40000</v>
      </c>
      <c r="N59" s="99" t="n">
        <f aca="false">SUM(N60:N62)</f>
        <v>0</v>
      </c>
      <c r="O59" s="99" t="n">
        <f aca="false">SUM(O60:O62)</f>
        <v>20000</v>
      </c>
      <c r="P59" s="99" t="n">
        <f aca="false">SUM(P60:P62)</f>
        <v>0</v>
      </c>
      <c r="Q59" s="99" t="n">
        <f aca="false">SUM(Q60:Q62)</f>
        <v>0</v>
      </c>
      <c r="R59" s="99" t="n">
        <f aca="false">SUM(R60:R62)</f>
        <v>0</v>
      </c>
      <c r="S59" s="99" t="n">
        <f aca="false">SUM(S60:S62)</f>
        <v>20000</v>
      </c>
      <c r="T59" s="99" t="n">
        <f aca="false">SUM(T60:T62)</f>
        <v>0</v>
      </c>
      <c r="U59" s="99" t="n">
        <f aca="false">SUM(U60:U62)</f>
        <v>40000</v>
      </c>
      <c r="V59" s="99" t="n">
        <f aca="false">SUM(V60:V62)</f>
        <v>40000</v>
      </c>
      <c r="W59" s="99" t="n">
        <f aca="false">SUM(W60:W62)</f>
        <v>0</v>
      </c>
      <c r="X59" s="99" t="n">
        <f aca="false">SUM(X60:X62)</f>
        <v>40000</v>
      </c>
      <c r="Y59" s="99" t="n">
        <f aca="false">SUM(Y60:Y62)</f>
        <v>0</v>
      </c>
      <c r="Z59" s="99" t="n">
        <f aca="false">SUM(Z60:Z62)</f>
        <v>0</v>
      </c>
      <c r="AA59" s="99" t="n">
        <f aca="false">SUM(AA60:AA62)</f>
        <v>0</v>
      </c>
      <c r="AB59" s="99" t="n">
        <f aca="false">SUM(AB60:AB62)</f>
        <v>0</v>
      </c>
      <c r="AC59" s="99" t="n">
        <f aca="false">SUM(AC60:AC62)</f>
        <v>0</v>
      </c>
      <c r="AD59" s="99" t="n">
        <f aca="false">SUM(AD60:AD62)</f>
        <v>0</v>
      </c>
      <c r="AE59" s="99" t="n">
        <f aca="false">SUM(AE60:AE62)</f>
        <v>0</v>
      </c>
      <c r="AF59" s="99" t="n">
        <f aca="false">SUM(AF60:AF62)</f>
        <v>0</v>
      </c>
      <c r="AG59" s="99" t="n">
        <f aca="false">SUM(AG60:AG62)</f>
        <v>0</v>
      </c>
      <c r="AH59" s="99" t="n">
        <f aca="false">SUM(AH60:AH62)</f>
        <v>0</v>
      </c>
      <c r="AI59" s="99" t="n">
        <f aca="false">SUM(AI60:AI62)</f>
        <v>0</v>
      </c>
      <c r="AJ59" s="99" t="n">
        <f aca="false">SUM(AJ60:AJ62)</f>
        <v>0</v>
      </c>
      <c r="AK59" s="99" t="n">
        <f aca="false">SUM(AK60:AK62)</f>
        <v>0</v>
      </c>
      <c r="AL59" s="99" t="n">
        <f aca="false">SUM(AL60:AL62)</f>
        <v>0</v>
      </c>
      <c r="AM59" s="99" t="n">
        <f aca="false">SUM(AM60:AM62)</f>
        <v>0</v>
      </c>
      <c r="AN59" s="99" t="n">
        <f aca="false">SUM(AN60:AN62)</f>
        <v>0</v>
      </c>
      <c r="AO59" s="99" t="n">
        <f aca="false">SUM(AO60:AO62)</f>
        <v>0</v>
      </c>
      <c r="AP59" s="99" t="n">
        <f aca="false">SUM(AP60:AP62)</f>
        <v>0</v>
      </c>
      <c r="AQ59" s="93" t="n">
        <f aca="false">U59-AO59</f>
        <v>40000</v>
      </c>
    </row>
    <row r="60" customFormat="false" ht="30" hidden="false" customHeight="true" outlineLevel="0" collapsed="false">
      <c r="A60" s="88" t="n">
        <v>4</v>
      </c>
      <c r="B60" s="89" t="s">
        <v>314</v>
      </c>
      <c r="C60" s="90" t="s">
        <v>338</v>
      </c>
      <c r="D60" s="91" t="s">
        <v>339</v>
      </c>
      <c r="E60" s="91" t="s">
        <v>340</v>
      </c>
      <c r="F60" s="92" t="n">
        <v>0</v>
      </c>
      <c r="G60" s="92" t="n">
        <v>20000</v>
      </c>
      <c r="H60" s="92"/>
      <c r="I60" s="92"/>
      <c r="J60" s="92"/>
      <c r="K60" s="92"/>
      <c r="L60" s="92"/>
      <c r="M60" s="92" t="n">
        <f aca="false">SUM(F60:L60)</f>
        <v>20000</v>
      </c>
      <c r="N60" s="92" t="n">
        <v>0</v>
      </c>
      <c r="O60" s="92" t="n">
        <v>20000</v>
      </c>
      <c r="P60" s="92"/>
      <c r="Q60" s="92"/>
      <c r="R60" s="92"/>
      <c r="S60" s="92"/>
      <c r="T60" s="92"/>
      <c r="U60" s="92" t="n">
        <f aca="false">SUM(N60:T60)</f>
        <v>20000</v>
      </c>
      <c r="V60" s="92" t="n">
        <f aca="false">N60+O60+P60+R60+S60+T60</f>
        <v>20000</v>
      </c>
      <c r="W60" s="92" t="n">
        <f aca="false">Q60</f>
        <v>0</v>
      </c>
      <c r="X60" s="92" t="n">
        <f aca="false">SUM(V60:W60)</f>
        <v>20000</v>
      </c>
      <c r="Y60" s="92"/>
      <c r="Z60" s="92"/>
      <c r="AA60" s="92"/>
      <c r="AB60" s="92"/>
      <c r="AC60" s="92"/>
      <c r="AD60" s="92"/>
      <c r="AE60" s="92" t="n">
        <f aca="false">SUM(Y60:AD60)</f>
        <v>0</v>
      </c>
      <c r="AF60" s="92"/>
      <c r="AG60" s="92"/>
      <c r="AH60" s="92"/>
      <c r="AI60" s="92"/>
      <c r="AJ60" s="92" t="n">
        <f aca="false">2000-2000</f>
        <v>0</v>
      </c>
      <c r="AK60" s="92" t="n">
        <f aca="false">1000-1000</f>
        <v>0</v>
      </c>
      <c r="AL60" s="92"/>
      <c r="AM60" s="92"/>
      <c r="AN60" s="92" t="n">
        <f aca="false">SUM(AF60:AM60)</f>
        <v>0</v>
      </c>
      <c r="AO60" s="92" t="n">
        <f aca="false">AN60+AE60</f>
        <v>0</v>
      </c>
      <c r="AP60" s="92" t="n">
        <f aca="false">SUM(AL60:AM60)</f>
        <v>0</v>
      </c>
      <c r="AQ60" s="93" t="n">
        <f aca="false">U60-AO60</f>
        <v>20000</v>
      </c>
    </row>
    <row r="61" customFormat="false" ht="42.75" hidden="false" customHeight="true" outlineLevel="0" collapsed="false">
      <c r="A61" s="88" t="n">
        <v>4</v>
      </c>
      <c r="B61" s="89" t="s">
        <v>33</v>
      </c>
      <c r="C61" s="90" t="s">
        <v>257</v>
      </c>
      <c r="D61" s="91" t="s">
        <v>258</v>
      </c>
      <c r="E61" s="91" t="s">
        <v>259</v>
      </c>
      <c r="F61" s="92"/>
      <c r="G61" s="92"/>
      <c r="H61" s="92"/>
      <c r="I61" s="92"/>
      <c r="J61" s="92"/>
      <c r="K61" s="92" t="n">
        <v>20000</v>
      </c>
      <c r="L61" s="92"/>
      <c r="M61" s="92" t="n">
        <f aca="false">SUM(F61:L61)</f>
        <v>20000</v>
      </c>
      <c r="N61" s="92"/>
      <c r="O61" s="92"/>
      <c r="P61" s="92"/>
      <c r="Q61" s="92"/>
      <c r="R61" s="92"/>
      <c r="S61" s="92" t="n">
        <v>20000</v>
      </c>
      <c r="T61" s="92"/>
      <c r="U61" s="92" t="n">
        <f aca="false">SUM(N61:T61)</f>
        <v>20000</v>
      </c>
      <c r="V61" s="92" t="n">
        <f aca="false">N61+O61+P61+R61+S61+T61</f>
        <v>20000</v>
      </c>
      <c r="W61" s="92" t="n">
        <f aca="false">Q61</f>
        <v>0</v>
      </c>
      <c r="X61" s="92" t="n">
        <f aca="false">SUM(V61:W61)</f>
        <v>20000</v>
      </c>
      <c r="Y61" s="92"/>
      <c r="Z61" s="92"/>
      <c r="AA61" s="92"/>
      <c r="AB61" s="92"/>
      <c r="AC61" s="92"/>
      <c r="AD61" s="92"/>
      <c r="AE61" s="92" t="n">
        <f aca="false">SUM(Y61:AD61)</f>
        <v>0</v>
      </c>
      <c r="AF61" s="92"/>
      <c r="AG61" s="92"/>
      <c r="AH61" s="92"/>
      <c r="AI61" s="92"/>
      <c r="AJ61" s="92" t="n">
        <v>0</v>
      </c>
      <c r="AK61" s="92" t="n">
        <v>0</v>
      </c>
      <c r="AL61" s="92"/>
      <c r="AM61" s="92"/>
      <c r="AN61" s="92" t="n">
        <f aca="false">SUM(AF61:AM61)</f>
        <v>0</v>
      </c>
      <c r="AO61" s="92" t="n">
        <f aca="false">AN61+AE61</f>
        <v>0</v>
      </c>
      <c r="AP61" s="92" t="n">
        <f aca="false">SUM(AL61:AM61)</f>
        <v>0</v>
      </c>
      <c r="AQ61" s="93" t="n">
        <f aca="false">U61-AO61</f>
        <v>20000</v>
      </c>
    </row>
    <row r="62" customFormat="false" ht="42" hidden="false" customHeight="true" outlineLevel="0" collapsed="false">
      <c r="A62" s="88"/>
      <c r="B62" s="89"/>
      <c r="C62" s="90" t="s">
        <v>381</v>
      </c>
      <c r="D62" s="91" t="s">
        <v>382</v>
      </c>
      <c r="E62" s="91" t="s">
        <v>383</v>
      </c>
      <c r="F62" s="92"/>
      <c r="G62" s="92"/>
      <c r="H62" s="92"/>
      <c r="I62" s="92"/>
      <c r="J62" s="92"/>
      <c r="K62" s="92"/>
      <c r="L62" s="92"/>
      <c r="M62" s="92" t="n">
        <f aca="false">SUM(F62:L62)</f>
        <v>0</v>
      </c>
      <c r="N62" s="92"/>
      <c r="O62" s="92"/>
      <c r="P62" s="92"/>
      <c r="Q62" s="92"/>
      <c r="R62" s="92"/>
      <c r="S62" s="92"/>
      <c r="T62" s="92"/>
      <c r="U62" s="92" t="n">
        <f aca="false">SUM(N62:T62)</f>
        <v>0</v>
      </c>
      <c r="V62" s="92" t="n">
        <f aca="false">N62+O62+P62+R62+S62+T62</f>
        <v>0</v>
      </c>
      <c r="W62" s="92" t="n">
        <f aca="false">Q62</f>
        <v>0</v>
      </c>
      <c r="X62" s="92" t="n">
        <f aca="false">SUM(V62:W62)</f>
        <v>0</v>
      </c>
      <c r="Y62" s="92"/>
      <c r="Z62" s="92"/>
      <c r="AA62" s="92"/>
      <c r="AB62" s="92"/>
      <c r="AC62" s="92"/>
      <c r="AD62" s="92"/>
      <c r="AE62" s="92" t="n">
        <f aca="false">SUM(Y62:AD62)</f>
        <v>0</v>
      </c>
      <c r="AF62" s="92"/>
      <c r="AG62" s="92"/>
      <c r="AH62" s="92"/>
      <c r="AI62" s="92"/>
      <c r="AJ62" s="92"/>
      <c r="AK62" s="92"/>
      <c r="AL62" s="92"/>
      <c r="AM62" s="92"/>
      <c r="AN62" s="92" t="n">
        <f aca="false">SUM(AF62:AM62)</f>
        <v>0</v>
      </c>
      <c r="AO62" s="92" t="n">
        <f aca="false">AN62+AE62</f>
        <v>0</v>
      </c>
      <c r="AP62" s="92" t="n">
        <f aca="false">SUM(AL62:AM62)</f>
        <v>0</v>
      </c>
      <c r="AQ62" s="93" t="n">
        <f aca="false">U62-AO62</f>
        <v>0</v>
      </c>
    </row>
    <row r="63" customFormat="false" ht="30" hidden="false" customHeight="true" outlineLevel="0" collapsed="false">
      <c r="A63" s="108" t="n">
        <v>3</v>
      </c>
      <c r="B63" s="137"/>
      <c r="C63" s="138" t="n">
        <v>24</v>
      </c>
      <c r="D63" s="139" t="s">
        <v>384</v>
      </c>
      <c r="E63" s="140"/>
      <c r="F63" s="141" t="n">
        <f aca="false">F64</f>
        <v>0</v>
      </c>
      <c r="G63" s="141" t="n">
        <f aca="false">G64</f>
        <v>134000</v>
      </c>
      <c r="H63" s="141" t="n">
        <f aca="false">H64</f>
        <v>0</v>
      </c>
      <c r="I63" s="141" t="n">
        <f aca="false">I64</f>
        <v>0</v>
      </c>
      <c r="J63" s="141" t="n">
        <f aca="false">J64</f>
        <v>0</v>
      </c>
      <c r="K63" s="141" t="n">
        <f aca="false">K64</f>
        <v>0</v>
      </c>
      <c r="L63" s="141" t="n">
        <f aca="false">L64</f>
        <v>0</v>
      </c>
      <c r="M63" s="141" t="n">
        <f aca="false">M64</f>
        <v>134000</v>
      </c>
      <c r="N63" s="141" t="n">
        <f aca="false">N64</f>
        <v>0</v>
      </c>
      <c r="O63" s="141" t="n">
        <f aca="false">O64</f>
        <v>134000</v>
      </c>
      <c r="P63" s="141" t="n">
        <f aca="false">P64</f>
        <v>0</v>
      </c>
      <c r="Q63" s="141" t="n">
        <f aca="false">Q64</f>
        <v>0</v>
      </c>
      <c r="R63" s="141" t="n">
        <f aca="false">R64</f>
        <v>0</v>
      </c>
      <c r="S63" s="141" t="n">
        <f aca="false">S64</f>
        <v>0</v>
      </c>
      <c r="T63" s="141" t="n">
        <f aca="false">T64</f>
        <v>0</v>
      </c>
      <c r="U63" s="141" t="n">
        <f aca="false">U64</f>
        <v>134000</v>
      </c>
      <c r="V63" s="141" t="n">
        <f aca="false">V64</f>
        <v>134000</v>
      </c>
      <c r="W63" s="141" t="n">
        <f aca="false">W64</f>
        <v>0</v>
      </c>
      <c r="X63" s="141" t="n">
        <f aca="false">X64</f>
        <v>134000</v>
      </c>
      <c r="Y63" s="141" t="n">
        <f aca="false">Y64</f>
        <v>0</v>
      </c>
      <c r="Z63" s="141" t="n">
        <f aca="false">Z64</f>
        <v>0</v>
      </c>
      <c r="AA63" s="141" t="n">
        <f aca="false">AA64</f>
        <v>0</v>
      </c>
      <c r="AB63" s="141" t="n">
        <f aca="false">AB64</f>
        <v>0</v>
      </c>
      <c r="AC63" s="141" t="n">
        <f aca="false">AC64</f>
        <v>0</v>
      </c>
      <c r="AD63" s="141" t="n">
        <f aca="false">AD64</f>
        <v>0</v>
      </c>
      <c r="AE63" s="141" t="n">
        <f aca="false">AE64</f>
        <v>0</v>
      </c>
      <c r="AF63" s="141" t="n">
        <f aca="false">AF64</f>
        <v>0</v>
      </c>
      <c r="AG63" s="141" t="n">
        <f aca="false">AG64</f>
        <v>0</v>
      </c>
      <c r="AH63" s="141" t="n">
        <f aca="false">AH64</f>
        <v>0</v>
      </c>
      <c r="AI63" s="141" t="n">
        <f aca="false">AI64</f>
        <v>0</v>
      </c>
      <c r="AJ63" s="141" t="n">
        <f aca="false">AJ64</f>
        <v>0</v>
      </c>
      <c r="AK63" s="141" t="n">
        <f aca="false">AK64</f>
        <v>0</v>
      </c>
      <c r="AL63" s="141" t="n">
        <f aca="false">AL64</f>
        <v>0</v>
      </c>
      <c r="AM63" s="141" t="n">
        <f aca="false">AM64</f>
        <v>0</v>
      </c>
      <c r="AN63" s="141" t="n">
        <f aca="false">AN64</f>
        <v>0</v>
      </c>
      <c r="AO63" s="141" t="n">
        <f aca="false">AO64</f>
        <v>0</v>
      </c>
      <c r="AP63" s="141" t="n">
        <f aca="false">AP64</f>
        <v>0</v>
      </c>
      <c r="AQ63" s="93" t="n">
        <f aca="false">U63-AO63</f>
        <v>134000</v>
      </c>
    </row>
    <row r="64" customFormat="false" ht="30" hidden="false" customHeight="true" outlineLevel="0" collapsed="false">
      <c r="A64" s="94" t="n">
        <v>4</v>
      </c>
      <c r="B64" s="95"/>
      <c r="C64" s="96" t="n">
        <v>241</v>
      </c>
      <c r="D64" s="97" t="s">
        <v>385</v>
      </c>
      <c r="E64" s="97"/>
      <c r="F64" s="99" t="n">
        <f aca="false">F65</f>
        <v>0</v>
      </c>
      <c r="G64" s="99" t="n">
        <f aca="false">G65</f>
        <v>134000</v>
      </c>
      <c r="H64" s="99" t="n">
        <f aca="false">H65</f>
        <v>0</v>
      </c>
      <c r="I64" s="99" t="n">
        <f aca="false">I65</f>
        <v>0</v>
      </c>
      <c r="J64" s="99" t="n">
        <f aca="false">J65</f>
        <v>0</v>
      </c>
      <c r="K64" s="99" t="n">
        <f aca="false">K65</f>
        <v>0</v>
      </c>
      <c r="L64" s="99" t="n">
        <f aca="false">L65</f>
        <v>0</v>
      </c>
      <c r="M64" s="99" t="n">
        <f aca="false">M65</f>
        <v>134000</v>
      </c>
      <c r="N64" s="99" t="n">
        <f aca="false">N65</f>
        <v>0</v>
      </c>
      <c r="O64" s="99" t="n">
        <f aca="false">O65</f>
        <v>134000</v>
      </c>
      <c r="P64" s="99" t="n">
        <f aca="false">P65</f>
        <v>0</v>
      </c>
      <c r="Q64" s="99" t="n">
        <f aca="false">Q65</f>
        <v>0</v>
      </c>
      <c r="R64" s="99" t="n">
        <f aca="false">R65</f>
        <v>0</v>
      </c>
      <c r="S64" s="99" t="n">
        <f aca="false">S65</f>
        <v>0</v>
      </c>
      <c r="T64" s="99" t="n">
        <f aca="false">T65</f>
        <v>0</v>
      </c>
      <c r="U64" s="99" t="n">
        <f aca="false">U65</f>
        <v>134000</v>
      </c>
      <c r="V64" s="99" t="n">
        <f aca="false">V65</f>
        <v>134000</v>
      </c>
      <c r="W64" s="99" t="n">
        <f aca="false">W65</f>
        <v>0</v>
      </c>
      <c r="X64" s="99" t="n">
        <f aca="false">X65</f>
        <v>134000</v>
      </c>
      <c r="Y64" s="99" t="n">
        <f aca="false">Y65</f>
        <v>0</v>
      </c>
      <c r="Z64" s="99" t="n">
        <f aca="false">Z65</f>
        <v>0</v>
      </c>
      <c r="AA64" s="99" t="n">
        <f aca="false">AA65</f>
        <v>0</v>
      </c>
      <c r="AB64" s="99" t="n">
        <f aca="false">AB65</f>
        <v>0</v>
      </c>
      <c r="AC64" s="99" t="n">
        <f aca="false">AC65</f>
        <v>0</v>
      </c>
      <c r="AD64" s="99" t="n">
        <f aca="false">AD65</f>
        <v>0</v>
      </c>
      <c r="AE64" s="99" t="n">
        <f aca="false">AE65</f>
        <v>0</v>
      </c>
      <c r="AF64" s="99" t="n">
        <f aca="false">AF65</f>
        <v>0</v>
      </c>
      <c r="AG64" s="99" t="n">
        <f aca="false">AG65</f>
        <v>0</v>
      </c>
      <c r="AH64" s="99" t="n">
        <f aca="false">AH65</f>
        <v>0</v>
      </c>
      <c r="AI64" s="99" t="n">
        <f aca="false">AI65</f>
        <v>0</v>
      </c>
      <c r="AJ64" s="99" t="n">
        <f aca="false">AJ65</f>
        <v>0</v>
      </c>
      <c r="AK64" s="99" t="n">
        <f aca="false">AK65</f>
        <v>0</v>
      </c>
      <c r="AL64" s="99" t="n">
        <f aca="false">AL65</f>
        <v>0</v>
      </c>
      <c r="AM64" s="99" t="n">
        <f aca="false">AM65</f>
        <v>0</v>
      </c>
      <c r="AN64" s="99" t="n">
        <f aca="false">AN65</f>
        <v>0</v>
      </c>
      <c r="AO64" s="99" t="n">
        <f aca="false">AO65</f>
        <v>0</v>
      </c>
      <c r="AP64" s="99" t="n">
        <f aca="false">AP65</f>
        <v>0</v>
      </c>
      <c r="AQ64" s="93" t="n">
        <f aca="false">U64-AO64</f>
        <v>134000</v>
      </c>
    </row>
    <row r="65" customFormat="false" ht="58.5" hidden="false" customHeight="true" outlineLevel="0" collapsed="false">
      <c r="A65" s="88" t="n">
        <v>4</v>
      </c>
      <c r="B65" s="89" t="s">
        <v>40</v>
      </c>
      <c r="C65" s="90" t="s">
        <v>148</v>
      </c>
      <c r="D65" s="110" t="s">
        <v>149</v>
      </c>
      <c r="E65" s="110" t="s">
        <v>150</v>
      </c>
      <c r="F65" s="92"/>
      <c r="G65" s="92" t="n">
        <v>134000</v>
      </c>
      <c r="H65" s="92"/>
      <c r="I65" s="92"/>
      <c r="J65" s="92"/>
      <c r="K65" s="92"/>
      <c r="L65" s="92"/>
      <c r="M65" s="92" t="n">
        <f aca="false">SUM(F65:L65)</f>
        <v>134000</v>
      </c>
      <c r="N65" s="92"/>
      <c r="O65" s="92" t="n">
        <v>134000</v>
      </c>
      <c r="P65" s="92"/>
      <c r="Q65" s="92"/>
      <c r="R65" s="92"/>
      <c r="S65" s="92"/>
      <c r="T65" s="92"/>
      <c r="U65" s="92" t="n">
        <f aca="false">SUM(N65:T65)</f>
        <v>134000</v>
      </c>
      <c r="V65" s="92" t="n">
        <f aca="false">N65+O65+P65+R65+S65+T65</f>
        <v>134000</v>
      </c>
      <c r="W65" s="92" t="n">
        <f aca="false">Q65</f>
        <v>0</v>
      </c>
      <c r="X65" s="92" t="n">
        <f aca="false">SUM(V65:W65)</f>
        <v>134000</v>
      </c>
      <c r="Y65" s="92"/>
      <c r="Z65" s="92"/>
      <c r="AA65" s="92"/>
      <c r="AB65" s="92"/>
      <c r="AC65" s="92"/>
      <c r="AD65" s="92"/>
      <c r="AE65" s="92" t="n">
        <f aca="false">SUM(Y65:AD65)</f>
        <v>0</v>
      </c>
      <c r="AF65" s="92" t="n">
        <v>0</v>
      </c>
      <c r="AG65" s="92" t="n">
        <v>0</v>
      </c>
      <c r="AH65" s="92"/>
      <c r="AI65" s="92"/>
      <c r="AJ65" s="92" t="n">
        <v>0</v>
      </c>
      <c r="AK65" s="92" t="n">
        <v>0</v>
      </c>
      <c r="AL65" s="92"/>
      <c r="AM65" s="92"/>
      <c r="AN65" s="92" t="n">
        <f aca="false">SUM(AF65:AM65)</f>
        <v>0</v>
      </c>
      <c r="AO65" s="92" t="n">
        <f aca="false">AN65+AE65</f>
        <v>0</v>
      </c>
      <c r="AP65" s="92" t="n">
        <f aca="false">SUM(AL65:AM65)</f>
        <v>0</v>
      </c>
      <c r="AQ65" s="93" t="n">
        <f aca="false">U65-AO65</f>
        <v>134000</v>
      </c>
    </row>
    <row r="66" customFormat="false" ht="30" hidden="false" customHeight="true" outlineLevel="0" collapsed="false">
      <c r="A66" s="108" t="n">
        <v>3</v>
      </c>
      <c r="B66" s="137"/>
      <c r="C66" s="138" t="n">
        <v>25</v>
      </c>
      <c r="D66" s="139" t="s">
        <v>386</v>
      </c>
      <c r="E66" s="140"/>
      <c r="F66" s="141" t="n">
        <f aca="false">F67+F74+F80</f>
        <v>0</v>
      </c>
      <c r="G66" s="141" t="n">
        <f aca="false">G67+G74+G80</f>
        <v>1231000</v>
      </c>
      <c r="H66" s="141" t="n">
        <f aca="false">H67+H74+H80</f>
        <v>82000</v>
      </c>
      <c r="I66" s="141" t="n">
        <f aca="false">I67+I74+I80</f>
        <v>10000</v>
      </c>
      <c r="J66" s="141" t="n">
        <f aca="false">J67+J74+J80</f>
        <v>0</v>
      </c>
      <c r="K66" s="141" t="n">
        <f aca="false">K67+K74+K80</f>
        <v>42000</v>
      </c>
      <c r="L66" s="141" t="n">
        <f aca="false">L67+L74+L80</f>
        <v>0</v>
      </c>
      <c r="M66" s="141" t="n">
        <f aca="false">M67+M74+M80</f>
        <v>1365000</v>
      </c>
      <c r="N66" s="141" t="n">
        <f aca="false">N67+N74+N80</f>
        <v>0</v>
      </c>
      <c r="O66" s="141" t="n">
        <f aca="false">O67+O74+O80</f>
        <v>1222000</v>
      </c>
      <c r="P66" s="141" t="n">
        <f aca="false">P67+P74+P80</f>
        <v>82000</v>
      </c>
      <c r="Q66" s="141" t="n">
        <f aca="false">Q67+Q74+Q80</f>
        <v>140000</v>
      </c>
      <c r="R66" s="141" t="n">
        <f aca="false">R67+R74+R80</f>
        <v>0</v>
      </c>
      <c r="S66" s="141" t="n">
        <f aca="false">S67+S74+S80</f>
        <v>42000</v>
      </c>
      <c r="T66" s="141" t="n">
        <f aca="false">T67+T74+T80</f>
        <v>0</v>
      </c>
      <c r="U66" s="141" t="n">
        <f aca="false">U67+U74+U80</f>
        <v>1486000</v>
      </c>
      <c r="V66" s="141" t="n">
        <f aca="false">V67+V74+V80</f>
        <v>1346000</v>
      </c>
      <c r="W66" s="141" t="n">
        <f aca="false">W67+W74+W80</f>
        <v>140000</v>
      </c>
      <c r="X66" s="141" t="n">
        <f aca="false">X67+X74+X80</f>
        <v>1486000</v>
      </c>
      <c r="Y66" s="141" t="n">
        <f aca="false">Y67+Y74+Y80</f>
        <v>0</v>
      </c>
      <c r="Z66" s="141" t="n">
        <f aca="false">Z67+Z74+Z80</f>
        <v>0</v>
      </c>
      <c r="AA66" s="141" t="n">
        <f aca="false">AA67+AA74+AA80</f>
        <v>0</v>
      </c>
      <c r="AB66" s="141" t="n">
        <f aca="false">AB67+AB74+AB80</f>
        <v>0</v>
      </c>
      <c r="AC66" s="141" t="n">
        <f aca="false">AC67+AC74+AC80</f>
        <v>0</v>
      </c>
      <c r="AD66" s="141" t="n">
        <f aca="false">AD67+AD74+AD80</f>
        <v>0</v>
      </c>
      <c r="AE66" s="141" t="n">
        <f aca="false">AE67+AE74+AE80</f>
        <v>0</v>
      </c>
      <c r="AF66" s="141" t="n">
        <f aca="false">AF67+AF74+AF80</f>
        <v>0</v>
      </c>
      <c r="AG66" s="141" t="n">
        <f aca="false">AG67+AG74+AG80</f>
        <v>0</v>
      </c>
      <c r="AH66" s="141" t="n">
        <f aca="false">AH67+AH74+AH80</f>
        <v>0</v>
      </c>
      <c r="AI66" s="141" t="n">
        <f aca="false">AI67+AI74+AI80</f>
        <v>0</v>
      </c>
      <c r="AJ66" s="141" t="n">
        <f aca="false">AJ67+AJ74+AJ80</f>
        <v>0</v>
      </c>
      <c r="AK66" s="141" t="n">
        <f aca="false">AK67+AK74+AK80</f>
        <v>0</v>
      </c>
      <c r="AL66" s="141" t="n">
        <f aca="false">AL67+AL74+AL80</f>
        <v>0</v>
      </c>
      <c r="AM66" s="141" t="n">
        <f aca="false">AM67+AM74+AM80</f>
        <v>0</v>
      </c>
      <c r="AN66" s="141" t="n">
        <f aca="false">AN67+AN74+AN80</f>
        <v>0</v>
      </c>
      <c r="AO66" s="141" t="n">
        <f aca="false">AO67+AO74+AO80</f>
        <v>0</v>
      </c>
      <c r="AP66" s="141" t="n">
        <f aca="false">AP67+AP74+AP80</f>
        <v>0</v>
      </c>
      <c r="AQ66" s="93" t="n">
        <f aca="false">U66-AO66</f>
        <v>1486000</v>
      </c>
    </row>
    <row r="67" customFormat="false" ht="45" hidden="false" customHeight="true" outlineLevel="0" collapsed="false">
      <c r="A67" s="94" t="n">
        <v>4</v>
      </c>
      <c r="B67" s="95"/>
      <c r="C67" s="96" t="n">
        <v>252</v>
      </c>
      <c r="D67" s="97" t="s">
        <v>387</v>
      </c>
      <c r="E67" s="98"/>
      <c r="F67" s="99" t="n">
        <f aca="false">SUM(F68:F73)</f>
        <v>0</v>
      </c>
      <c r="G67" s="99" t="n">
        <f aca="false">SUM(G68:G73)</f>
        <v>370000</v>
      </c>
      <c r="H67" s="99" t="n">
        <f aca="false">SUM(H68:H73)</f>
        <v>40000</v>
      </c>
      <c r="I67" s="99" t="n">
        <f aca="false">SUM(I68:I73)</f>
        <v>10000</v>
      </c>
      <c r="J67" s="99" t="n">
        <f aca="false">SUM(J68:J73)</f>
        <v>0</v>
      </c>
      <c r="K67" s="99" t="n">
        <f aca="false">SUM(K68:K73)</f>
        <v>42000</v>
      </c>
      <c r="L67" s="99" t="n">
        <f aca="false">SUM(L68:L73)</f>
        <v>0</v>
      </c>
      <c r="M67" s="99" t="n">
        <f aca="false">SUM(M68:M73)</f>
        <v>462000</v>
      </c>
      <c r="N67" s="99" t="n">
        <f aca="false">SUM(N68:N73)</f>
        <v>0</v>
      </c>
      <c r="O67" s="99" t="n">
        <f aca="false">SUM(O68:O73)</f>
        <v>200000</v>
      </c>
      <c r="P67" s="99" t="n">
        <f aca="false">SUM(P68:P73)</f>
        <v>40000</v>
      </c>
      <c r="Q67" s="99" t="n">
        <f aca="false">SUM(Q68:Q73)</f>
        <v>10000</v>
      </c>
      <c r="R67" s="99" t="n">
        <f aca="false">SUM(R68:R73)</f>
        <v>0</v>
      </c>
      <c r="S67" s="99" t="n">
        <f aca="false">SUM(S68:S73)</f>
        <v>42000</v>
      </c>
      <c r="T67" s="99" t="n">
        <f aca="false">SUM(T68:T73)</f>
        <v>0</v>
      </c>
      <c r="U67" s="99" t="n">
        <f aca="false">SUM(U68:U73)</f>
        <v>292000</v>
      </c>
      <c r="V67" s="99" t="n">
        <f aca="false">SUM(V68:V73)</f>
        <v>282000</v>
      </c>
      <c r="W67" s="99" t="n">
        <f aca="false">SUM(W68:W73)</f>
        <v>10000</v>
      </c>
      <c r="X67" s="99" t="n">
        <f aca="false">SUM(X68:X73)</f>
        <v>292000</v>
      </c>
      <c r="Y67" s="99" t="n">
        <f aca="false">SUM(Y68:Y73)</f>
        <v>0</v>
      </c>
      <c r="Z67" s="99" t="n">
        <f aca="false">SUM(Z68:Z73)</f>
        <v>0</v>
      </c>
      <c r="AA67" s="99" t="n">
        <f aca="false">SUM(AA68:AA73)</f>
        <v>0</v>
      </c>
      <c r="AB67" s="99" t="n">
        <f aca="false">SUM(AB68:AB73)</f>
        <v>0</v>
      </c>
      <c r="AC67" s="99" t="n">
        <f aca="false">SUM(AC68:AC73)</f>
        <v>0</v>
      </c>
      <c r="AD67" s="99" t="n">
        <f aca="false">SUM(AD68:AD73)</f>
        <v>0</v>
      </c>
      <c r="AE67" s="99" t="n">
        <f aca="false">SUM(AE68:AE73)</f>
        <v>0</v>
      </c>
      <c r="AF67" s="99" t="n">
        <f aca="false">SUM(AF68:AF73)</f>
        <v>0</v>
      </c>
      <c r="AG67" s="99" t="n">
        <f aca="false">SUM(AG68:AG73)</f>
        <v>0</v>
      </c>
      <c r="AH67" s="99" t="n">
        <f aca="false">SUM(AH68:AH73)</f>
        <v>0</v>
      </c>
      <c r="AI67" s="99" t="n">
        <f aca="false">SUM(AI68:AI73)</f>
        <v>0</v>
      </c>
      <c r="AJ67" s="99" t="n">
        <f aca="false">SUM(AJ68:AJ73)</f>
        <v>0</v>
      </c>
      <c r="AK67" s="99" t="n">
        <f aca="false">SUM(AK68:AK73)</f>
        <v>0</v>
      </c>
      <c r="AL67" s="99" t="n">
        <f aca="false">SUM(AL68:AL73)</f>
        <v>0</v>
      </c>
      <c r="AM67" s="99" t="n">
        <f aca="false">SUM(AM68:AM73)</f>
        <v>0</v>
      </c>
      <c r="AN67" s="99" t="n">
        <f aca="false">SUM(AN68:AN73)</f>
        <v>0</v>
      </c>
      <c r="AO67" s="99" t="n">
        <f aca="false">SUM(AO68:AO73)</f>
        <v>0</v>
      </c>
      <c r="AP67" s="99" t="n">
        <f aca="false">SUM(AP68:AP73)</f>
        <v>0</v>
      </c>
      <c r="AQ67" s="93" t="n">
        <f aca="false">U67-AO67</f>
        <v>292000</v>
      </c>
    </row>
    <row r="68" customFormat="false" ht="30" hidden="false" customHeight="true" outlineLevel="0" collapsed="false">
      <c r="A68" s="88" t="n">
        <v>4</v>
      </c>
      <c r="B68" s="89" t="s">
        <v>40</v>
      </c>
      <c r="C68" s="90" t="s">
        <v>151</v>
      </c>
      <c r="D68" s="91" t="s">
        <v>152</v>
      </c>
      <c r="E68" s="91" t="s">
        <v>152</v>
      </c>
      <c r="F68" s="92"/>
      <c r="G68" s="92" t="n">
        <v>370000</v>
      </c>
      <c r="H68" s="92"/>
      <c r="I68" s="92"/>
      <c r="J68" s="92"/>
      <c r="K68" s="92"/>
      <c r="L68" s="92"/>
      <c r="M68" s="92" t="n">
        <f aca="false">SUM(F68:L68)</f>
        <v>370000</v>
      </c>
      <c r="N68" s="92"/>
      <c r="O68" s="100" t="n">
        <f aca="false">370000-42000-24000-104000+66000-66000</f>
        <v>200000</v>
      </c>
      <c r="P68" s="92"/>
      <c r="Q68" s="92"/>
      <c r="R68" s="92"/>
      <c r="S68" s="92"/>
      <c r="T68" s="92"/>
      <c r="U68" s="92" t="n">
        <f aca="false">SUM(N68:T68)</f>
        <v>200000</v>
      </c>
      <c r="V68" s="92" t="n">
        <f aca="false">N68+O68+P68+R68+S68+T68</f>
        <v>200000</v>
      </c>
      <c r="W68" s="92" t="n">
        <f aca="false">Q68</f>
        <v>0</v>
      </c>
      <c r="X68" s="92" t="n">
        <f aca="false">SUM(V68:W68)</f>
        <v>200000</v>
      </c>
      <c r="Y68" s="92"/>
      <c r="Z68" s="92"/>
      <c r="AA68" s="92" t="n">
        <v>0</v>
      </c>
      <c r="AB68" s="92" t="n">
        <v>0</v>
      </c>
      <c r="AC68" s="92" t="n">
        <v>0</v>
      </c>
      <c r="AD68" s="92" t="n">
        <v>0</v>
      </c>
      <c r="AE68" s="92" t="n">
        <f aca="false">SUM(Y68:AD68)</f>
        <v>0</v>
      </c>
      <c r="AF68" s="92"/>
      <c r="AG68" s="92" t="n">
        <v>0</v>
      </c>
      <c r="AH68" s="92" t="n">
        <v>0</v>
      </c>
      <c r="AI68" s="92"/>
      <c r="AJ68" s="92" t="n">
        <v>0</v>
      </c>
      <c r="AK68" s="92" t="n">
        <v>0</v>
      </c>
      <c r="AL68" s="92"/>
      <c r="AM68" s="92" t="n">
        <v>0</v>
      </c>
      <c r="AN68" s="92" t="n">
        <f aca="false">SUM(AF68:AM68)</f>
        <v>0</v>
      </c>
      <c r="AO68" s="92" t="n">
        <f aca="false">AN68+AE68</f>
        <v>0</v>
      </c>
      <c r="AP68" s="92" t="n">
        <f aca="false">SUM(AL68:AM68)</f>
        <v>0</v>
      </c>
      <c r="AQ68" s="93" t="n">
        <f aca="false">U68-AO68</f>
        <v>200000</v>
      </c>
    </row>
    <row r="69" customFormat="false" ht="48" hidden="false" customHeight="true" outlineLevel="0" collapsed="false">
      <c r="A69" s="88" t="n">
        <v>4</v>
      </c>
      <c r="B69" s="89" t="s">
        <v>45</v>
      </c>
      <c r="C69" s="90" t="s">
        <v>267</v>
      </c>
      <c r="D69" s="91" t="s">
        <v>268</v>
      </c>
      <c r="E69" s="91" t="s">
        <v>268</v>
      </c>
      <c r="F69" s="92"/>
      <c r="G69" s="92"/>
      <c r="H69" s="92"/>
      <c r="I69" s="92"/>
      <c r="J69" s="92"/>
      <c r="K69" s="92" t="n">
        <v>42000</v>
      </c>
      <c r="L69" s="92"/>
      <c r="M69" s="92" t="n">
        <f aca="false">SUM(F69:L69)</f>
        <v>42000</v>
      </c>
      <c r="N69" s="92"/>
      <c r="O69" s="92"/>
      <c r="P69" s="92"/>
      <c r="Q69" s="92"/>
      <c r="R69" s="92"/>
      <c r="S69" s="92" t="n">
        <v>42000</v>
      </c>
      <c r="T69" s="92"/>
      <c r="U69" s="92" t="n">
        <f aca="false">SUM(N69:T69)</f>
        <v>42000</v>
      </c>
      <c r="V69" s="92" t="n">
        <f aca="false">N69+O69+P69+R69+S69+T69</f>
        <v>42000</v>
      </c>
      <c r="W69" s="92" t="n">
        <f aca="false">Q69</f>
        <v>0</v>
      </c>
      <c r="X69" s="92" t="n">
        <f aca="false">SUM(V69:W69)</f>
        <v>42000</v>
      </c>
      <c r="Y69" s="92"/>
      <c r="Z69" s="92"/>
      <c r="AA69" s="92" t="n">
        <v>0</v>
      </c>
      <c r="AB69" s="92" t="n">
        <v>0</v>
      </c>
      <c r="AC69" s="92" t="n">
        <v>0</v>
      </c>
      <c r="AD69" s="92" t="n">
        <v>0</v>
      </c>
      <c r="AE69" s="92" t="n">
        <f aca="false">SUM(Y69:AD69)</f>
        <v>0</v>
      </c>
      <c r="AF69" s="92"/>
      <c r="AG69" s="92" t="n">
        <v>0</v>
      </c>
      <c r="AH69" s="92" t="n">
        <v>0</v>
      </c>
      <c r="AI69" s="92" t="n">
        <v>0</v>
      </c>
      <c r="AJ69" s="92" t="n">
        <v>0</v>
      </c>
      <c r="AK69" s="92" t="n">
        <v>0</v>
      </c>
      <c r="AL69" s="92"/>
      <c r="AM69" s="92" t="n">
        <v>0</v>
      </c>
      <c r="AN69" s="92" t="n">
        <f aca="false">SUM(AF69:AM69)</f>
        <v>0</v>
      </c>
      <c r="AO69" s="92" t="n">
        <f aca="false">AN69+AE69</f>
        <v>0</v>
      </c>
      <c r="AP69" s="92" t="n">
        <f aca="false">SUM(AL69:AM69)</f>
        <v>0</v>
      </c>
      <c r="AQ69" s="93" t="n">
        <f aca="false">U69-AO69</f>
        <v>42000</v>
      </c>
    </row>
    <row r="70" customFormat="false" ht="33" hidden="false" customHeight="true" outlineLevel="0" collapsed="false">
      <c r="A70" s="88" t="n">
        <v>4</v>
      </c>
      <c r="B70" s="89" t="s">
        <v>45</v>
      </c>
      <c r="C70" s="90" t="s">
        <v>269</v>
      </c>
      <c r="D70" s="91" t="s">
        <v>270</v>
      </c>
      <c r="E70" s="91" t="s">
        <v>270</v>
      </c>
      <c r="F70" s="92"/>
      <c r="G70" s="92"/>
      <c r="H70" s="92" t="n">
        <v>40000</v>
      </c>
      <c r="I70" s="92"/>
      <c r="J70" s="92"/>
      <c r="K70" s="92"/>
      <c r="L70" s="92"/>
      <c r="M70" s="92" t="n">
        <f aca="false">SUM(F70:L70)</f>
        <v>40000</v>
      </c>
      <c r="N70" s="92"/>
      <c r="O70" s="92"/>
      <c r="P70" s="92" t="n">
        <v>40000</v>
      </c>
      <c r="Q70" s="92"/>
      <c r="R70" s="92"/>
      <c r="S70" s="92"/>
      <c r="T70" s="92"/>
      <c r="U70" s="92" t="n">
        <f aca="false">SUM(N70:T70)</f>
        <v>40000</v>
      </c>
      <c r="V70" s="92" t="n">
        <f aca="false">N70+O70+P70+R70+S70+T70</f>
        <v>40000</v>
      </c>
      <c r="W70" s="92" t="n">
        <f aca="false">Q70</f>
        <v>0</v>
      </c>
      <c r="X70" s="92" t="n">
        <f aca="false">SUM(V70:W70)</f>
        <v>40000</v>
      </c>
      <c r="Y70" s="92"/>
      <c r="Z70" s="92"/>
      <c r="AA70" s="92" t="n">
        <v>0</v>
      </c>
      <c r="AB70" s="92" t="n">
        <v>0</v>
      </c>
      <c r="AC70" s="92" t="n">
        <v>0</v>
      </c>
      <c r="AD70" s="92" t="n">
        <v>0</v>
      </c>
      <c r="AE70" s="92" t="n">
        <f aca="false">SUM(Y70:AD70)</f>
        <v>0</v>
      </c>
      <c r="AF70" s="92"/>
      <c r="AG70" s="92" t="n">
        <v>0</v>
      </c>
      <c r="AH70" s="92" t="n">
        <v>0</v>
      </c>
      <c r="AI70" s="92" t="n">
        <v>0</v>
      </c>
      <c r="AJ70" s="92" t="n">
        <v>0</v>
      </c>
      <c r="AK70" s="92" t="n">
        <v>0</v>
      </c>
      <c r="AL70" s="92"/>
      <c r="AM70" s="92" t="n">
        <v>0</v>
      </c>
      <c r="AN70" s="92" t="n">
        <f aca="false">SUM(AF70:AM70)</f>
        <v>0</v>
      </c>
      <c r="AO70" s="92" t="n">
        <f aca="false">AN70+AE70</f>
        <v>0</v>
      </c>
      <c r="AP70" s="92" t="n">
        <f aca="false">SUM(AL70:AM70)</f>
        <v>0</v>
      </c>
      <c r="AQ70" s="93" t="n">
        <f aca="false">U70-AO70</f>
        <v>40000</v>
      </c>
    </row>
    <row r="71" customFormat="false" ht="51.75" hidden="false" customHeight="true" outlineLevel="0" collapsed="false">
      <c r="A71" s="102" t="n">
        <v>4</v>
      </c>
      <c r="B71" s="103" t="s">
        <v>45</v>
      </c>
      <c r="C71" s="104" t="s">
        <v>271</v>
      </c>
      <c r="D71" s="105" t="s">
        <v>272</v>
      </c>
      <c r="E71" s="106" t="s">
        <v>273</v>
      </c>
      <c r="F71" s="107"/>
      <c r="G71" s="107"/>
      <c r="H71" s="107"/>
      <c r="I71" s="107" t="n">
        <v>10000</v>
      </c>
      <c r="J71" s="107"/>
      <c r="K71" s="107"/>
      <c r="L71" s="107"/>
      <c r="M71" s="92" t="n">
        <f aca="false">SUM(F71:L71)</f>
        <v>10000</v>
      </c>
      <c r="N71" s="107"/>
      <c r="O71" s="107"/>
      <c r="P71" s="107"/>
      <c r="Q71" s="107" t="n">
        <v>10000</v>
      </c>
      <c r="R71" s="107"/>
      <c r="S71" s="107"/>
      <c r="T71" s="107"/>
      <c r="U71" s="92" t="n">
        <f aca="false">SUM(N71:T71)</f>
        <v>10000</v>
      </c>
      <c r="V71" s="92" t="n">
        <f aca="false">N71+O71+P71+R71+S71+T71</f>
        <v>0</v>
      </c>
      <c r="W71" s="92" t="n">
        <f aca="false">Q71</f>
        <v>10000</v>
      </c>
      <c r="X71" s="92" t="n">
        <f aca="false">SUM(V71:W71)</f>
        <v>10000</v>
      </c>
      <c r="Y71" s="107"/>
      <c r="Z71" s="107" t="n">
        <v>0</v>
      </c>
      <c r="AA71" s="107" t="n">
        <v>0</v>
      </c>
      <c r="AB71" s="107" t="n">
        <v>0</v>
      </c>
      <c r="AC71" s="107"/>
      <c r="AD71" s="107" t="n">
        <v>0</v>
      </c>
      <c r="AE71" s="107" t="n">
        <f aca="false">SUM(Y71:AD71)</f>
        <v>0</v>
      </c>
      <c r="AF71" s="107" t="n">
        <v>0</v>
      </c>
      <c r="AG71" s="107" t="n">
        <v>0</v>
      </c>
      <c r="AH71" s="107" t="n">
        <v>0</v>
      </c>
      <c r="AI71" s="107"/>
      <c r="AJ71" s="107" t="n">
        <v>0</v>
      </c>
      <c r="AK71" s="107" t="n">
        <v>0</v>
      </c>
      <c r="AL71" s="107"/>
      <c r="AM71" s="107" t="n">
        <v>0</v>
      </c>
      <c r="AN71" s="107" t="n">
        <f aca="false">SUM(AF71:AM71)</f>
        <v>0</v>
      </c>
      <c r="AO71" s="107" t="n">
        <f aca="false">AN71+AE71</f>
        <v>0</v>
      </c>
      <c r="AP71" s="107" t="n">
        <f aca="false">SUM(AL71:AM71)</f>
        <v>0</v>
      </c>
      <c r="AQ71" s="93" t="n">
        <f aca="false">U71-AO71</f>
        <v>10000</v>
      </c>
    </row>
    <row r="72" customFormat="false" ht="48" hidden="false" customHeight="true" outlineLevel="0" collapsed="false">
      <c r="A72" s="88"/>
      <c r="B72" s="89"/>
      <c r="C72" s="101" t="s">
        <v>388</v>
      </c>
      <c r="D72" s="91"/>
      <c r="E72" s="91"/>
      <c r="F72" s="92"/>
      <c r="G72" s="92" t="n">
        <v>0</v>
      </c>
      <c r="H72" s="92"/>
      <c r="I72" s="92"/>
      <c r="J72" s="92"/>
      <c r="K72" s="92"/>
      <c r="L72" s="92"/>
      <c r="M72" s="92" t="n">
        <f aca="false">SUM(F72:L72)</f>
        <v>0</v>
      </c>
      <c r="N72" s="92"/>
      <c r="O72" s="92" t="n">
        <v>0</v>
      </c>
      <c r="P72" s="92"/>
      <c r="Q72" s="92"/>
      <c r="R72" s="92"/>
      <c r="S72" s="92"/>
      <c r="T72" s="92"/>
      <c r="U72" s="92" t="n">
        <f aca="false">SUM(N72:T72)</f>
        <v>0</v>
      </c>
      <c r="V72" s="92" t="n">
        <f aca="false">N72+O72+P72+R72+S72+T72</f>
        <v>0</v>
      </c>
      <c r="W72" s="92" t="n">
        <f aca="false">Q72</f>
        <v>0</v>
      </c>
      <c r="X72" s="92" t="n">
        <f aca="false">SUM(V72:W72)</f>
        <v>0</v>
      </c>
      <c r="Y72" s="92"/>
      <c r="Z72" s="92"/>
      <c r="AA72" s="92"/>
      <c r="AB72" s="92"/>
      <c r="AC72" s="92"/>
      <c r="AD72" s="92"/>
      <c r="AE72" s="107" t="n">
        <f aca="false">SUM(Y72:AD72)</f>
        <v>0</v>
      </c>
      <c r="AF72" s="92"/>
      <c r="AG72" s="92"/>
      <c r="AH72" s="92"/>
      <c r="AI72" s="92"/>
      <c r="AJ72" s="92"/>
      <c r="AK72" s="92"/>
      <c r="AL72" s="92"/>
      <c r="AM72" s="92"/>
      <c r="AN72" s="107" t="n">
        <f aca="false">SUM(AF72:AM72)</f>
        <v>0</v>
      </c>
      <c r="AO72" s="107" t="n">
        <f aca="false">AN72+AE72</f>
        <v>0</v>
      </c>
      <c r="AP72" s="107" t="n">
        <f aca="false">SUM(AL72:AM72)</f>
        <v>0</v>
      </c>
      <c r="AQ72" s="93" t="n">
        <f aca="false">U72-AO72</f>
        <v>0</v>
      </c>
    </row>
    <row r="73" customFormat="false" ht="51.75" hidden="false" customHeight="true" outlineLevel="0" collapsed="false">
      <c r="A73" s="102" t="n">
        <v>4</v>
      </c>
      <c r="B73" s="103"/>
      <c r="C73" s="104"/>
      <c r="D73" s="91"/>
      <c r="E73" s="91"/>
      <c r="F73" s="107"/>
      <c r="G73" s="107"/>
      <c r="H73" s="107"/>
      <c r="I73" s="107"/>
      <c r="J73" s="107"/>
      <c r="K73" s="107"/>
      <c r="L73" s="92"/>
      <c r="M73" s="92" t="n">
        <f aca="false">SUM(F73:L73)</f>
        <v>0</v>
      </c>
      <c r="N73" s="107"/>
      <c r="O73" s="107"/>
      <c r="P73" s="107"/>
      <c r="Q73" s="107"/>
      <c r="R73" s="107"/>
      <c r="S73" s="107"/>
      <c r="T73" s="92"/>
      <c r="U73" s="92" t="n">
        <f aca="false">SUM(N73:T73)</f>
        <v>0</v>
      </c>
      <c r="V73" s="92" t="n">
        <f aca="false">N73+O73+P73+R73+S73+T73</f>
        <v>0</v>
      </c>
      <c r="W73" s="92" t="n">
        <f aca="false">Q73</f>
        <v>0</v>
      </c>
      <c r="X73" s="92" t="n">
        <f aca="false">SUM(V73:W73)</f>
        <v>0</v>
      </c>
      <c r="Y73" s="107" t="n">
        <v>0</v>
      </c>
      <c r="Z73" s="107" t="n">
        <v>0</v>
      </c>
      <c r="AA73" s="107" t="n">
        <v>0</v>
      </c>
      <c r="AB73" s="107" t="n">
        <v>0</v>
      </c>
      <c r="AC73" s="107"/>
      <c r="AD73" s="107" t="n">
        <v>0</v>
      </c>
      <c r="AE73" s="107" t="n">
        <f aca="false">SUM(Y73:AD73)</f>
        <v>0</v>
      </c>
      <c r="AF73" s="107" t="n">
        <v>0</v>
      </c>
      <c r="AG73" s="107" t="n">
        <v>0</v>
      </c>
      <c r="AH73" s="107" t="n">
        <v>0</v>
      </c>
      <c r="AI73" s="107"/>
      <c r="AJ73" s="107" t="n">
        <v>0</v>
      </c>
      <c r="AK73" s="107" t="n">
        <v>0</v>
      </c>
      <c r="AL73" s="107"/>
      <c r="AM73" s="107" t="n">
        <v>0</v>
      </c>
      <c r="AN73" s="107" t="n">
        <f aca="false">SUM(AF73:AM73)</f>
        <v>0</v>
      </c>
      <c r="AO73" s="107" t="n">
        <f aca="false">AN73+AE73</f>
        <v>0</v>
      </c>
      <c r="AP73" s="107" t="n">
        <f aca="false">SUM(AL73:AM73)</f>
        <v>0</v>
      </c>
      <c r="AQ73" s="93" t="n">
        <f aca="false">U73-AO73</f>
        <v>0</v>
      </c>
    </row>
    <row r="74" customFormat="false" ht="45" hidden="false" customHeight="true" outlineLevel="0" collapsed="false">
      <c r="A74" s="94" t="n">
        <v>4</v>
      </c>
      <c r="B74" s="95"/>
      <c r="C74" s="96" t="n">
        <v>255</v>
      </c>
      <c r="D74" s="97" t="s">
        <v>389</v>
      </c>
      <c r="E74" s="98"/>
      <c r="F74" s="99" t="n">
        <f aca="false">SUM(F75:F79)</f>
        <v>0</v>
      </c>
      <c r="G74" s="99" t="n">
        <f aca="false">SUM(G75:G79)</f>
        <v>330000</v>
      </c>
      <c r="H74" s="99" t="n">
        <f aca="false">SUM(H75:H79)</f>
        <v>0</v>
      </c>
      <c r="I74" s="99" t="n">
        <f aca="false">SUM(I75:I79)</f>
        <v>0</v>
      </c>
      <c r="J74" s="99" t="n">
        <f aca="false">SUM(J75:J79)</f>
        <v>0</v>
      </c>
      <c r="K74" s="99" t="n">
        <f aca="false">SUM(K75:K79)</f>
        <v>0</v>
      </c>
      <c r="L74" s="99" t="n">
        <f aca="false">SUM(L75:L79)</f>
        <v>0</v>
      </c>
      <c r="M74" s="99" t="n">
        <f aca="false">SUM(M75:M79)</f>
        <v>330000</v>
      </c>
      <c r="N74" s="99" t="n">
        <f aca="false">SUM(N75:N79)</f>
        <v>0</v>
      </c>
      <c r="O74" s="99" t="n">
        <f aca="false">SUM(O75:O79)</f>
        <v>330000</v>
      </c>
      <c r="P74" s="99" t="n">
        <f aca="false">SUM(P75:P79)</f>
        <v>0</v>
      </c>
      <c r="Q74" s="99" t="n">
        <f aca="false">SUM(Q75:Q79)</f>
        <v>0</v>
      </c>
      <c r="R74" s="99" t="n">
        <f aca="false">SUM(R75:R79)</f>
        <v>0</v>
      </c>
      <c r="S74" s="99" t="n">
        <f aca="false">SUM(S75:S79)</f>
        <v>0</v>
      </c>
      <c r="T74" s="99" t="n">
        <f aca="false">SUM(T75:T79)</f>
        <v>0</v>
      </c>
      <c r="U74" s="99" t="n">
        <f aca="false">SUM(U75:U79)</f>
        <v>330000</v>
      </c>
      <c r="V74" s="99" t="n">
        <f aca="false">SUM(V75:V79)</f>
        <v>330000</v>
      </c>
      <c r="W74" s="99" t="n">
        <f aca="false">SUM(W75:W79)</f>
        <v>0</v>
      </c>
      <c r="X74" s="99" t="n">
        <f aca="false">SUM(X75:X79)</f>
        <v>330000</v>
      </c>
      <c r="Y74" s="99" t="n">
        <f aca="false">SUM(Y75:Y79)</f>
        <v>0</v>
      </c>
      <c r="Z74" s="99" t="n">
        <f aca="false">SUM(Z75:Z79)</f>
        <v>0</v>
      </c>
      <c r="AA74" s="99" t="n">
        <f aca="false">SUM(AA75:AA79)</f>
        <v>0</v>
      </c>
      <c r="AB74" s="99" t="n">
        <f aca="false">SUM(AB75:AB79)</f>
        <v>0</v>
      </c>
      <c r="AC74" s="99" t="n">
        <f aca="false">SUM(AC75:AC79)</f>
        <v>0</v>
      </c>
      <c r="AD74" s="99" t="n">
        <f aca="false">SUM(AD75:AD79)</f>
        <v>0</v>
      </c>
      <c r="AE74" s="99" t="n">
        <f aca="false">SUM(AE75:AE79)</f>
        <v>0</v>
      </c>
      <c r="AF74" s="99" t="n">
        <f aca="false">SUM(AF75:AF79)</f>
        <v>0</v>
      </c>
      <c r="AG74" s="99" t="n">
        <f aca="false">SUM(AG75:AG79)</f>
        <v>0</v>
      </c>
      <c r="AH74" s="99" t="n">
        <f aca="false">SUM(AH75:AH79)</f>
        <v>0</v>
      </c>
      <c r="AI74" s="99" t="n">
        <f aca="false">SUM(AI75:AI79)</f>
        <v>0</v>
      </c>
      <c r="AJ74" s="99" t="n">
        <f aca="false">SUM(AJ75:AJ79)</f>
        <v>0</v>
      </c>
      <c r="AK74" s="99" t="n">
        <f aca="false">SUM(AK75:AK79)</f>
        <v>0</v>
      </c>
      <c r="AL74" s="99" t="n">
        <f aca="false">SUM(AL75:AL79)</f>
        <v>0</v>
      </c>
      <c r="AM74" s="99" t="n">
        <f aca="false">SUM(AM75:AM79)</f>
        <v>0</v>
      </c>
      <c r="AN74" s="99" t="n">
        <f aca="false">SUM(AN75:AN79)</f>
        <v>0</v>
      </c>
      <c r="AO74" s="99" t="n">
        <f aca="false">SUM(AO75:AO79)</f>
        <v>0</v>
      </c>
      <c r="AP74" s="99" t="n">
        <f aca="false">SUM(AP75:AP79)</f>
        <v>0</v>
      </c>
      <c r="AQ74" s="93" t="n">
        <f aca="false">U74-AO74</f>
        <v>330000</v>
      </c>
    </row>
    <row r="75" customFormat="false" ht="30" hidden="false" customHeight="true" outlineLevel="0" collapsed="false">
      <c r="A75" s="88" t="n">
        <v>4</v>
      </c>
      <c r="B75" s="89" t="s">
        <v>40</v>
      </c>
      <c r="C75" s="90" t="s">
        <v>153</v>
      </c>
      <c r="D75" s="91" t="s">
        <v>154</v>
      </c>
      <c r="E75" s="91" t="s">
        <v>154</v>
      </c>
      <c r="F75" s="92"/>
      <c r="G75" s="92" t="n">
        <v>180000</v>
      </c>
      <c r="H75" s="92"/>
      <c r="I75" s="92"/>
      <c r="J75" s="92"/>
      <c r="K75" s="92"/>
      <c r="L75" s="92"/>
      <c r="M75" s="92" t="n">
        <f aca="false">SUM(G75:L75)</f>
        <v>180000</v>
      </c>
      <c r="N75" s="92"/>
      <c r="O75" s="92" t="n">
        <v>180000</v>
      </c>
      <c r="P75" s="92"/>
      <c r="Q75" s="92"/>
      <c r="R75" s="92"/>
      <c r="S75" s="92"/>
      <c r="T75" s="92"/>
      <c r="U75" s="92" t="n">
        <f aca="false">SUM(N75:T75)</f>
        <v>180000</v>
      </c>
      <c r="V75" s="92" t="n">
        <f aca="false">N75+O75+P75+R75+S75+T75</f>
        <v>180000</v>
      </c>
      <c r="W75" s="92" t="n">
        <f aca="false">Q75</f>
        <v>0</v>
      </c>
      <c r="X75" s="92" t="n">
        <f aca="false">SUM(V75:W75)</f>
        <v>180000</v>
      </c>
      <c r="Y75" s="92"/>
      <c r="Z75" s="92"/>
      <c r="AA75" s="92"/>
      <c r="AB75" s="92"/>
      <c r="AC75" s="92"/>
      <c r="AD75" s="92" t="n">
        <v>0</v>
      </c>
      <c r="AE75" s="92" t="n">
        <f aca="false">SUM(Y75:AD75)</f>
        <v>0</v>
      </c>
      <c r="AF75" s="92"/>
      <c r="AG75" s="92"/>
      <c r="AH75" s="92"/>
      <c r="AI75" s="92"/>
      <c r="AJ75" s="92" t="n">
        <f aca="false">20000-20000</f>
        <v>0</v>
      </c>
      <c r="AK75" s="92" t="n">
        <f aca="false">29000-29000</f>
        <v>0</v>
      </c>
      <c r="AL75" s="92"/>
      <c r="AM75" s="92"/>
      <c r="AN75" s="92" t="n">
        <f aca="false">SUM(AF75:AM75)</f>
        <v>0</v>
      </c>
      <c r="AO75" s="92" t="n">
        <f aca="false">AN75+AE75</f>
        <v>0</v>
      </c>
      <c r="AP75" s="92" t="n">
        <f aca="false">SUM(AL75:AM75)</f>
        <v>0</v>
      </c>
      <c r="AQ75" s="93" t="n">
        <f aca="false">U75-AO75</f>
        <v>180000</v>
      </c>
    </row>
    <row r="76" customFormat="false" ht="45.75" hidden="false" customHeight="true" outlineLevel="0" collapsed="false">
      <c r="A76" s="88" t="n">
        <v>4</v>
      </c>
      <c r="B76" s="89" t="s">
        <v>40</v>
      </c>
      <c r="C76" s="90" t="s">
        <v>155</v>
      </c>
      <c r="D76" s="101" t="s">
        <v>156</v>
      </c>
      <c r="E76" s="101" t="s">
        <v>156</v>
      </c>
      <c r="F76" s="92"/>
      <c r="G76" s="92" t="n">
        <v>150000</v>
      </c>
      <c r="H76" s="92"/>
      <c r="I76" s="92"/>
      <c r="J76" s="92"/>
      <c r="K76" s="92"/>
      <c r="L76" s="92" t="n">
        <v>0</v>
      </c>
      <c r="M76" s="92" t="n">
        <f aca="false">SUM(G76:L76)</f>
        <v>150000</v>
      </c>
      <c r="N76" s="92"/>
      <c r="O76" s="92" t="n">
        <v>150000</v>
      </c>
      <c r="P76" s="92"/>
      <c r="Q76" s="92"/>
      <c r="R76" s="92"/>
      <c r="S76" s="92"/>
      <c r="T76" s="92" t="n">
        <v>0</v>
      </c>
      <c r="U76" s="92" t="n">
        <f aca="false">SUM(N76:T76)</f>
        <v>150000</v>
      </c>
      <c r="V76" s="92" t="n">
        <f aca="false">N76+O76+P76+R76+S76+T76</f>
        <v>150000</v>
      </c>
      <c r="W76" s="92" t="n">
        <f aca="false">Q76</f>
        <v>0</v>
      </c>
      <c r="X76" s="92" t="n">
        <f aca="false">SUM(V76:W76)</f>
        <v>150000</v>
      </c>
      <c r="Y76" s="92"/>
      <c r="Z76" s="92"/>
      <c r="AA76" s="92"/>
      <c r="AB76" s="92"/>
      <c r="AC76" s="92"/>
      <c r="AD76" s="92"/>
      <c r="AE76" s="92" t="n">
        <f aca="false">SUM(Y76:AD76)</f>
        <v>0</v>
      </c>
      <c r="AF76" s="92"/>
      <c r="AG76" s="92"/>
      <c r="AH76" s="92"/>
      <c r="AI76" s="92"/>
      <c r="AJ76" s="92" t="n">
        <f aca="false">13000-13000</f>
        <v>0</v>
      </c>
      <c r="AK76" s="92" t="n">
        <f aca="false">12000-12000</f>
        <v>0</v>
      </c>
      <c r="AL76" s="92"/>
      <c r="AM76" s="92"/>
      <c r="AN76" s="92" t="n">
        <f aca="false">SUM(AF76:AM76)</f>
        <v>0</v>
      </c>
      <c r="AO76" s="92" t="n">
        <f aca="false">AN76+AE76</f>
        <v>0</v>
      </c>
      <c r="AP76" s="92" t="n">
        <f aca="false">SUM(AL76:AM76)</f>
        <v>0</v>
      </c>
      <c r="AQ76" s="93" t="n">
        <f aca="false">U76-AO76</f>
        <v>150000</v>
      </c>
    </row>
    <row r="77" customFormat="false" ht="45.75" hidden="false" customHeight="true" outlineLevel="0" collapsed="false">
      <c r="A77" s="88" t="n">
        <v>4</v>
      </c>
      <c r="B77" s="89"/>
      <c r="C77" s="90" t="s">
        <v>390</v>
      </c>
      <c r="D77" s="91"/>
      <c r="E77" s="91"/>
      <c r="F77" s="92"/>
      <c r="G77" s="92"/>
      <c r="H77" s="92"/>
      <c r="I77" s="92"/>
      <c r="J77" s="92"/>
      <c r="K77" s="92"/>
      <c r="L77" s="92"/>
      <c r="M77" s="92" t="n">
        <f aca="false">SUM(G77:L77)</f>
        <v>0</v>
      </c>
      <c r="N77" s="92"/>
      <c r="O77" s="92"/>
      <c r="P77" s="92"/>
      <c r="Q77" s="92"/>
      <c r="R77" s="92"/>
      <c r="S77" s="92"/>
      <c r="T77" s="92"/>
      <c r="U77" s="92" t="n">
        <f aca="false">SUM(N77:T77)</f>
        <v>0</v>
      </c>
      <c r="V77" s="92" t="n">
        <f aca="false">N77+O77+P77+R77+S77+T77</f>
        <v>0</v>
      </c>
      <c r="W77" s="92" t="n">
        <f aca="false">Q77</f>
        <v>0</v>
      </c>
      <c r="X77" s="92" t="n">
        <f aca="false">SUM(V77:W77)</f>
        <v>0</v>
      </c>
      <c r="Y77" s="92"/>
      <c r="Z77" s="92"/>
      <c r="AA77" s="92"/>
      <c r="AB77" s="92"/>
      <c r="AC77" s="92"/>
      <c r="AD77" s="92"/>
      <c r="AE77" s="92" t="n">
        <f aca="false">SUM(Y77:AD77)</f>
        <v>0</v>
      </c>
      <c r="AF77" s="92"/>
      <c r="AG77" s="92"/>
      <c r="AH77" s="92"/>
      <c r="AI77" s="92"/>
      <c r="AJ77" s="92" t="n">
        <f aca="false">13000-13000</f>
        <v>0</v>
      </c>
      <c r="AK77" s="92" t="n">
        <f aca="false">12000-12000</f>
        <v>0</v>
      </c>
      <c r="AL77" s="92"/>
      <c r="AM77" s="92"/>
      <c r="AN77" s="92" t="n">
        <f aca="false">SUM(AF77:AM77)</f>
        <v>0</v>
      </c>
      <c r="AO77" s="92" t="n">
        <f aca="false">AN77+AE77</f>
        <v>0</v>
      </c>
      <c r="AP77" s="92" t="n">
        <f aca="false">SUM(AL77:AM77)</f>
        <v>0</v>
      </c>
      <c r="AQ77" s="93" t="n">
        <f aca="false">U77-AO77</f>
        <v>0</v>
      </c>
    </row>
    <row r="78" customFormat="false" ht="45.75" hidden="false" customHeight="true" outlineLevel="0" collapsed="false">
      <c r="A78" s="88"/>
      <c r="B78" s="89"/>
      <c r="C78" s="90" t="s">
        <v>391</v>
      </c>
      <c r="D78" s="91"/>
      <c r="E78" s="91"/>
      <c r="F78" s="92"/>
      <c r="G78" s="92"/>
      <c r="H78" s="92"/>
      <c r="I78" s="92"/>
      <c r="J78" s="92"/>
      <c r="K78" s="92"/>
      <c r="L78" s="92" t="n">
        <v>0</v>
      </c>
      <c r="M78" s="92" t="n">
        <f aca="false">SUM(G78:L78)</f>
        <v>0</v>
      </c>
      <c r="N78" s="92"/>
      <c r="O78" s="92"/>
      <c r="P78" s="92"/>
      <c r="Q78" s="92"/>
      <c r="R78" s="92"/>
      <c r="S78" s="92"/>
      <c r="T78" s="92" t="n">
        <v>0</v>
      </c>
      <c r="U78" s="92" t="n">
        <f aca="false">SUM(N78:T78)</f>
        <v>0</v>
      </c>
      <c r="V78" s="92" t="n">
        <f aca="false">N78+O78+P78+R78+S78+T78</f>
        <v>0</v>
      </c>
      <c r="W78" s="92" t="n">
        <f aca="false">Q78</f>
        <v>0</v>
      </c>
      <c r="X78" s="92" t="n">
        <f aca="false">SUM(V78:W78)</f>
        <v>0</v>
      </c>
      <c r="Y78" s="92"/>
      <c r="Z78" s="92"/>
      <c r="AA78" s="92"/>
      <c r="AB78" s="92"/>
      <c r="AC78" s="92"/>
      <c r="AD78" s="92"/>
      <c r="AE78" s="92" t="n">
        <f aca="false">SUM(Y78:AD78)</f>
        <v>0</v>
      </c>
      <c r="AF78" s="92"/>
      <c r="AG78" s="92"/>
      <c r="AH78" s="92"/>
      <c r="AI78" s="92"/>
      <c r="AJ78" s="92"/>
      <c r="AK78" s="92"/>
      <c r="AL78" s="92"/>
      <c r="AM78" s="92"/>
      <c r="AN78" s="92" t="n">
        <f aca="false">SUM(AF78:AM78)</f>
        <v>0</v>
      </c>
      <c r="AO78" s="92" t="n">
        <f aca="false">AN78+AE78</f>
        <v>0</v>
      </c>
      <c r="AP78" s="92" t="n">
        <f aca="false">SUM(AL78:AM78)</f>
        <v>0</v>
      </c>
      <c r="AQ78" s="93"/>
    </row>
    <row r="79" customFormat="false" ht="45.75" hidden="false" customHeight="true" outlineLevel="0" collapsed="false">
      <c r="A79" s="88" t="n">
        <v>4</v>
      </c>
      <c r="B79" s="89"/>
      <c r="C79" s="90" t="s">
        <v>392</v>
      </c>
      <c r="D79" s="91"/>
      <c r="E79" s="91"/>
      <c r="F79" s="92"/>
      <c r="G79" s="92"/>
      <c r="H79" s="92"/>
      <c r="I79" s="92"/>
      <c r="J79" s="92"/>
      <c r="K79" s="92"/>
      <c r="L79" s="92" t="n">
        <v>0</v>
      </c>
      <c r="M79" s="92" t="n">
        <f aca="false">SUM(G79:L79)</f>
        <v>0</v>
      </c>
      <c r="N79" s="92"/>
      <c r="O79" s="92"/>
      <c r="P79" s="92"/>
      <c r="Q79" s="92"/>
      <c r="R79" s="92"/>
      <c r="S79" s="92"/>
      <c r="T79" s="92" t="n">
        <v>0</v>
      </c>
      <c r="U79" s="92" t="n">
        <f aca="false">SUM(N79:T79)</f>
        <v>0</v>
      </c>
      <c r="V79" s="92" t="n">
        <f aca="false">N79+O79+P79+R79+S79+T79</f>
        <v>0</v>
      </c>
      <c r="W79" s="92" t="n">
        <f aca="false">Q79</f>
        <v>0</v>
      </c>
      <c r="X79" s="92" t="n">
        <f aca="false">SUM(V79:W79)</f>
        <v>0</v>
      </c>
      <c r="Y79" s="92"/>
      <c r="Z79" s="92"/>
      <c r="AA79" s="92"/>
      <c r="AB79" s="92"/>
      <c r="AC79" s="92"/>
      <c r="AD79" s="92"/>
      <c r="AE79" s="92" t="n">
        <f aca="false">SUM(Y79:AD79)</f>
        <v>0</v>
      </c>
      <c r="AF79" s="92"/>
      <c r="AG79" s="92"/>
      <c r="AH79" s="92"/>
      <c r="AI79" s="92"/>
      <c r="AJ79" s="92" t="n">
        <f aca="false">13000-13000</f>
        <v>0</v>
      </c>
      <c r="AK79" s="92" t="n">
        <f aca="false">12000-12000</f>
        <v>0</v>
      </c>
      <c r="AL79" s="92"/>
      <c r="AM79" s="92"/>
      <c r="AN79" s="92" t="n">
        <f aca="false">SUM(AF79:AM79)</f>
        <v>0</v>
      </c>
      <c r="AO79" s="92" t="n">
        <f aca="false">AN79+AE79</f>
        <v>0</v>
      </c>
      <c r="AP79" s="92" t="n">
        <f aca="false">SUM(AL79:AM79)</f>
        <v>0</v>
      </c>
      <c r="AQ79" s="93" t="n">
        <f aca="false">U79-AO79</f>
        <v>0</v>
      </c>
    </row>
    <row r="80" customFormat="false" ht="45" hidden="false" customHeight="true" outlineLevel="0" collapsed="false">
      <c r="A80" s="94" t="n">
        <v>4</v>
      </c>
      <c r="B80" s="95"/>
      <c r="C80" s="96" t="n">
        <v>257</v>
      </c>
      <c r="D80" s="97" t="s">
        <v>393</v>
      </c>
      <c r="E80" s="98"/>
      <c r="F80" s="99" t="n">
        <f aca="false">SUM(F81:F91)</f>
        <v>0</v>
      </c>
      <c r="G80" s="99" t="n">
        <f aca="false">SUM(G81:G91)</f>
        <v>531000</v>
      </c>
      <c r="H80" s="99" t="n">
        <f aca="false">SUM(H81:H91)</f>
        <v>42000</v>
      </c>
      <c r="I80" s="99" t="n">
        <f aca="false">SUM(I81:I91)</f>
        <v>0</v>
      </c>
      <c r="J80" s="99" t="n">
        <f aca="false">SUM(J81:J91)</f>
        <v>0</v>
      </c>
      <c r="K80" s="99" t="n">
        <f aca="false">SUM(K81:K91)</f>
        <v>0</v>
      </c>
      <c r="L80" s="99" t="n">
        <f aca="false">SUM(L81:L91)</f>
        <v>0</v>
      </c>
      <c r="M80" s="99" t="n">
        <f aca="false">SUM(M81:M91)</f>
        <v>573000</v>
      </c>
      <c r="N80" s="99" t="n">
        <f aca="false">SUM(N81:N91)</f>
        <v>0</v>
      </c>
      <c r="O80" s="99" t="n">
        <f aca="false">SUM(O81:O91)</f>
        <v>692000</v>
      </c>
      <c r="P80" s="99" t="n">
        <f aca="false">SUM(P81:P91)</f>
        <v>42000</v>
      </c>
      <c r="Q80" s="99" t="n">
        <f aca="false">SUM(Q81:Q91)</f>
        <v>130000</v>
      </c>
      <c r="R80" s="99" t="n">
        <f aca="false">SUM(R81:R91)</f>
        <v>0</v>
      </c>
      <c r="S80" s="99" t="n">
        <f aca="false">SUM(S81:S91)</f>
        <v>0</v>
      </c>
      <c r="T80" s="99" t="n">
        <f aca="false">SUM(T81:T91)</f>
        <v>0</v>
      </c>
      <c r="U80" s="99" t="n">
        <f aca="false">SUM(U81:U91)</f>
        <v>864000</v>
      </c>
      <c r="V80" s="99" t="n">
        <f aca="false">SUM(V81:V91)</f>
        <v>734000</v>
      </c>
      <c r="W80" s="99" t="n">
        <f aca="false">SUM(W81:W91)</f>
        <v>130000</v>
      </c>
      <c r="X80" s="99" t="n">
        <f aca="false">SUM(X81:X91)</f>
        <v>864000</v>
      </c>
      <c r="Y80" s="99" t="n">
        <f aca="false">SUM(Y81:Y91)</f>
        <v>0</v>
      </c>
      <c r="Z80" s="99" t="n">
        <f aca="false">SUM(Z81:Z91)</f>
        <v>0</v>
      </c>
      <c r="AA80" s="99" t="n">
        <f aca="false">SUM(AA81:AA91)</f>
        <v>0</v>
      </c>
      <c r="AB80" s="99" t="n">
        <f aca="false">SUM(AB81:AB91)</f>
        <v>0</v>
      </c>
      <c r="AC80" s="99" t="n">
        <f aca="false">SUM(AC81:AC91)</f>
        <v>0</v>
      </c>
      <c r="AD80" s="99" t="n">
        <f aca="false">SUM(AD81:AD91)</f>
        <v>0</v>
      </c>
      <c r="AE80" s="99" t="n">
        <f aca="false">SUM(AE81:AE91)</f>
        <v>0</v>
      </c>
      <c r="AF80" s="99" t="n">
        <f aca="false">SUM(AF81:AF91)</f>
        <v>0</v>
      </c>
      <c r="AG80" s="99" t="n">
        <f aca="false">SUM(AG81:AG91)</f>
        <v>0</v>
      </c>
      <c r="AH80" s="99" t="n">
        <f aca="false">SUM(AH81:AH91)</f>
        <v>0</v>
      </c>
      <c r="AI80" s="99" t="n">
        <f aca="false">SUM(AI81:AI91)</f>
        <v>0</v>
      </c>
      <c r="AJ80" s="99" t="n">
        <f aca="false">SUM(AJ81:AJ91)</f>
        <v>0</v>
      </c>
      <c r="AK80" s="99" t="n">
        <f aca="false">SUM(AK81:AK91)</f>
        <v>0</v>
      </c>
      <c r="AL80" s="99" t="n">
        <f aca="false">SUM(AL81:AL91)</f>
        <v>0</v>
      </c>
      <c r="AM80" s="99" t="n">
        <f aca="false">SUM(AM81:AM91)</f>
        <v>0</v>
      </c>
      <c r="AN80" s="99" t="n">
        <f aca="false">SUM(AN81:AN91)</f>
        <v>0</v>
      </c>
      <c r="AO80" s="99" t="n">
        <f aca="false">SUM(AO81:AO91)</f>
        <v>0</v>
      </c>
      <c r="AP80" s="99" t="n">
        <f aca="false">SUM(AP81:AP91)</f>
        <v>0</v>
      </c>
      <c r="AQ80" s="93" t="n">
        <f aca="false">U80-AO80</f>
        <v>864000</v>
      </c>
    </row>
    <row r="81" customFormat="false" ht="30" hidden="false" customHeight="true" outlineLevel="0" collapsed="false">
      <c r="A81" s="88" t="n">
        <v>4</v>
      </c>
      <c r="B81" s="89" t="s">
        <v>40</v>
      </c>
      <c r="C81" s="90" t="s">
        <v>157</v>
      </c>
      <c r="D81" s="91" t="s">
        <v>158</v>
      </c>
      <c r="E81" s="91" t="s">
        <v>158</v>
      </c>
      <c r="F81" s="92"/>
      <c r="G81" s="92" t="n">
        <v>47000</v>
      </c>
      <c r="H81" s="92"/>
      <c r="I81" s="92"/>
      <c r="J81" s="92"/>
      <c r="K81" s="92"/>
      <c r="L81" s="92" t="n">
        <v>0</v>
      </c>
      <c r="M81" s="92" t="n">
        <f aca="false">SUM(F81:L81)</f>
        <v>47000</v>
      </c>
      <c r="N81" s="92"/>
      <c r="O81" s="92" t="n">
        <v>47000</v>
      </c>
      <c r="P81" s="92"/>
      <c r="Q81" s="92"/>
      <c r="R81" s="92"/>
      <c r="S81" s="92"/>
      <c r="T81" s="92" t="n">
        <v>0</v>
      </c>
      <c r="U81" s="92" t="n">
        <f aca="false">SUM(N81:T81)</f>
        <v>47000</v>
      </c>
      <c r="V81" s="92" t="n">
        <f aca="false">N81+O81+P81+R81+S81+T81</f>
        <v>47000</v>
      </c>
      <c r="W81" s="92" t="n">
        <f aca="false">Q81</f>
        <v>0</v>
      </c>
      <c r="X81" s="92" t="n">
        <f aca="false">SUM(V81:W81)</f>
        <v>47000</v>
      </c>
      <c r="Y81" s="92"/>
      <c r="Z81" s="92"/>
      <c r="AA81" s="92"/>
      <c r="AB81" s="92"/>
      <c r="AC81" s="92"/>
      <c r="AD81" s="92"/>
      <c r="AE81" s="92" t="n">
        <f aca="false">SUM(Y81:AD81)</f>
        <v>0</v>
      </c>
      <c r="AF81" s="92"/>
      <c r="AG81" s="92"/>
      <c r="AH81" s="92"/>
      <c r="AI81" s="92"/>
      <c r="AJ81" s="92" t="n">
        <f aca="false">4000-4000</f>
        <v>0</v>
      </c>
      <c r="AK81" s="92" t="n">
        <f aca="false">3000-3000</f>
        <v>0</v>
      </c>
      <c r="AL81" s="92"/>
      <c r="AM81" s="92" t="n">
        <v>0</v>
      </c>
      <c r="AN81" s="92" t="n">
        <f aca="false">SUM(AF81:AM81)</f>
        <v>0</v>
      </c>
      <c r="AO81" s="92" t="n">
        <f aca="false">AN81+AE81</f>
        <v>0</v>
      </c>
      <c r="AP81" s="92" t="n">
        <f aca="false">SUM(AL81:AM81)</f>
        <v>0</v>
      </c>
      <c r="AQ81" s="93" t="n">
        <f aca="false">U81-AO81</f>
        <v>47000</v>
      </c>
    </row>
    <row r="82" customFormat="false" ht="30" hidden="false" customHeight="true" outlineLevel="0" collapsed="false">
      <c r="A82" s="88" t="n">
        <v>4</v>
      </c>
      <c r="B82" s="89" t="s">
        <v>45</v>
      </c>
      <c r="C82" s="90" t="s">
        <v>274</v>
      </c>
      <c r="D82" s="91" t="s">
        <v>275</v>
      </c>
      <c r="E82" s="91" t="s">
        <v>275</v>
      </c>
      <c r="F82" s="92"/>
      <c r="G82" s="92" t="n">
        <v>47000</v>
      </c>
      <c r="H82" s="92"/>
      <c r="I82" s="92"/>
      <c r="J82" s="92"/>
      <c r="K82" s="92"/>
      <c r="L82" s="92"/>
      <c r="M82" s="92" t="n">
        <f aca="false">SUM(F82:L82)</f>
        <v>47000</v>
      </c>
      <c r="N82" s="92"/>
      <c r="O82" s="92" t="n">
        <v>47000</v>
      </c>
      <c r="P82" s="92"/>
      <c r="Q82" s="92"/>
      <c r="R82" s="92"/>
      <c r="S82" s="92"/>
      <c r="T82" s="92"/>
      <c r="U82" s="92" t="n">
        <f aca="false">SUM(N82:T82)</f>
        <v>47000</v>
      </c>
      <c r="V82" s="92" t="n">
        <f aca="false">N82+O82+P82+R82+S82+T82</f>
        <v>47000</v>
      </c>
      <c r="W82" s="92" t="n">
        <f aca="false">Q82</f>
        <v>0</v>
      </c>
      <c r="X82" s="92" t="n">
        <f aca="false">SUM(V82:W82)</f>
        <v>47000</v>
      </c>
      <c r="Y82" s="92"/>
      <c r="Z82" s="92"/>
      <c r="AA82" s="92"/>
      <c r="AB82" s="92"/>
      <c r="AC82" s="92"/>
      <c r="AD82" s="92" t="n">
        <v>0</v>
      </c>
      <c r="AE82" s="92" t="n">
        <f aca="false">SUM(Y82:AD82)</f>
        <v>0</v>
      </c>
      <c r="AF82" s="92"/>
      <c r="AG82" s="92"/>
      <c r="AH82" s="92"/>
      <c r="AI82" s="92"/>
      <c r="AJ82" s="92" t="n">
        <v>0</v>
      </c>
      <c r="AK82" s="92" t="n">
        <v>0</v>
      </c>
      <c r="AL82" s="92"/>
      <c r="AM82" s="92" t="n">
        <v>0</v>
      </c>
      <c r="AN82" s="92" t="n">
        <f aca="false">SUM(AF82:AM82)</f>
        <v>0</v>
      </c>
      <c r="AO82" s="92" t="n">
        <f aca="false">AN82+AE82</f>
        <v>0</v>
      </c>
      <c r="AP82" s="92" t="n">
        <f aca="false">SUM(AL82:AM82)</f>
        <v>0</v>
      </c>
      <c r="AQ82" s="93" t="n">
        <f aca="false">U82-AO82</f>
        <v>47000</v>
      </c>
    </row>
    <row r="83" customFormat="false" ht="30" hidden="false" customHeight="true" outlineLevel="0" collapsed="false">
      <c r="A83" s="88" t="n">
        <v>4</v>
      </c>
      <c r="B83" s="89" t="s">
        <v>40</v>
      </c>
      <c r="C83" s="90" t="s">
        <v>159</v>
      </c>
      <c r="D83" s="91" t="s">
        <v>160</v>
      </c>
      <c r="E83" s="91" t="s">
        <v>160</v>
      </c>
      <c r="F83" s="92"/>
      <c r="G83" s="92" t="n">
        <v>180000</v>
      </c>
      <c r="H83" s="92"/>
      <c r="I83" s="92"/>
      <c r="J83" s="92"/>
      <c r="K83" s="92"/>
      <c r="L83" s="92"/>
      <c r="M83" s="92" t="n">
        <f aca="false">SUM(F83:L83)</f>
        <v>180000</v>
      </c>
      <c r="N83" s="92"/>
      <c r="O83" s="92" t="n">
        <v>180000</v>
      </c>
      <c r="P83" s="92"/>
      <c r="Q83" s="92"/>
      <c r="R83" s="92"/>
      <c r="S83" s="92"/>
      <c r="T83" s="92"/>
      <c r="U83" s="92" t="n">
        <f aca="false">SUM(N83:T83)</f>
        <v>180000</v>
      </c>
      <c r="V83" s="92" t="n">
        <f aca="false">N83+O83+P83+R83+S83+T83</f>
        <v>180000</v>
      </c>
      <c r="W83" s="92" t="n">
        <f aca="false">Q83</f>
        <v>0</v>
      </c>
      <c r="X83" s="92" t="n">
        <f aca="false">SUM(V83:W83)</f>
        <v>180000</v>
      </c>
      <c r="Y83" s="92"/>
      <c r="Z83" s="92"/>
      <c r="AA83" s="92"/>
      <c r="AB83" s="92"/>
      <c r="AC83" s="92"/>
      <c r="AD83" s="92" t="n">
        <v>0</v>
      </c>
      <c r="AE83" s="92" t="n">
        <f aca="false">SUM(Y83:AD83)</f>
        <v>0</v>
      </c>
      <c r="AF83" s="92"/>
      <c r="AG83" s="92"/>
      <c r="AH83" s="92"/>
      <c r="AI83" s="92"/>
      <c r="AJ83" s="92" t="n">
        <v>0</v>
      </c>
      <c r="AK83" s="92" t="n">
        <v>0</v>
      </c>
      <c r="AL83" s="92"/>
      <c r="AM83" s="92"/>
      <c r="AN83" s="92" t="n">
        <f aca="false">SUM(AF83:AM83)</f>
        <v>0</v>
      </c>
      <c r="AO83" s="92" t="n">
        <f aca="false">AN83+AE83</f>
        <v>0</v>
      </c>
      <c r="AP83" s="92" t="n">
        <f aca="false">SUM(AL83:AM83)</f>
        <v>0</v>
      </c>
      <c r="AQ83" s="93" t="n">
        <f aca="false">U83-AO83</f>
        <v>180000</v>
      </c>
    </row>
    <row r="84" customFormat="false" ht="35.25" hidden="false" customHeight="true" outlineLevel="0" collapsed="false">
      <c r="A84" s="88" t="n">
        <v>4</v>
      </c>
      <c r="B84" s="89" t="s">
        <v>45</v>
      </c>
      <c r="C84" s="90" t="s">
        <v>276</v>
      </c>
      <c r="D84" s="91" t="s">
        <v>277</v>
      </c>
      <c r="E84" s="91" t="s">
        <v>277</v>
      </c>
      <c r="F84" s="92"/>
      <c r="G84" s="92"/>
      <c r="H84" s="92" t="n">
        <v>32000</v>
      </c>
      <c r="I84" s="92"/>
      <c r="J84" s="92"/>
      <c r="K84" s="92"/>
      <c r="L84" s="92"/>
      <c r="M84" s="92" t="n">
        <f aca="false">SUM(F84:L84)</f>
        <v>32000</v>
      </c>
      <c r="N84" s="92"/>
      <c r="O84" s="92"/>
      <c r="P84" s="92" t="n">
        <v>32000</v>
      </c>
      <c r="Q84" s="92"/>
      <c r="R84" s="92"/>
      <c r="S84" s="92"/>
      <c r="T84" s="92"/>
      <c r="U84" s="92" t="n">
        <f aca="false">SUM(N84:T84)</f>
        <v>32000</v>
      </c>
      <c r="V84" s="92" t="n">
        <f aca="false">N84+O84+P84+R84+S84+T84</f>
        <v>32000</v>
      </c>
      <c r="W84" s="92" t="n">
        <f aca="false">Q84</f>
        <v>0</v>
      </c>
      <c r="X84" s="92" t="n">
        <f aca="false">SUM(V84:W84)</f>
        <v>32000</v>
      </c>
      <c r="Y84" s="92"/>
      <c r="Z84" s="92"/>
      <c r="AA84" s="92"/>
      <c r="AB84" s="92"/>
      <c r="AC84" s="92"/>
      <c r="AD84" s="92" t="n">
        <v>0</v>
      </c>
      <c r="AE84" s="92" t="n">
        <f aca="false">SUM(Y84:AD84)</f>
        <v>0</v>
      </c>
      <c r="AF84" s="92"/>
      <c r="AG84" s="92"/>
      <c r="AH84" s="92"/>
      <c r="AI84" s="92" t="n">
        <v>0</v>
      </c>
      <c r="AJ84" s="92" t="n">
        <v>0</v>
      </c>
      <c r="AK84" s="92" t="n">
        <v>0</v>
      </c>
      <c r="AL84" s="92"/>
      <c r="AM84" s="92" t="n">
        <v>0</v>
      </c>
      <c r="AN84" s="92" t="n">
        <f aca="false">SUM(AF84:AM84)</f>
        <v>0</v>
      </c>
      <c r="AO84" s="92" t="n">
        <f aca="false">AN84+AE84</f>
        <v>0</v>
      </c>
      <c r="AP84" s="92" t="n">
        <f aca="false">SUM(AL84:AM84)</f>
        <v>0</v>
      </c>
      <c r="AQ84" s="93" t="n">
        <f aca="false">U84-AO84</f>
        <v>32000</v>
      </c>
    </row>
    <row r="85" customFormat="false" ht="36" hidden="false" customHeight="true" outlineLevel="0" collapsed="false">
      <c r="A85" s="88" t="n">
        <v>4</v>
      </c>
      <c r="B85" s="89" t="s">
        <v>45</v>
      </c>
      <c r="C85" s="90" t="s">
        <v>278</v>
      </c>
      <c r="D85" s="91" t="s">
        <v>279</v>
      </c>
      <c r="E85" s="91" t="s">
        <v>279</v>
      </c>
      <c r="F85" s="92"/>
      <c r="G85" s="92"/>
      <c r="H85" s="92" t="n">
        <v>10000</v>
      </c>
      <c r="I85" s="92"/>
      <c r="J85" s="92"/>
      <c r="K85" s="92"/>
      <c r="L85" s="92"/>
      <c r="M85" s="92" t="n">
        <f aca="false">SUM(F85:L85)</f>
        <v>10000</v>
      </c>
      <c r="N85" s="92"/>
      <c r="O85" s="92"/>
      <c r="P85" s="92" t="n">
        <v>10000</v>
      </c>
      <c r="Q85" s="92"/>
      <c r="R85" s="92"/>
      <c r="S85" s="92"/>
      <c r="T85" s="92"/>
      <c r="U85" s="92" t="n">
        <f aca="false">SUM(N85:T85)</f>
        <v>10000</v>
      </c>
      <c r="V85" s="92" t="n">
        <f aca="false">N85+O85+P85+R85+S85+T85</f>
        <v>10000</v>
      </c>
      <c r="W85" s="92" t="n">
        <f aca="false">Q85</f>
        <v>0</v>
      </c>
      <c r="X85" s="92" t="n">
        <f aca="false">SUM(V85:W85)</f>
        <v>10000</v>
      </c>
      <c r="Y85" s="92"/>
      <c r="Z85" s="92" t="n">
        <v>0</v>
      </c>
      <c r="AA85" s="92" t="n">
        <v>0</v>
      </c>
      <c r="AB85" s="92" t="n">
        <v>0</v>
      </c>
      <c r="AC85" s="92" t="n">
        <v>0</v>
      </c>
      <c r="AD85" s="92" t="n">
        <v>0</v>
      </c>
      <c r="AE85" s="92" t="n">
        <f aca="false">SUM(Y85:AD85)</f>
        <v>0</v>
      </c>
      <c r="AF85" s="92"/>
      <c r="AG85" s="92"/>
      <c r="AH85" s="92"/>
      <c r="AI85" s="92" t="n">
        <v>0</v>
      </c>
      <c r="AJ85" s="92" t="n">
        <v>0</v>
      </c>
      <c r="AK85" s="92" t="n">
        <v>0</v>
      </c>
      <c r="AL85" s="92"/>
      <c r="AM85" s="92" t="n">
        <v>0</v>
      </c>
      <c r="AN85" s="92" t="n">
        <f aca="false">SUM(AF85:AM85)</f>
        <v>0</v>
      </c>
      <c r="AO85" s="92" t="n">
        <f aca="false">AN85+AE85</f>
        <v>0</v>
      </c>
      <c r="AP85" s="92" t="n">
        <f aca="false">SUM(AL85:AM85)</f>
        <v>0</v>
      </c>
      <c r="AQ85" s="93" t="n">
        <f aca="false">U85-AO85</f>
        <v>10000</v>
      </c>
    </row>
    <row r="86" customFormat="false" ht="30" hidden="false" customHeight="true" outlineLevel="0" collapsed="false">
      <c r="A86" s="88" t="n">
        <v>4</v>
      </c>
      <c r="B86" s="89" t="s">
        <v>40</v>
      </c>
      <c r="C86" s="90" t="s">
        <v>161</v>
      </c>
      <c r="D86" s="91" t="s">
        <v>162</v>
      </c>
      <c r="E86" s="91" t="s">
        <v>162</v>
      </c>
      <c r="F86" s="92"/>
      <c r="G86" s="92" t="n">
        <v>120000</v>
      </c>
      <c r="H86" s="92"/>
      <c r="I86" s="92"/>
      <c r="J86" s="92"/>
      <c r="K86" s="92"/>
      <c r="L86" s="92"/>
      <c r="M86" s="92" t="n">
        <f aca="false">SUM(F86:L86)</f>
        <v>120000</v>
      </c>
      <c r="N86" s="92"/>
      <c r="O86" s="92" t="n">
        <v>120000</v>
      </c>
      <c r="P86" s="92"/>
      <c r="Q86" s="92"/>
      <c r="R86" s="92"/>
      <c r="S86" s="92"/>
      <c r="T86" s="92"/>
      <c r="U86" s="92" t="n">
        <f aca="false">SUM(N86:T86)</f>
        <v>120000</v>
      </c>
      <c r="V86" s="92" t="n">
        <f aca="false">N86+O86+P86+R86+S86+T86</f>
        <v>120000</v>
      </c>
      <c r="W86" s="92" t="n">
        <f aca="false">Q86</f>
        <v>0</v>
      </c>
      <c r="X86" s="92" t="n">
        <f aca="false">SUM(V86:W86)</f>
        <v>120000</v>
      </c>
      <c r="Y86" s="92"/>
      <c r="Z86" s="92" t="n">
        <v>0</v>
      </c>
      <c r="AA86" s="92" t="n">
        <v>0</v>
      </c>
      <c r="AB86" s="92" t="n">
        <v>0</v>
      </c>
      <c r="AC86" s="92"/>
      <c r="AD86" s="92" t="n">
        <v>0</v>
      </c>
      <c r="AE86" s="92" t="n">
        <f aca="false">SUM(Y86:AD86)</f>
        <v>0</v>
      </c>
      <c r="AF86" s="92"/>
      <c r="AG86" s="92"/>
      <c r="AH86" s="92"/>
      <c r="AI86" s="92" t="n">
        <v>0</v>
      </c>
      <c r="AJ86" s="92" t="n">
        <v>0</v>
      </c>
      <c r="AK86" s="92" t="n">
        <v>0</v>
      </c>
      <c r="AL86" s="92"/>
      <c r="AM86" s="92" t="n">
        <v>0</v>
      </c>
      <c r="AN86" s="92" t="n">
        <f aca="false">SUM(AF86:AM86)</f>
        <v>0</v>
      </c>
      <c r="AO86" s="92" t="n">
        <f aca="false">AN86+AE86</f>
        <v>0</v>
      </c>
      <c r="AP86" s="92" t="n">
        <f aca="false">SUM(AL86:AM86)</f>
        <v>0</v>
      </c>
      <c r="AQ86" s="93" t="n">
        <f aca="false">U86-AO86</f>
        <v>120000</v>
      </c>
    </row>
    <row r="87" customFormat="false" ht="30" hidden="false" customHeight="true" outlineLevel="0" collapsed="false">
      <c r="A87" s="88"/>
      <c r="B87" s="89" t="s">
        <v>40</v>
      </c>
      <c r="C87" s="90" t="s">
        <v>394</v>
      </c>
      <c r="D87" s="91" t="s">
        <v>395</v>
      </c>
      <c r="E87" s="91" t="s">
        <v>395</v>
      </c>
      <c r="F87" s="92"/>
      <c r="G87" s="92"/>
      <c r="H87" s="92"/>
      <c r="I87" s="107" t="n">
        <v>0</v>
      </c>
      <c r="J87" s="107"/>
      <c r="K87" s="92"/>
      <c r="L87" s="92"/>
      <c r="M87" s="92" t="n">
        <f aca="false">SUM(F87:L87)</f>
        <v>0</v>
      </c>
      <c r="N87" s="92"/>
      <c r="O87" s="92"/>
      <c r="P87" s="92"/>
      <c r="Q87" s="107" t="n">
        <v>0</v>
      </c>
      <c r="R87" s="107"/>
      <c r="S87" s="92"/>
      <c r="T87" s="92"/>
      <c r="U87" s="92" t="n">
        <f aca="false">SUM(N87:T87)</f>
        <v>0</v>
      </c>
      <c r="V87" s="92" t="n">
        <f aca="false">N87+O87+P87+R87+S87+T87</f>
        <v>0</v>
      </c>
      <c r="W87" s="92" t="n">
        <f aca="false">Q87</f>
        <v>0</v>
      </c>
      <c r="X87" s="92" t="n">
        <f aca="false">SUM(V87:W87)</f>
        <v>0</v>
      </c>
      <c r="Y87" s="92"/>
      <c r="Z87" s="92"/>
      <c r="AA87" s="92"/>
      <c r="AB87" s="92"/>
      <c r="AC87" s="92"/>
      <c r="AD87" s="92"/>
      <c r="AE87" s="92" t="n">
        <f aca="false">SUM(Y87:AD87)</f>
        <v>0</v>
      </c>
      <c r="AF87" s="92"/>
      <c r="AG87" s="92"/>
      <c r="AH87" s="92"/>
      <c r="AI87" s="92"/>
      <c r="AJ87" s="92"/>
      <c r="AK87" s="92"/>
      <c r="AL87" s="92"/>
      <c r="AM87" s="92"/>
      <c r="AN87" s="92" t="n">
        <f aca="false">SUM(AF87:AM87)</f>
        <v>0</v>
      </c>
      <c r="AO87" s="92" t="n">
        <f aca="false">AN87+AE87</f>
        <v>0</v>
      </c>
      <c r="AP87" s="92" t="n">
        <f aca="false">SUM(AL87:AM87)</f>
        <v>0</v>
      </c>
      <c r="AQ87" s="93" t="n">
        <f aca="false">U87-AO87</f>
        <v>0</v>
      </c>
    </row>
    <row r="88" customFormat="false" ht="30" hidden="false" customHeight="true" outlineLevel="0" collapsed="false">
      <c r="A88" s="88"/>
      <c r="B88" s="89" t="s">
        <v>40</v>
      </c>
      <c r="C88" s="90" t="s">
        <v>163</v>
      </c>
      <c r="D88" s="91" t="s">
        <v>164</v>
      </c>
      <c r="E88" s="91" t="s">
        <v>164</v>
      </c>
      <c r="F88" s="92"/>
      <c r="G88" s="92" t="n">
        <v>90000</v>
      </c>
      <c r="H88" s="92"/>
      <c r="I88" s="107"/>
      <c r="J88" s="107"/>
      <c r="K88" s="92"/>
      <c r="L88" s="92"/>
      <c r="M88" s="92" t="n">
        <f aca="false">SUM(F88:L88)</f>
        <v>90000</v>
      </c>
      <c r="N88" s="92"/>
      <c r="O88" s="100" t="n">
        <f aca="false">90000-32000</f>
        <v>58000</v>
      </c>
      <c r="P88" s="92"/>
      <c r="Q88" s="107"/>
      <c r="R88" s="107"/>
      <c r="S88" s="92"/>
      <c r="T88" s="92"/>
      <c r="U88" s="92" t="n">
        <f aca="false">SUM(N88:T88)</f>
        <v>58000</v>
      </c>
      <c r="V88" s="92" t="n">
        <f aca="false">N88+O88+P88+R88+S88+T88</f>
        <v>58000</v>
      </c>
      <c r="W88" s="92" t="n">
        <f aca="false">Q88</f>
        <v>0</v>
      </c>
      <c r="X88" s="92" t="n">
        <f aca="false">SUM(V88:W88)</f>
        <v>58000</v>
      </c>
      <c r="Y88" s="92"/>
      <c r="Z88" s="92"/>
      <c r="AA88" s="92"/>
      <c r="AB88" s="92"/>
      <c r="AC88" s="92"/>
      <c r="AD88" s="92"/>
      <c r="AE88" s="92" t="n">
        <f aca="false">SUM(Y88:AD88)</f>
        <v>0</v>
      </c>
      <c r="AF88" s="92"/>
      <c r="AG88" s="92"/>
      <c r="AH88" s="92"/>
      <c r="AI88" s="92"/>
      <c r="AJ88" s="92"/>
      <c r="AK88" s="92"/>
      <c r="AL88" s="92"/>
      <c r="AM88" s="92"/>
      <c r="AN88" s="92" t="n">
        <f aca="false">SUM(AF88:AM88)</f>
        <v>0</v>
      </c>
      <c r="AO88" s="92" t="n">
        <f aca="false">AN88+AE88</f>
        <v>0</v>
      </c>
      <c r="AP88" s="92" t="n">
        <f aca="false">SUM(AL88:AM88)</f>
        <v>0</v>
      </c>
      <c r="AQ88" s="93"/>
    </row>
    <row r="89" customFormat="false" ht="47.25" hidden="false" customHeight="true" outlineLevel="0" collapsed="false">
      <c r="A89" s="88" t="n">
        <v>4</v>
      </c>
      <c r="B89" s="89" t="s">
        <v>40</v>
      </c>
      <c r="C89" s="90" t="s">
        <v>165</v>
      </c>
      <c r="D89" s="101" t="s">
        <v>166</v>
      </c>
      <c r="E89" s="101" t="s">
        <v>166</v>
      </c>
      <c r="F89" s="92"/>
      <c r="G89" s="92" t="n">
        <v>47000</v>
      </c>
      <c r="H89" s="92"/>
      <c r="I89" s="92"/>
      <c r="J89" s="92"/>
      <c r="K89" s="92"/>
      <c r="L89" s="92"/>
      <c r="M89" s="92" t="n">
        <f aca="false">SUM(F89:L89)</f>
        <v>47000</v>
      </c>
      <c r="N89" s="92"/>
      <c r="O89" s="100" t="n">
        <f aca="false">48000+122000</f>
        <v>170000</v>
      </c>
      <c r="P89" s="92"/>
      <c r="Q89" s="92"/>
      <c r="R89" s="92"/>
      <c r="S89" s="92"/>
      <c r="T89" s="92"/>
      <c r="U89" s="92" t="n">
        <f aca="false">SUM(N89:T89)</f>
        <v>170000</v>
      </c>
      <c r="V89" s="92" t="n">
        <f aca="false">N89+O89+P89+R89+S89+T89</f>
        <v>170000</v>
      </c>
      <c r="W89" s="92" t="n">
        <f aca="false">Q89</f>
        <v>0</v>
      </c>
      <c r="X89" s="92" t="n">
        <f aca="false">SUM(V89:W89)</f>
        <v>170000</v>
      </c>
      <c r="Y89" s="92"/>
      <c r="Z89" s="92" t="n">
        <v>0</v>
      </c>
      <c r="AA89" s="92" t="n">
        <v>0</v>
      </c>
      <c r="AB89" s="92" t="n">
        <v>0</v>
      </c>
      <c r="AC89" s="92"/>
      <c r="AD89" s="92" t="n">
        <v>0</v>
      </c>
      <c r="AE89" s="92" t="n">
        <f aca="false">SUM(Y89:AD89)</f>
        <v>0</v>
      </c>
      <c r="AF89" s="92"/>
      <c r="AG89" s="92"/>
      <c r="AH89" s="92"/>
      <c r="AI89" s="92" t="n">
        <v>0</v>
      </c>
      <c r="AJ89" s="92" t="n">
        <v>0</v>
      </c>
      <c r="AK89" s="92" t="n">
        <v>0</v>
      </c>
      <c r="AL89" s="92"/>
      <c r="AM89" s="92" t="n">
        <v>0</v>
      </c>
      <c r="AN89" s="92" t="n">
        <f aca="false">SUM(AF89:AM89)</f>
        <v>0</v>
      </c>
      <c r="AO89" s="92" t="n">
        <f aca="false">AN89+AE89</f>
        <v>0</v>
      </c>
      <c r="AP89" s="92" t="n">
        <f aca="false">SUM(AL89:AM89)</f>
        <v>0</v>
      </c>
      <c r="AQ89" s="93" t="n">
        <f aca="false">U89-AO89</f>
        <v>170000</v>
      </c>
    </row>
    <row r="90" customFormat="false" ht="36" hidden="false" customHeight="true" outlineLevel="0" collapsed="false">
      <c r="A90" s="88" t="n">
        <v>4</v>
      </c>
      <c r="B90" s="89" t="s">
        <v>237</v>
      </c>
      <c r="C90" s="90" t="s">
        <v>238</v>
      </c>
      <c r="D90" s="101" t="s">
        <v>239</v>
      </c>
      <c r="E90" s="101" t="s">
        <v>239</v>
      </c>
      <c r="F90" s="92"/>
      <c r="G90" s="92" t="n">
        <v>0</v>
      </c>
      <c r="H90" s="92"/>
      <c r="I90" s="92"/>
      <c r="J90" s="92"/>
      <c r="K90" s="92"/>
      <c r="L90" s="92"/>
      <c r="M90" s="92" t="n">
        <f aca="false">SUM(F90:L90)</f>
        <v>0</v>
      </c>
      <c r="N90" s="92"/>
      <c r="O90" s="92" t="n">
        <v>70000</v>
      </c>
      <c r="P90" s="92"/>
      <c r="Q90" s="92"/>
      <c r="R90" s="92"/>
      <c r="S90" s="92"/>
      <c r="T90" s="92"/>
      <c r="U90" s="92" t="n">
        <f aca="false">SUM(N90:T90)</f>
        <v>70000</v>
      </c>
      <c r="V90" s="92" t="n">
        <f aca="false">N90+O90+P90+R90+S90+T90</f>
        <v>70000</v>
      </c>
      <c r="W90" s="92" t="n">
        <f aca="false">Q90</f>
        <v>0</v>
      </c>
      <c r="X90" s="92" t="n">
        <f aca="false">SUM(V90:W90)</f>
        <v>70000</v>
      </c>
      <c r="Y90" s="92"/>
      <c r="Z90" s="92" t="n">
        <v>0</v>
      </c>
      <c r="AA90" s="92" t="n">
        <v>0</v>
      </c>
      <c r="AB90" s="92" t="n">
        <v>0</v>
      </c>
      <c r="AC90" s="92"/>
      <c r="AD90" s="92" t="n">
        <v>0</v>
      </c>
      <c r="AE90" s="92" t="n">
        <f aca="false">SUM(Y90:AD90)</f>
        <v>0</v>
      </c>
      <c r="AF90" s="92"/>
      <c r="AG90" s="92"/>
      <c r="AH90" s="92"/>
      <c r="AI90" s="92" t="n">
        <v>0</v>
      </c>
      <c r="AJ90" s="92" t="n">
        <v>0</v>
      </c>
      <c r="AK90" s="92" t="n">
        <v>0</v>
      </c>
      <c r="AL90" s="92"/>
      <c r="AM90" s="92" t="n">
        <v>0</v>
      </c>
      <c r="AN90" s="92" t="n">
        <f aca="false">SUM(AF90:AM90)</f>
        <v>0</v>
      </c>
      <c r="AO90" s="92" t="n">
        <f aca="false">AN90+AE90</f>
        <v>0</v>
      </c>
      <c r="AP90" s="92" t="n">
        <f aca="false">SUM(AL90:AM90)</f>
        <v>0</v>
      </c>
      <c r="AQ90" s="93" t="n">
        <f aca="false">U90-AO90</f>
        <v>70000</v>
      </c>
    </row>
    <row r="91" customFormat="false" ht="39.75" hidden="false" customHeight="true" outlineLevel="0" collapsed="false">
      <c r="A91" s="88"/>
      <c r="B91" s="89" t="s">
        <v>40</v>
      </c>
      <c r="C91" s="90"/>
      <c r="D91" s="101" t="s">
        <v>167</v>
      </c>
      <c r="E91" s="101" t="s">
        <v>167</v>
      </c>
      <c r="F91" s="92"/>
      <c r="G91" s="92"/>
      <c r="H91" s="92"/>
      <c r="I91" s="107" t="n">
        <v>0</v>
      </c>
      <c r="J91" s="107"/>
      <c r="K91" s="92"/>
      <c r="L91" s="92"/>
      <c r="M91" s="92" t="n">
        <f aca="false">SUM(F91:L91)</f>
        <v>0</v>
      </c>
      <c r="N91" s="92"/>
      <c r="O91" s="92"/>
      <c r="P91" s="92"/>
      <c r="Q91" s="107" t="n">
        <v>130000</v>
      </c>
      <c r="R91" s="107"/>
      <c r="S91" s="92"/>
      <c r="T91" s="92"/>
      <c r="U91" s="92" t="n">
        <f aca="false">SUM(N91:T91)</f>
        <v>130000</v>
      </c>
      <c r="V91" s="92" t="n">
        <f aca="false">N91+O91+P91+R91+S91+T91</f>
        <v>0</v>
      </c>
      <c r="W91" s="92" t="n">
        <f aca="false">Q91</f>
        <v>130000</v>
      </c>
      <c r="X91" s="92" t="n">
        <f aca="false">SUM(V91:W91)</f>
        <v>130000</v>
      </c>
      <c r="Y91" s="92"/>
      <c r="Z91" s="92"/>
      <c r="AA91" s="92"/>
      <c r="AB91" s="92"/>
      <c r="AC91" s="92"/>
      <c r="AD91" s="92"/>
      <c r="AE91" s="92" t="n">
        <f aca="false">SUM(Y91:AD91)</f>
        <v>0</v>
      </c>
      <c r="AF91" s="92"/>
      <c r="AG91" s="92"/>
      <c r="AH91" s="92"/>
      <c r="AI91" s="92"/>
      <c r="AJ91" s="92"/>
      <c r="AK91" s="92"/>
      <c r="AL91" s="92"/>
      <c r="AM91" s="92"/>
      <c r="AN91" s="92" t="n">
        <f aca="false">SUM(AF91:AM91)</f>
        <v>0</v>
      </c>
      <c r="AO91" s="92" t="n">
        <f aca="false">AN91+AE91</f>
        <v>0</v>
      </c>
      <c r="AP91" s="92" t="n">
        <f aca="false">SUM(AL91:AM91)</f>
        <v>0</v>
      </c>
      <c r="AQ91" s="93" t="n">
        <f aca="false">U91-AO91</f>
        <v>130000</v>
      </c>
    </row>
    <row r="92" customFormat="false" ht="30" hidden="false" customHeight="true" outlineLevel="0" collapsed="false">
      <c r="A92" s="108" t="n">
        <v>3</v>
      </c>
      <c r="B92" s="137"/>
      <c r="C92" s="138" t="n">
        <v>27</v>
      </c>
      <c r="D92" s="139" t="s">
        <v>396</v>
      </c>
      <c r="E92" s="140"/>
      <c r="F92" s="141" t="n">
        <f aca="false">F93+F96</f>
        <v>0</v>
      </c>
      <c r="G92" s="141" t="n">
        <f aca="false">G93+G96</f>
        <v>1520000</v>
      </c>
      <c r="H92" s="141" t="n">
        <f aca="false">H93+H96</f>
        <v>0</v>
      </c>
      <c r="I92" s="141" t="n">
        <f aca="false">I93+I96</f>
        <v>0</v>
      </c>
      <c r="J92" s="141" t="n">
        <f aca="false">J93+J96</f>
        <v>0</v>
      </c>
      <c r="K92" s="141" t="n">
        <f aca="false">K93+K96</f>
        <v>3224000</v>
      </c>
      <c r="L92" s="141" t="n">
        <f aca="false">L93+L96</f>
        <v>0</v>
      </c>
      <c r="M92" s="141" t="n">
        <f aca="false">M93+M96</f>
        <v>4744000</v>
      </c>
      <c r="N92" s="141" t="n">
        <f aca="false">N93+N96</f>
        <v>0</v>
      </c>
      <c r="O92" s="141" t="n">
        <f aca="false">O93+O96</f>
        <v>1596000</v>
      </c>
      <c r="P92" s="141" t="n">
        <f aca="false">P93+P96</f>
        <v>0</v>
      </c>
      <c r="Q92" s="141" t="n">
        <f aca="false">Q93+Q96</f>
        <v>0</v>
      </c>
      <c r="R92" s="141" t="n">
        <f aca="false">R93+R96</f>
        <v>0</v>
      </c>
      <c r="S92" s="141" t="n">
        <f aca="false">S93+S96</f>
        <v>3360000</v>
      </c>
      <c r="T92" s="141" t="n">
        <f aca="false">T93+T96</f>
        <v>0</v>
      </c>
      <c r="U92" s="141" t="n">
        <f aca="false">U93+U96</f>
        <v>4956000</v>
      </c>
      <c r="V92" s="141" t="n">
        <f aca="false">V93+V96</f>
        <v>4956000</v>
      </c>
      <c r="W92" s="141" t="n">
        <f aca="false">W93+W96</f>
        <v>0</v>
      </c>
      <c r="X92" s="141" t="n">
        <f aca="false">X93+X96</f>
        <v>4956000</v>
      </c>
      <c r="Y92" s="141" t="n">
        <f aca="false">Y93+Y96</f>
        <v>0</v>
      </c>
      <c r="Z92" s="141" t="n">
        <f aca="false">Z93+Z96</f>
        <v>0</v>
      </c>
      <c r="AA92" s="141" t="n">
        <f aca="false">AA93+AA96</f>
        <v>0</v>
      </c>
      <c r="AB92" s="141" t="n">
        <f aca="false">AB93+AB96</f>
        <v>0</v>
      </c>
      <c r="AC92" s="141" t="n">
        <f aca="false">AC93+AC96</f>
        <v>0</v>
      </c>
      <c r="AD92" s="141" t="n">
        <f aca="false">AD93+AD96</f>
        <v>0</v>
      </c>
      <c r="AE92" s="141" t="n">
        <f aca="false">AE93+AE96</f>
        <v>0</v>
      </c>
      <c r="AF92" s="141" t="n">
        <f aca="false">AF93+AF96</f>
        <v>0</v>
      </c>
      <c r="AG92" s="141" t="n">
        <f aca="false">AG93+AG96</f>
        <v>0</v>
      </c>
      <c r="AH92" s="141" t="n">
        <f aca="false">AH93+AH96</f>
        <v>0</v>
      </c>
      <c r="AI92" s="141" t="n">
        <f aca="false">AI93+AI96</f>
        <v>0</v>
      </c>
      <c r="AJ92" s="141" t="n">
        <f aca="false">AJ93+AJ96</f>
        <v>0</v>
      </c>
      <c r="AK92" s="141" t="n">
        <f aca="false">AK93+AK96</f>
        <v>0</v>
      </c>
      <c r="AL92" s="141" t="n">
        <f aca="false">AL93+AL96</f>
        <v>0</v>
      </c>
      <c r="AM92" s="141" t="n">
        <f aca="false">AM93+AM96</f>
        <v>0</v>
      </c>
      <c r="AN92" s="141" t="n">
        <f aca="false">AN93+AN96</f>
        <v>0</v>
      </c>
      <c r="AO92" s="141" t="n">
        <f aca="false">AO93+AO96</f>
        <v>0</v>
      </c>
      <c r="AP92" s="141" t="n">
        <f aca="false">AP93+AP96</f>
        <v>0</v>
      </c>
      <c r="AQ92" s="93" t="n">
        <f aca="false">U92-AO92</f>
        <v>4956000</v>
      </c>
    </row>
    <row r="93" customFormat="false" ht="45" hidden="false" customHeight="true" outlineLevel="0" collapsed="false">
      <c r="A93" s="94" t="n">
        <v>4</v>
      </c>
      <c r="B93" s="95"/>
      <c r="C93" s="96" t="n">
        <v>279</v>
      </c>
      <c r="D93" s="97" t="s">
        <v>397</v>
      </c>
      <c r="E93" s="98"/>
      <c r="F93" s="99" t="n">
        <f aca="false">SUM(F94:F95)</f>
        <v>0</v>
      </c>
      <c r="G93" s="99" t="n">
        <f aca="false">SUM(G94:G95)</f>
        <v>1520000</v>
      </c>
      <c r="H93" s="99" t="n">
        <f aca="false">SUM(H94:H95)</f>
        <v>0</v>
      </c>
      <c r="I93" s="99" t="n">
        <f aca="false">SUM(I94:I95)</f>
        <v>0</v>
      </c>
      <c r="J93" s="99" t="n">
        <f aca="false">SUM(J94:J95)</f>
        <v>0</v>
      </c>
      <c r="K93" s="99" t="n">
        <f aca="false">SUM(K94:K95)</f>
        <v>0</v>
      </c>
      <c r="L93" s="99" t="n">
        <f aca="false">SUM(L94:L95)</f>
        <v>0</v>
      </c>
      <c r="M93" s="99" t="n">
        <f aca="false">SUM(M94:M95)</f>
        <v>1520000</v>
      </c>
      <c r="N93" s="99" t="n">
        <f aca="false">SUM(N94:N95)</f>
        <v>0</v>
      </c>
      <c r="O93" s="99" t="n">
        <f aca="false">SUM(O94:O95)</f>
        <v>1596000</v>
      </c>
      <c r="P93" s="99" t="n">
        <f aca="false">SUM(P94:P95)</f>
        <v>0</v>
      </c>
      <c r="Q93" s="99" t="n">
        <f aca="false">SUM(Q94:Q95)</f>
        <v>0</v>
      </c>
      <c r="R93" s="99" t="n">
        <f aca="false">SUM(R94:R95)</f>
        <v>0</v>
      </c>
      <c r="S93" s="99" t="n">
        <f aca="false">SUM(S94:S95)</f>
        <v>0</v>
      </c>
      <c r="T93" s="99" t="n">
        <f aca="false">SUM(T94:T95)</f>
        <v>0</v>
      </c>
      <c r="U93" s="99" t="n">
        <f aca="false">SUM(U94:U95)</f>
        <v>1596000</v>
      </c>
      <c r="V93" s="99" t="n">
        <f aca="false">SUM(V94:V95)</f>
        <v>1596000</v>
      </c>
      <c r="W93" s="99" t="n">
        <f aca="false">SUM(W94:W95)</f>
        <v>0</v>
      </c>
      <c r="X93" s="99" t="n">
        <f aca="false">SUM(X94:X95)</f>
        <v>1596000</v>
      </c>
      <c r="Y93" s="99" t="n">
        <f aca="false">SUM(Y94:Y95)</f>
        <v>0</v>
      </c>
      <c r="Z93" s="99" t="n">
        <f aca="false">SUM(Z94:Z95)</f>
        <v>0</v>
      </c>
      <c r="AA93" s="99" t="n">
        <f aca="false">SUM(AA94:AA95)</f>
        <v>0</v>
      </c>
      <c r="AB93" s="99" t="n">
        <f aca="false">SUM(AB94:AB95)</f>
        <v>0</v>
      </c>
      <c r="AC93" s="99" t="n">
        <f aca="false">SUM(AC94:AC95)</f>
        <v>0</v>
      </c>
      <c r="AD93" s="99" t="n">
        <f aca="false">SUM(AD94:AD95)</f>
        <v>0</v>
      </c>
      <c r="AE93" s="99" t="n">
        <f aca="false">SUM(AE94:AE95)</f>
        <v>0</v>
      </c>
      <c r="AF93" s="99" t="n">
        <f aca="false">SUM(AF94:AF95)</f>
        <v>0</v>
      </c>
      <c r="AG93" s="99" t="n">
        <f aca="false">SUM(AG94:AG95)</f>
        <v>0</v>
      </c>
      <c r="AH93" s="99" t="n">
        <f aca="false">SUM(AH94:AH95)</f>
        <v>0</v>
      </c>
      <c r="AI93" s="99" t="n">
        <f aca="false">SUM(AI94:AI95)</f>
        <v>0</v>
      </c>
      <c r="AJ93" s="99" t="n">
        <f aca="false">SUM(AJ94:AJ95)</f>
        <v>0</v>
      </c>
      <c r="AK93" s="99" t="n">
        <f aca="false">SUM(AK94:AK95)</f>
        <v>0</v>
      </c>
      <c r="AL93" s="99" t="n">
        <f aca="false">SUM(AL94:AL95)</f>
        <v>0</v>
      </c>
      <c r="AM93" s="99" t="n">
        <f aca="false">SUM(AM94:AM95)</f>
        <v>0</v>
      </c>
      <c r="AN93" s="99" t="n">
        <f aca="false">SUM(AN94:AN95)</f>
        <v>0</v>
      </c>
      <c r="AO93" s="99" t="n">
        <f aca="false">SUM(AO94:AO95)</f>
        <v>0</v>
      </c>
      <c r="AP93" s="99" t="n">
        <f aca="false">SUM(AP94:AP95)</f>
        <v>0</v>
      </c>
      <c r="AQ93" s="93" t="n">
        <f aca="false">U93-AO93</f>
        <v>1596000</v>
      </c>
    </row>
    <row r="94" customFormat="false" ht="27.75" hidden="false" customHeight="true" outlineLevel="0" collapsed="false">
      <c r="A94" s="88" t="n">
        <v>4</v>
      </c>
      <c r="B94" s="89" t="s">
        <v>40</v>
      </c>
      <c r="C94" s="90" t="s">
        <v>168</v>
      </c>
      <c r="D94" s="91" t="s">
        <v>169</v>
      </c>
      <c r="E94" s="91" t="s">
        <v>169</v>
      </c>
      <c r="F94" s="92"/>
      <c r="G94" s="92" t="n">
        <v>760000</v>
      </c>
      <c r="H94" s="92"/>
      <c r="I94" s="92"/>
      <c r="J94" s="92"/>
      <c r="K94" s="92"/>
      <c r="L94" s="92" t="n">
        <v>0</v>
      </c>
      <c r="M94" s="92" t="n">
        <f aca="false">SUM(G94:L94)</f>
        <v>760000</v>
      </c>
      <c r="N94" s="92"/>
      <c r="O94" s="92" t="n">
        <v>798000</v>
      </c>
      <c r="P94" s="92"/>
      <c r="Q94" s="92"/>
      <c r="R94" s="92"/>
      <c r="S94" s="92"/>
      <c r="T94" s="92" t="n">
        <v>0</v>
      </c>
      <c r="U94" s="92" t="n">
        <f aca="false">SUM(N94:T94)</f>
        <v>798000</v>
      </c>
      <c r="V94" s="92" t="n">
        <f aca="false">N94+O94+P94+R94+S94+T94</f>
        <v>798000</v>
      </c>
      <c r="W94" s="92" t="n">
        <f aca="false">Q94</f>
        <v>0</v>
      </c>
      <c r="X94" s="92" t="n">
        <f aca="false">SUM(V94:W94)</f>
        <v>798000</v>
      </c>
      <c r="Y94" s="92"/>
      <c r="Z94" s="92"/>
      <c r="AA94" s="92"/>
      <c r="AB94" s="92"/>
      <c r="AC94" s="92"/>
      <c r="AD94" s="92"/>
      <c r="AE94" s="92" t="n">
        <f aca="false">SUM(Y94:AD94)</f>
        <v>0</v>
      </c>
      <c r="AF94" s="92"/>
      <c r="AG94" s="92"/>
      <c r="AH94" s="92"/>
      <c r="AI94" s="92"/>
      <c r="AJ94" s="92" t="n">
        <f aca="false">51000-51000</f>
        <v>0</v>
      </c>
      <c r="AK94" s="92" t="n">
        <f aca="false">47000-47000</f>
        <v>0</v>
      </c>
      <c r="AL94" s="92" t="n">
        <f aca="false">16000-16000</f>
        <v>0</v>
      </c>
      <c r="AM94" s="92" t="n">
        <f aca="false">32000-32000</f>
        <v>0</v>
      </c>
      <c r="AN94" s="92" t="n">
        <f aca="false">SUM(AF94:AM94)</f>
        <v>0</v>
      </c>
      <c r="AO94" s="92" t="n">
        <f aca="false">AN94+AE94</f>
        <v>0</v>
      </c>
      <c r="AP94" s="92" t="n">
        <f aca="false">SUM(AL94:AM94)</f>
        <v>0</v>
      </c>
      <c r="AQ94" s="93" t="n">
        <f aca="false">U94-AO94</f>
        <v>798000</v>
      </c>
    </row>
    <row r="95" customFormat="false" ht="27.75" hidden="false" customHeight="true" outlineLevel="0" collapsed="false">
      <c r="A95" s="88" t="n">
        <v>4</v>
      </c>
      <c r="B95" s="89" t="s">
        <v>45</v>
      </c>
      <c r="C95" s="90" t="s">
        <v>280</v>
      </c>
      <c r="D95" s="91" t="s">
        <v>281</v>
      </c>
      <c r="E95" s="91" t="s">
        <v>281</v>
      </c>
      <c r="F95" s="92"/>
      <c r="G95" s="92" t="n">
        <v>760000</v>
      </c>
      <c r="H95" s="92"/>
      <c r="I95" s="92"/>
      <c r="J95" s="92"/>
      <c r="K95" s="92"/>
      <c r="L95" s="92"/>
      <c r="M95" s="92" t="n">
        <f aca="false">SUM(G95:L95)</f>
        <v>760000</v>
      </c>
      <c r="N95" s="92"/>
      <c r="O95" s="92" t="n">
        <v>798000</v>
      </c>
      <c r="P95" s="92"/>
      <c r="Q95" s="92"/>
      <c r="R95" s="92"/>
      <c r="S95" s="92"/>
      <c r="T95" s="92"/>
      <c r="U95" s="92" t="n">
        <f aca="false">SUM(N95:T95)</f>
        <v>798000</v>
      </c>
      <c r="V95" s="92" t="n">
        <f aca="false">N95+O95+P95+R95+S95+T95</f>
        <v>798000</v>
      </c>
      <c r="W95" s="92" t="n">
        <f aca="false">Q95</f>
        <v>0</v>
      </c>
      <c r="X95" s="92" t="n">
        <f aca="false">SUM(V95:W95)</f>
        <v>798000</v>
      </c>
      <c r="Y95" s="92"/>
      <c r="Z95" s="92"/>
      <c r="AA95" s="92"/>
      <c r="AB95" s="92"/>
      <c r="AC95" s="92"/>
      <c r="AD95" s="92"/>
      <c r="AE95" s="92" t="n">
        <f aca="false">SUM(Y95:AD95)</f>
        <v>0</v>
      </c>
      <c r="AF95" s="92"/>
      <c r="AG95" s="92"/>
      <c r="AH95" s="92"/>
      <c r="AI95" s="92"/>
      <c r="AJ95" s="92"/>
      <c r="AK95" s="92"/>
      <c r="AL95" s="92" t="n">
        <f aca="false">16000-16000</f>
        <v>0</v>
      </c>
      <c r="AM95" s="92" t="n">
        <f aca="false">32000-32000</f>
        <v>0</v>
      </c>
      <c r="AN95" s="92" t="n">
        <f aca="false">SUM(AF95:AM95)</f>
        <v>0</v>
      </c>
      <c r="AO95" s="92" t="n">
        <f aca="false">AN95+AE95</f>
        <v>0</v>
      </c>
      <c r="AP95" s="92" t="n">
        <f aca="false">SUM(AL95:AM95)</f>
        <v>0</v>
      </c>
      <c r="AQ95" s="93" t="n">
        <f aca="false">U95-AO95</f>
        <v>798000</v>
      </c>
    </row>
    <row r="96" customFormat="false" ht="45" hidden="false" customHeight="true" outlineLevel="0" collapsed="false">
      <c r="A96" s="94" t="n">
        <v>4</v>
      </c>
      <c r="B96" s="95"/>
      <c r="C96" s="96" t="s">
        <v>398</v>
      </c>
      <c r="D96" s="97" t="s">
        <v>399</v>
      </c>
      <c r="E96" s="98"/>
      <c r="F96" s="99" t="n">
        <f aca="false">SUM(F97:F99)</f>
        <v>0</v>
      </c>
      <c r="G96" s="99" t="n">
        <f aca="false">SUM(G97:G99)</f>
        <v>0</v>
      </c>
      <c r="H96" s="99" t="n">
        <f aca="false">SUM(H97:H99)</f>
        <v>0</v>
      </c>
      <c r="I96" s="99" t="n">
        <f aca="false">SUM(I97:I99)</f>
        <v>0</v>
      </c>
      <c r="J96" s="99" t="n">
        <f aca="false">SUM(J97:J99)</f>
        <v>0</v>
      </c>
      <c r="K96" s="99" t="n">
        <f aca="false">SUM(K97:K99)</f>
        <v>3224000</v>
      </c>
      <c r="L96" s="99" t="n">
        <f aca="false">SUM(L97:L99)</f>
        <v>0</v>
      </c>
      <c r="M96" s="99" t="n">
        <f aca="false">SUM(M97:M99)</f>
        <v>3224000</v>
      </c>
      <c r="N96" s="99" t="n">
        <f aca="false">SUM(N97:N99)</f>
        <v>0</v>
      </c>
      <c r="O96" s="99" t="n">
        <f aca="false">SUM(O97:O99)</f>
        <v>0</v>
      </c>
      <c r="P96" s="99" t="n">
        <f aca="false">SUM(P97:P99)</f>
        <v>0</v>
      </c>
      <c r="Q96" s="99" t="n">
        <f aca="false">SUM(Q97:Q99)</f>
        <v>0</v>
      </c>
      <c r="R96" s="99" t="n">
        <f aca="false">SUM(R97:R99)</f>
        <v>0</v>
      </c>
      <c r="S96" s="99" t="n">
        <f aca="false">SUM(S97:S99)</f>
        <v>3360000</v>
      </c>
      <c r="T96" s="99" t="n">
        <f aca="false">SUM(T97:T99)</f>
        <v>0</v>
      </c>
      <c r="U96" s="99" t="n">
        <f aca="false">SUM(U97:U99)</f>
        <v>3360000</v>
      </c>
      <c r="V96" s="99" t="n">
        <f aca="false">SUM(V97:V99)</f>
        <v>3360000</v>
      </c>
      <c r="W96" s="99" t="n">
        <f aca="false">SUM(W97:W99)</f>
        <v>0</v>
      </c>
      <c r="X96" s="99" t="n">
        <f aca="false">SUM(X97:X99)</f>
        <v>3360000</v>
      </c>
      <c r="Y96" s="99" t="n">
        <f aca="false">SUM(Y97:Y99)</f>
        <v>0</v>
      </c>
      <c r="Z96" s="99" t="n">
        <f aca="false">SUM(Z97:Z99)</f>
        <v>0</v>
      </c>
      <c r="AA96" s="99" t="n">
        <f aca="false">SUM(AA97:AA99)</f>
        <v>0</v>
      </c>
      <c r="AB96" s="99" t="n">
        <f aca="false">SUM(AB97:AB99)</f>
        <v>0</v>
      </c>
      <c r="AC96" s="99" t="n">
        <f aca="false">SUM(AC97:AC99)</f>
        <v>0</v>
      </c>
      <c r="AD96" s="99" t="n">
        <f aca="false">SUM(AD97:AD99)</f>
        <v>0</v>
      </c>
      <c r="AE96" s="99" t="n">
        <f aca="false">SUM(AE97:AE99)</f>
        <v>0</v>
      </c>
      <c r="AF96" s="99" t="n">
        <f aca="false">SUM(AF97:AF99)</f>
        <v>0</v>
      </c>
      <c r="AG96" s="99" t="n">
        <f aca="false">SUM(AG97:AG99)</f>
        <v>0</v>
      </c>
      <c r="AH96" s="99" t="n">
        <f aca="false">SUM(AH97:AH99)</f>
        <v>0</v>
      </c>
      <c r="AI96" s="99" t="n">
        <f aca="false">SUM(AI97:AI99)</f>
        <v>0</v>
      </c>
      <c r="AJ96" s="99" t="n">
        <f aca="false">SUM(AJ97:AJ99)</f>
        <v>0</v>
      </c>
      <c r="AK96" s="99" t="n">
        <f aca="false">SUM(AK97:AK99)</f>
        <v>0</v>
      </c>
      <c r="AL96" s="99" t="n">
        <f aca="false">SUM(AL97:AL99)</f>
        <v>0</v>
      </c>
      <c r="AM96" s="99" t="n">
        <f aca="false">SUM(AM97:AM99)</f>
        <v>0</v>
      </c>
      <c r="AN96" s="99" t="n">
        <f aca="false">SUM(AN97:AN99)</f>
        <v>0</v>
      </c>
      <c r="AO96" s="99" t="n">
        <f aca="false">SUM(AO97:AO99)</f>
        <v>0</v>
      </c>
      <c r="AP96" s="99" t="n">
        <f aca="false">SUM(AP97:AP99)</f>
        <v>0</v>
      </c>
      <c r="AQ96" s="93" t="n">
        <f aca="false">U96-AO96</f>
        <v>3360000</v>
      </c>
    </row>
    <row r="97" customFormat="false" ht="408.95" hidden="false" customHeight="true" outlineLevel="0" collapsed="false">
      <c r="A97" s="88" t="n">
        <v>4</v>
      </c>
      <c r="B97" s="89" t="s">
        <v>45</v>
      </c>
      <c r="C97" s="90" t="s">
        <v>282</v>
      </c>
      <c r="D97" s="91" t="s">
        <v>283</v>
      </c>
      <c r="E97" s="125" t="s">
        <v>284</v>
      </c>
      <c r="F97" s="92"/>
      <c r="G97" s="92"/>
      <c r="H97" s="92"/>
      <c r="I97" s="92"/>
      <c r="J97" s="92"/>
      <c r="K97" s="92" t="n">
        <v>1909000</v>
      </c>
      <c r="L97" s="92"/>
      <c r="M97" s="92" t="n">
        <f aca="false">SUM(G97:L97)</f>
        <v>1909000</v>
      </c>
      <c r="N97" s="92"/>
      <c r="O97" s="92"/>
      <c r="P97" s="92"/>
      <c r="Q97" s="92"/>
      <c r="R97" s="92"/>
      <c r="S97" s="92" t="n">
        <v>1984000</v>
      </c>
      <c r="T97" s="92"/>
      <c r="U97" s="92" t="n">
        <f aca="false">SUM(N97:T97)</f>
        <v>1984000</v>
      </c>
      <c r="V97" s="92" t="n">
        <f aca="false">N97+O97+P97+R97+S97+T97</f>
        <v>1984000</v>
      </c>
      <c r="W97" s="92" t="n">
        <f aca="false">Q97</f>
        <v>0</v>
      </c>
      <c r="X97" s="92" t="n">
        <f aca="false">SUM(V97:W97)</f>
        <v>1984000</v>
      </c>
      <c r="Y97" s="92"/>
      <c r="Z97" s="92"/>
      <c r="AA97" s="92"/>
      <c r="AB97" s="92"/>
      <c r="AC97" s="92"/>
      <c r="AD97" s="92"/>
      <c r="AE97" s="92" t="n">
        <f aca="false">SUM(Y97:AD97)</f>
        <v>0</v>
      </c>
      <c r="AF97" s="92"/>
      <c r="AG97" s="92"/>
      <c r="AH97" s="92"/>
      <c r="AI97" s="92"/>
      <c r="AJ97" s="92"/>
      <c r="AK97" s="92"/>
      <c r="AL97" s="92"/>
      <c r="AM97" s="92" t="n">
        <f aca="false">48000-48000</f>
        <v>0</v>
      </c>
      <c r="AN97" s="92" t="n">
        <f aca="false">SUM(AF97:AM97)</f>
        <v>0</v>
      </c>
      <c r="AO97" s="92" t="n">
        <f aca="false">AN97+AE97</f>
        <v>0</v>
      </c>
      <c r="AP97" s="92" t="n">
        <f aca="false">SUM(AL97:AM97)</f>
        <v>0</v>
      </c>
      <c r="AQ97" s="93" t="n">
        <f aca="false">U97-AO97</f>
        <v>1984000</v>
      </c>
    </row>
    <row r="98" customFormat="false" ht="210" hidden="false" customHeight="true" outlineLevel="0" collapsed="false">
      <c r="A98" s="88" t="n">
        <v>4</v>
      </c>
      <c r="B98" s="89" t="s">
        <v>45</v>
      </c>
      <c r="C98" s="90" t="s">
        <v>285</v>
      </c>
      <c r="D98" s="91" t="s">
        <v>286</v>
      </c>
      <c r="E98" s="91" t="s">
        <v>287</v>
      </c>
      <c r="F98" s="92"/>
      <c r="G98" s="92"/>
      <c r="H98" s="92"/>
      <c r="I98" s="92"/>
      <c r="J98" s="92"/>
      <c r="K98" s="92" t="n">
        <v>555000</v>
      </c>
      <c r="L98" s="92"/>
      <c r="M98" s="92" t="n">
        <f aca="false">SUM(G98:L98)</f>
        <v>555000</v>
      </c>
      <c r="N98" s="92"/>
      <c r="O98" s="92"/>
      <c r="P98" s="92"/>
      <c r="Q98" s="92"/>
      <c r="R98" s="92"/>
      <c r="S98" s="92" t="n">
        <v>578000</v>
      </c>
      <c r="T98" s="92"/>
      <c r="U98" s="92" t="n">
        <f aca="false">SUM(N98:T98)</f>
        <v>578000</v>
      </c>
      <c r="V98" s="92" t="n">
        <f aca="false">N98+O98+P98+R98+S98+T98</f>
        <v>578000</v>
      </c>
      <c r="W98" s="92" t="n">
        <f aca="false">Q98</f>
        <v>0</v>
      </c>
      <c r="X98" s="92" t="n">
        <f aca="false">SUM(V98:W98)</f>
        <v>578000</v>
      </c>
      <c r="Y98" s="92"/>
      <c r="Z98" s="92"/>
      <c r="AA98" s="92"/>
      <c r="AB98" s="92"/>
      <c r="AC98" s="92"/>
      <c r="AD98" s="92"/>
      <c r="AE98" s="92" t="n">
        <f aca="false">SUM(Y98:AD98)</f>
        <v>0</v>
      </c>
      <c r="AF98" s="92"/>
      <c r="AG98" s="92"/>
      <c r="AH98" s="92"/>
      <c r="AI98" s="92"/>
      <c r="AJ98" s="92"/>
      <c r="AK98" s="92"/>
      <c r="AL98" s="92" t="n">
        <f aca="false">24000-24000</f>
        <v>0</v>
      </c>
      <c r="AM98" s="92" t="n">
        <f aca="false">46000-46000</f>
        <v>0</v>
      </c>
      <c r="AN98" s="92" t="n">
        <f aca="false">SUM(AF98:AM98)</f>
        <v>0</v>
      </c>
      <c r="AO98" s="92" t="n">
        <f aca="false">AN98+AE98</f>
        <v>0</v>
      </c>
      <c r="AP98" s="92" t="n">
        <f aca="false">SUM(AL98:AM98)</f>
        <v>0</v>
      </c>
      <c r="AQ98" s="93" t="n">
        <f aca="false">U98-AO98</f>
        <v>578000</v>
      </c>
    </row>
    <row r="99" customFormat="false" ht="192" hidden="false" customHeight="true" outlineLevel="0" collapsed="false">
      <c r="A99" s="88" t="n">
        <v>4</v>
      </c>
      <c r="B99" s="89" t="s">
        <v>45</v>
      </c>
      <c r="C99" s="90" t="s">
        <v>288</v>
      </c>
      <c r="D99" s="91" t="s">
        <v>289</v>
      </c>
      <c r="E99" s="91" t="s">
        <v>290</v>
      </c>
      <c r="F99" s="92"/>
      <c r="G99" s="92"/>
      <c r="H99" s="92"/>
      <c r="I99" s="92"/>
      <c r="J99" s="92"/>
      <c r="K99" s="92" t="n">
        <v>760000</v>
      </c>
      <c r="L99" s="92"/>
      <c r="M99" s="92" t="n">
        <f aca="false">SUM(G99:L99)</f>
        <v>760000</v>
      </c>
      <c r="N99" s="92"/>
      <c r="O99" s="92"/>
      <c r="P99" s="92"/>
      <c r="Q99" s="92"/>
      <c r="R99" s="92"/>
      <c r="S99" s="92" t="n">
        <v>798000</v>
      </c>
      <c r="T99" s="92"/>
      <c r="U99" s="92" t="n">
        <f aca="false">SUM(N99:T99)</f>
        <v>798000</v>
      </c>
      <c r="V99" s="92" t="n">
        <f aca="false">N99+O99+P99+R99+S99+T99</f>
        <v>798000</v>
      </c>
      <c r="W99" s="92" t="n">
        <f aca="false">Q99</f>
        <v>0</v>
      </c>
      <c r="X99" s="92" t="n">
        <f aca="false">SUM(V99:W99)</f>
        <v>798000</v>
      </c>
      <c r="Y99" s="92"/>
      <c r="Z99" s="92"/>
      <c r="AA99" s="92"/>
      <c r="AB99" s="92"/>
      <c r="AC99" s="92"/>
      <c r="AD99" s="92"/>
      <c r="AE99" s="92" t="n">
        <f aca="false">SUM(Y99:AD99)</f>
        <v>0</v>
      </c>
      <c r="AF99" s="92"/>
      <c r="AG99" s="92"/>
      <c r="AH99" s="92"/>
      <c r="AI99" s="92"/>
      <c r="AJ99" s="92"/>
      <c r="AK99" s="92"/>
      <c r="AL99" s="92"/>
      <c r="AM99" s="92" t="n">
        <f aca="false">32000-32000</f>
        <v>0</v>
      </c>
      <c r="AN99" s="92" t="n">
        <f aca="false">SUM(AF99:AM99)</f>
        <v>0</v>
      </c>
      <c r="AO99" s="92" t="n">
        <f aca="false">AN99+AE99</f>
        <v>0</v>
      </c>
      <c r="AP99" s="92" t="n">
        <f aca="false">SUM(AL99:AM99)</f>
        <v>0</v>
      </c>
      <c r="AQ99" s="93" t="n">
        <f aca="false">U99-AO99</f>
        <v>798000</v>
      </c>
    </row>
    <row r="100" customFormat="false" ht="30" hidden="false" customHeight="true" outlineLevel="0" collapsed="false">
      <c r="A100" s="108" t="n">
        <v>3</v>
      </c>
      <c r="B100" s="137"/>
      <c r="C100" s="138" t="n">
        <v>28</v>
      </c>
      <c r="D100" s="139" t="s">
        <v>400</v>
      </c>
      <c r="E100" s="140"/>
      <c r="F100" s="141" t="n">
        <f aca="false">F101+F107+F114+F118</f>
        <v>0</v>
      </c>
      <c r="G100" s="141" t="n">
        <f aca="false">G101+G107+G114+G118</f>
        <v>252000</v>
      </c>
      <c r="H100" s="141" t="n">
        <f aca="false">H101+H107+H114+H118</f>
        <v>0</v>
      </c>
      <c r="I100" s="141" t="n">
        <f aca="false">I101+I107+I114+I118</f>
        <v>71000</v>
      </c>
      <c r="J100" s="141" t="n">
        <f aca="false">J101+J107+J114+J118</f>
        <v>0</v>
      </c>
      <c r="K100" s="141" t="n">
        <f aca="false">K101+K107+K114+K118</f>
        <v>192000</v>
      </c>
      <c r="L100" s="141" t="n">
        <f aca="false">L101+L107+L114+L118</f>
        <v>0</v>
      </c>
      <c r="M100" s="141" t="n">
        <f aca="false">M101+M107+M114+M118</f>
        <v>515000</v>
      </c>
      <c r="N100" s="141" t="n">
        <f aca="false">N101+N107+N114+N118</f>
        <v>0</v>
      </c>
      <c r="O100" s="141" t="n">
        <f aca="false">O101+O107+O114+O118</f>
        <v>284000</v>
      </c>
      <c r="P100" s="141" t="n">
        <f aca="false">P101+P107+P114+P118</f>
        <v>0</v>
      </c>
      <c r="Q100" s="141" t="n">
        <f aca="false">Q101+Q107+Q114+Q118</f>
        <v>71000</v>
      </c>
      <c r="R100" s="141" t="n">
        <f aca="false">R101+R107+R114+R118</f>
        <v>0</v>
      </c>
      <c r="S100" s="141" t="n">
        <f aca="false">S101+S107+S114+S118</f>
        <v>192000</v>
      </c>
      <c r="T100" s="141" t="n">
        <f aca="false">T101+T107+T114+T118</f>
        <v>0</v>
      </c>
      <c r="U100" s="141" t="n">
        <f aca="false">U101+U107+U114+U118</f>
        <v>547000</v>
      </c>
      <c r="V100" s="141" t="n">
        <f aca="false">V101+V107+V114+V118</f>
        <v>476000</v>
      </c>
      <c r="W100" s="141" t="n">
        <f aca="false">W101+W107+W114+W118</f>
        <v>71000</v>
      </c>
      <c r="X100" s="141" t="n">
        <f aca="false">X101+X107+X114+X118</f>
        <v>547000</v>
      </c>
      <c r="Y100" s="141" t="n">
        <f aca="false">Y101+Y107+Y114+Y118</f>
        <v>0</v>
      </c>
      <c r="Z100" s="141" t="n">
        <f aca="false">Z101+Z107+Z114+Z118</f>
        <v>0</v>
      </c>
      <c r="AA100" s="141" t="n">
        <f aca="false">AA101+AA107+AA114+AA118</f>
        <v>0</v>
      </c>
      <c r="AB100" s="141" t="n">
        <f aca="false">AB101+AB107+AB114+AB118</f>
        <v>0</v>
      </c>
      <c r="AC100" s="141" t="n">
        <f aca="false">AC101+AC107+AC114+AC118</f>
        <v>0</v>
      </c>
      <c r="AD100" s="141" t="n">
        <f aca="false">AD101+AD107+AD114+AD118</f>
        <v>0</v>
      </c>
      <c r="AE100" s="141" t="n">
        <f aca="false">AE101+AE107+AE114+AE118</f>
        <v>0</v>
      </c>
      <c r="AF100" s="141" t="n">
        <f aca="false">AF101+AF107+AF114+AF118</f>
        <v>0</v>
      </c>
      <c r="AG100" s="141" t="n">
        <f aca="false">AG101+AG107+AG114+AG118</f>
        <v>0</v>
      </c>
      <c r="AH100" s="141" t="n">
        <f aca="false">AH101+AH107+AH114+AH118</f>
        <v>0</v>
      </c>
      <c r="AI100" s="141" t="n">
        <f aca="false">AI101+AI107+AI114+AI118</f>
        <v>0</v>
      </c>
      <c r="AJ100" s="141" t="n">
        <f aca="false">AJ101+AJ107+AJ114+AJ118</f>
        <v>0</v>
      </c>
      <c r="AK100" s="141" t="n">
        <f aca="false">AK101+AK107+AK114+AK118</f>
        <v>0</v>
      </c>
      <c r="AL100" s="141" t="n">
        <f aca="false">AL101+AL107+AL114+AL118</f>
        <v>0</v>
      </c>
      <c r="AM100" s="141" t="n">
        <f aca="false">AM101+AM107+AM114+AM118</f>
        <v>0</v>
      </c>
      <c r="AN100" s="141" t="n">
        <f aca="false">AN101+AN107+AN114+AN118</f>
        <v>0</v>
      </c>
      <c r="AO100" s="141" t="n">
        <f aca="false">AO101+AO107+AO114+AO118</f>
        <v>0</v>
      </c>
      <c r="AP100" s="141" t="n">
        <f aca="false">AP101+AP107+AP114+AP118</f>
        <v>0</v>
      </c>
      <c r="AQ100" s="93" t="n">
        <f aca="false">U100-AO100</f>
        <v>547000</v>
      </c>
    </row>
    <row r="101" customFormat="false" ht="38.25" hidden="false" customHeight="true" outlineLevel="0" collapsed="false">
      <c r="A101" s="94" t="n">
        <v>4</v>
      </c>
      <c r="B101" s="95"/>
      <c r="C101" s="96" t="n">
        <v>285</v>
      </c>
      <c r="D101" s="143" t="s">
        <v>171</v>
      </c>
      <c r="E101" s="98"/>
      <c r="F101" s="99" t="n">
        <f aca="false">SUM(F102:F106)</f>
        <v>0</v>
      </c>
      <c r="G101" s="99" t="n">
        <f aca="false">SUM(G102:G106)</f>
        <v>18000</v>
      </c>
      <c r="H101" s="99" t="n">
        <f aca="false">SUM(H102:H106)</f>
        <v>0</v>
      </c>
      <c r="I101" s="99" t="n">
        <f aca="false">SUM(I102:I106)</f>
        <v>0</v>
      </c>
      <c r="J101" s="99" t="n">
        <f aca="false">SUM(J102:J106)</f>
        <v>0</v>
      </c>
      <c r="K101" s="99" t="n">
        <f aca="false">SUM(K102:K106)</f>
        <v>34000</v>
      </c>
      <c r="L101" s="99" t="n">
        <f aca="false">SUM(L102:L106)</f>
        <v>0</v>
      </c>
      <c r="M101" s="99" t="n">
        <f aca="false">SUM(M102:M106)</f>
        <v>52000</v>
      </c>
      <c r="N101" s="99" t="n">
        <f aca="false">SUM(N102:N106)</f>
        <v>0</v>
      </c>
      <c r="O101" s="99" t="n">
        <f aca="false">SUM(O102:O106)</f>
        <v>18000</v>
      </c>
      <c r="P101" s="99" t="n">
        <f aca="false">SUM(P102:P106)</f>
        <v>0</v>
      </c>
      <c r="Q101" s="99" t="n">
        <f aca="false">SUM(Q102:Q106)</f>
        <v>0</v>
      </c>
      <c r="R101" s="99" t="n">
        <f aca="false">SUM(R102:R106)</f>
        <v>0</v>
      </c>
      <c r="S101" s="99" t="n">
        <f aca="false">SUM(S102:S106)</f>
        <v>34000</v>
      </c>
      <c r="T101" s="99" t="n">
        <f aca="false">SUM(T102:T106)</f>
        <v>0</v>
      </c>
      <c r="U101" s="99" t="n">
        <f aca="false">SUM(U102:U106)</f>
        <v>52000</v>
      </c>
      <c r="V101" s="99" t="n">
        <f aca="false">SUM(V102:V106)</f>
        <v>52000</v>
      </c>
      <c r="W101" s="99" t="n">
        <f aca="false">SUM(W102:W106)</f>
        <v>0</v>
      </c>
      <c r="X101" s="99" t="n">
        <f aca="false">SUM(X102:X106)</f>
        <v>52000</v>
      </c>
      <c r="Y101" s="99" t="n">
        <f aca="false">SUM(Y102:Y106)</f>
        <v>0</v>
      </c>
      <c r="Z101" s="99" t="n">
        <f aca="false">SUM(Z102:Z106)</f>
        <v>0</v>
      </c>
      <c r="AA101" s="99" t="n">
        <f aca="false">SUM(AA102:AA106)</f>
        <v>0</v>
      </c>
      <c r="AB101" s="99" t="n">
        <f aca="false">SUM(AB102:AB106)</f>
        <v>0</v>
      </c>
      <c r="AC101" s="99" t="n">
        <f aca="false">SUM(AC102:AC106)</f>
        <v>0</v>
      </c>
      <c r="AD101" s="99" t="n">
        <f aca="false">SUM(AD102:AD106)</f>
        <v>0</v>
      </c>
      <c r="AE101" s="99" t="n">
        <f aca="false">SUM(AE102:AE106)</f>
        <v>0</v>
      </c>
      <c r="AF101" s="99" t="n">
        <f aca="false">SUM(AF102:AF106)</f>
        <v>0</v>
      </c>
      <c r="AG101" s="99" t="n">
        <f aca="false">SUM(AG102:AG106)</f>
        <v>0</v>
      </c>
      <c r="AH101" s="99" t="n">
        <f aca="false">SUM(AH102:AH106)</f>
        <v>0</v>
      </c>
      <c r="AI101" s="99" t="n">
        <f aca="false">SUM(AI102:AI106)</f>
        <v>0</v>
      </c>
      <c r="AJ101" s="99" t="n">
        <f aca="false">SUM(AJ102:AJ106)</f>
        <v>0</v>
      </c>
      <c r="AK101" s="99" t="n">
        <f aca="false">SUM(AK102:AK106)</f>
        <v>0</v>
      </c>
      <c r="AL101" s="99" t="n">
        <f aca="false">SUM(AL102:AL106)</f>
        <v>0</v>
      </c>
      <c r="AM101" s="99" t="n">
        <f aca="false">SUM(AM102:AM106)</f>
        <v>0</v>
      </c>
      <c r="AN101" s="99" t="n">
        <f aca="false">SUM(AN102:AN106)</f>
        <v>0</v>
      </c>
      <c r="AO101" s="99" t="n">
        <f aca="false">SUM(AO102:AO106)</f>
        <v>0</v>
      </c>
      <c r="AP101" s="99" t="n">
        <f aca="false">SUM(AP102:AP106)</f>
        <v>0</v>
      </c>
      <c r="AQ101" s="93" t="n">
        <f aca="false">U101-AO101</f>
        <v>52000</v>
      </c>
    </row>
    <row r="102" customFormat="false" ht="47.25" hidden="false" customHeight="true" outlineLevel="0" collapsed="false">
      <c r="A102" s="62"/>
      <c r="B102" s="89" t="s">
        <v>61</v>
      </c>
      <c r="C102" s="90" t="s">
        <v>200</v>
      </c>
      <c r="D102" s="91" t="s">
        <v>171</v>
      </c>
      <c r="E102" s="91" t="s">
        <v>201</v>
      </c>
      <c r="F102" s="92"/>
      <c r="G102" s="92"/>
      <c r="H102" s="92"/>
      <c r="I102" s="92"/>
      <c r="J102" s="92"/>
      <c r="K102" s="92" t="n">
        <v>28000</v>
      </c>
      <c r="L102" s="92"/>
      <c r="M102" s="92" t="n">
        <f aca="false">SUM(G102:L102)</f>
        <v>28000</v>
      </c>
      <c r="N102" s="92"/>
      <c r="O102" s="92"/>
      <c r="P102" s="92"/>
      <c r="Q102" s="92"/>
      <c r="R102" s="92"/>
      <c r="S102" s="92" t="n">
        <v>28000</v>
      </c>
      <c r="T102" s="92"/>
      <c r="U102" s="92" t="n">
        <f aca="false">SUM(N102:T102)</f>
        <v>28000</v>
      </c>
      <c r="V102" s="92" t="n">
        <f aca="false">N102+O102+P102+R102+S102+T102</f>
        <v>28000</v>
      </c>
      <c r="W102" s="92" t="n">
        <f aca="false">Q102</f>
        <v>0</v>
      </c>
      <c r="X102" s="92" t="n">
        <f aca="false">SUM(V102:W102)</f>
        <v>28000</v>
      </c>
      <c r="Y102" s="92" t="n">
        <v>0</v>
      </c>
      <c r="Z102" s="92"/>
      <c r="AA102" s="92"/>
      <c r="AB102" s="92"/>
      <c r="AC102" s="92" t="n">
        <v>0</v>
      </c>
      <c r="AD102" s="92" t="n">
        <v>0</v>
      </c>
      <c r="AE102" s="92" t="n">
        <f aca="false">SUM(Y102:AD102)</f>
        <v>0</v>
      </c>
      <c r="AF102" s="92" t="n">
        <v>0</v>
      </c>
      <c r="AG102" s="92" t="n">
        <v>0</v>
      </c>
      <c r="AH102" s="92" t="n">
        <v>0</v>
      </c>
      <c r="AI102" s="92" t="n">
        <v>0</v>
      </c>
      <c r="AJ102" s="92" t="n">
        <v>0</v>
      </c>
      <c r="AK102" s="92" t="n">
        <v>0</v>
      </c>
      <c r="AL102" s="92"/>
      <c r="AM102" s="92" t="n">
        <v>0</v>
      </c>
      <c r="AN102" s="92" t="n">
        <f aca="false">SUM(AF102:AM102)</f>
        <v>0</v>
      </c>
      <c r="AO102" s="92" t="n">
        <f aca="false">AN102+AE102</f>
        <v>0</v>
      </c>
      <c r="AP102" s="88" t="n">
        <f aca="false">SUM(AL102:AM102)</f>
        <v>0</v>
      </c>
      <c r="AQ102" s="93" t="n">
        <f aca="false">U102-AO102</f>
        <v>28000</v>
      </c>
    </row>
    <row r="103" customFormat="false" ht="30" hidden="false" customHeight="true" outlineLevel="0" collapsed="false">
      <c r="A103" s="62"/>
      <c r="B103" s="89"/>
      <c r="C103" s="90" t="s">
        <v>401</v>
      </c>
      <c r="D103" s="91" t="s">
        <v>171</v>
      </c>
      <c r="E103" s="91" t="s">
        <v>402</v>
      </c>
      <c r="F103" s="92"/>
      <c r="G103" s="92"/>
      <c r="H103" s="92"/>
      <c r="I103" s="92"/>
      <c r="J103" s="92"/>
      <c r="K103" s="92" t="n">
        <v>0</v>
      </c>
      <c r="L103" s="92"/>
      <c r="M103" s="92" t="n">
        <f aca="false">SUM(G103:L103)</f>
        <v>0</v>
      </c>
      <c r="N103" s="92"/>
      <c r="O103" s="92"/>
      <c r="P103" s="92"/>
      <c r="Q103" s="92"/>
      <c r="R103" s="92"/>
      <c r="S103" s="92" t="n">
        <v>0</v>
      </c>
      <c r="T103" s="92"/>
      <c r="U103" s="92" t="n">
        <f aca="false">SUM(N103:T103)</f>
        <v>0</v>
      </c>
      <c r="V103" s="92" t="n">
        <f aca="false">N103+O103+P103+R103+S103+T103</f>
        <v>0</v>
      </c>
      <c r="W103" s="92" t="n">
        <f aca="false">Q103</f>
        <v>0</v>
      </c>
      <c r="X103" s="92" t="n">
        <f aca="false">SUM(V103:W103)</f>
        <v>0</v>
      </c>
      <c r="Y103" s="92"/>
      <c r="Z103" s="92"/>
      <c r="AA103" s="92"/>
      <c r="AB103" s="92"/>
      <c r="AC103" s="92"/>
      <c r="AD103" s="92"/>
      <c r="AE103" s="92" t="n">
        <f aca="false">SUM(Y103:AD103)</f>
        <v>0</v>
      </c>
      <c r="AF103" s="92"/>
      <c r="AG103" s="92"/>
      <c r="AH103" s="92"/>
      <c r="AI103" s="92"/>
      <c r="AJ103" s="92"/>
      <c r="AK103" s="92"/>
      <c r="AL103" s="92"/>
      <c r="AM103" s="92"/>
      <c r="AN103" s="92" t="n">
        <f aca="false">SUM(AF103:AM103)</f>
        <v>0</v>
      </c>
      <c r="AO103" s="92" t="n">
        <f aca="false">AN103+AE103</f>
        <v>0</v>
      </c>
      <c r="AP103" s="88" t="n">
        <f aca="false">SUM(AL103:AM103)</f>
        <v>0</v>
      </c>
      <c r="AQ103" s="93" t="n">
        <f aca="false">U103-AO103</f>
        <v>0</v>
      </c>
    </row>
    <row r="104" customFormat="false" ht="30" hidden="false" customHeight="true" outlineLevel="0" collapsed="false">
      <c r="A104" s="62" t="n">
        <v>4</v>
      </c>
      <c r="B104" s="89" t="s">
        <v>40</v>
      </c>
      <c r="C104" s="90" t="s">
        <v>170</v>
      </c>
      <c r="D104" s="91" t="s">
        <v>171</v>
      </c>
      <c r="E104" s="91" t="s">
        <v>172</v>
      </c>
      <c r="F104" s="92"/>
      <c r="G104" s="92" t="n">
        <v>18000</v>
      </c>
      <c r="H104" s="92"/>
      <c r="I104" s="92"/>
      <c r="J104" s="92"/>
      <c r="K104" s="92" t="n">
        <v>0</v>
      </c>
      <c r="L104" s="92"/>
      <c r="M104" s="92" t="n">
        <f aca="false">SUM(G104:L104)</f>
        <v>18000</v>
      </c>
      <c r="N104" s="92"/>
      <c r="O104" s="92" t="n">
        <v>18000</v>
      </c>
      <c r="P104" s="92"/>
      <c r="Q104" s="92"/>
      <c r="R104" s="92"/>
      <c r="S104" s="92" t="n">
        <v>0</v>
      </c>
      <c r="T104" s="92"/>
      <c r="U104" s="92" t="n">
        <f aca="false">SUM(N104:T104)</f>
        <v>18000</v>
      </c>
      <c r="V104" s="92" t="n">
        <f aca="false">N104+O104+P104+R104+S104+T104</f>
        <v>18000</v>
      </c>
      <c r="W104" s="92" t="n">
        <f aca="false">Q104</f>
        <v>0</v>
      </c>
      <c r="X104" s="92" t="n">
        <f aca="false">SUM(V104:W104)</f>
        <v>18000</v>
      </c>
      <c r="Y104" s="92" t="n">
        <v>0</v>
      </c>
      <c r="Z104" s="92"/>
      <c r="AA104" s="92"/>
      <c r="AB104" s="92"/>
      <c r="AC104" s="92" t="n">
        <v>0</v>
      </c>
      <c r="AD104" s="92" t="n">
        <v>0</v>
      </c>
      <c r="AE104" s="92" t="n">
        <f aca="false">SUM(Y104:AD104)</f>
        <v>0</v>
      </c>
      <c r="AF104" s="92" t="n">
        <v>0</v>
      </c>
      <c r="AG104" s="92" t="n">
        <v>0</v>
      </c>
      <c r="AH104" s="92" t="n">
        <v>0</v>
      </c>
      <c r="AI104" s="92" t="n">
        <v>0</v>
      </c>
      <c r="AJ104" s="92" t="n">
        <v>0</v>
      </c>
      <c r="AK104" s="92" t="n">
        <v>0</v>
      </c>
      <c r="AL104" s="92"/>
      <c r="AM104" s="92" t="n">
        <v>0</v>
      </c>
      <c r="AN104" s="92" t="n">
        <f aca="false">SUM(AF104:AM104)</f>
        <v>0</v>
      </c>
      <c r="AO104" s="92" t="n">
        <f aca="false">AN104+AE104</f>
        <v>0</v>
      </c>
      <c r="AP104" s="88" t="n">
        <f aca="false">SUM(AL104:AM104)</f>
        <v>0</v>
      </c>
      <c r="AQ104" s="93" t="n">
        <f aca="false">U104-AO104</f>
        <v>18000</v>
      </c>
    </row>
    <row r="105" customFormat="false" ht="38.25" hidden="false" customHeight="true" outlineLevel="0" collapsed="false">
      <c r="A105" s="62" t="n">
        <v>4</v>
      </c>
      <c r="B105" s="89" t="s">
        <v>36</v>
      </c>
      <c r="C105" s="90" t="s">
        <v>230</v>
      </c>
      <c r="D105" s="91" t="s">
        <v>171</v>
      </c>
      <c r="E105" s="91" t="s">
        <v>231</v>
      </c>
      <c r="F105" s="92"/>
      <c r="G105" s="92"/>
      <c r="H105" s="92"/>
      <c r="I105" s="92"/>
      <c r="J105" s="92"/>
      <c r="K105" s="92" t="n">
        <v>6000</v>
      </c>
      <c r="L105" s="92"/>
      <c r="M105" s="92" t="n">
        <f aca="false">SUM(G105:L105)</f>
        <v>6000</v>
      </c>
      <c r="N105" s="92"/>
      <c r="O105" s="92" t="n">
        <v>0</v>
      </c>
      <c r="P105" s="92"/>
      <c r="Q105" s="92"/>
      <c r="R105" s="92"/>
      <c r="S105" s="92" t="n">
        <v>6000</v>
      </c>
      <c r="T105" s="92"/>
      <c r="U105" s="92" t="n">
        <f aca="false">SUM(N105:T105)</f>
        <v>6000</v>
      </c>
      <c r="V105" s="92" t="n">
        <f aca="false">N105+O105+P105+R105+S105+T105</f>
        <v>6000</v>
      </c>
      <c r="W105" s="92" t="n">
        <f aca="false">Q105</f>
        <v>0</v>
      </c>
      <c r="X105" s="92" t="n">
        <f aca="false">SUM(V105:W105)</f>
        <v>6000</v>
      </c>
      <c r="Y105" s="92" t="n">
        <v>0</v>
      </c>
      <c r="Z105" s="92"/>
      <c r="AA105" s="92"/>
      <c r="AB105" s="92"/>
      <c r="AC105" s="92" t="n">
        <v>0</v>
      </c>
      <c r="AD105" s="92" t="n">
        <v>0</v>
      </c>
      <c r="AE105" s="92" t="n">
        <f aca="false">SUM(Y105:AD105)</f>
        <v>0</v>
      </c>
      <c r="AF105" s="92" t="n">
        <v>0</v>
      </c>
      <c r="AG105" s="92" t="n">
        <v>0</v>
      </c>
      <c r="AH105" s="92" t="n">
        <v>0</v>
      </c>
      <c r="AI105" s="92" t="n">
        <v>0</v>
      </c>
      <c r="AJ105" s="92" t="n">
        <v>0</v>
      </c>
      <c r="AK105" s="92" t="n">
        <v>0</v>
      </c>
      <c r="AL105" s="92"/>
      <c r="AM105" s="92" t="n">
        <v>0</v>
      </c>
      <c r="AN105" s="92" t="n">
        <f aca="false">SUM(AF105:AM105)</f>
        <v>0</v>
      </c>
      <c r="AO105" s="92" t="n">
        <f aca="false">AN105+AE105</f>
        <v>0</v>
      </c>
      <c r="AP105" s="88" t="n">
        <f aca="false">SUM(AL105:AM105)</f>
        <v>0</v>
      </c>
      <c r="AQ105" s="93" t="n">
        <f aca="false">U105-AO105</f>
        <v>6000</v>
      </c>
    </row>
    <row r="106" customFormat="false" ht="38.25" hidden="false" customHeight="true" outlineLevel="0" collapsed="false">
      <c r="A106" s="62" t="n">
        <v>4</v>
      </c>
      <c r="B106" s="89"/>
      <c r="C106" s="90" t="s">
        <v>230</v>
      </c>
      <c r="D106" s="91" t="s">
        <v>171</v>
      </c>
      <c r="E106" s="91"/>
      <c r="F106" s="92"/>
      <c r="G106" s="92"/>
      <c r="H106" s="92"/>
      <c r="I106" s="92"/>
      <c r="J106" s="92"/>
      <c r="K106" s="92" t="n">
        <v>0</v>
      </c>
      <c r="L106" s="92"/>
      <c r="M106" s="92" t="n">
        <f aca="false">SUM(G106:L106)</f>
        <v>0</v>
      </c>
      <c r="N106" s="92"/>
      <c r="O106" s="92"/>
      <c r="P106" s="92"/>
      <c r="Q106" s="92"/>
      <c r="R106" s="92"/>
      <c r="S106" s="92" t="n">
        <v>0</v>
      </c>
      <c r="T106" s="92"/>
      <c r="U106" s="92" t="n">
        <f aca="false">SUM(N106:T106)</f>
        <v>0</v>
      </c>
      <c r="V106" s="92" t="n">
        <f aca="false">N106+O106+P106+R106+S106+T106</f>
        <v>0</v>
      </c>
      <c r="W106" s="92" t="n">
        <f aca="false">Q106</f>
        <v>0</v>
      </c>
      <c r="X106" s="92" t="n">
        <f aca="false">SUM(V106:W106)</f>
        <v>0</v>
      </c>
      <c r="Y106" s="92" t="n">
        <v>0</v>
      </c>
      <c r="Z106" s="92"/>
      <c r="AA106" s="92"/>
      <c r="AB106" s="92"/>
      <c r="AC106" s="92" t="n">
        <v>0</v>
      </c>
      <c r="AD106" s="92" t="n">
        <v>0</v>
      </c>
      <c r="AE106" s="92" t="n">
        <f aca="false">SUM(Y106:AD106)</f>
        <v>0</v>
      </c>
      <c r="AF106" s="92" t="n">
        <v>0</v>
      </c>
      <c r="AG106" s="92" t="n">
        <v>0</v>
      </c>
      <c r="AH106" s="92" t="n">
        <v>0</v>
      </c>
      <c r="AI106" s="92" t="n">
        <v>0</v>
      </c>
      <c r="AJ106" s="92" t="n">
        <v>0</v>
      </c>
      <c r="AK106" s="92" t="n">
        <v>0</v>
      </c>
      <c r="AL106" s="92"/>
      <c r="AM106" s="92" t="n">
        <v>0</v>
      </c>
      <c r="AN106" s="92" t="n">
        <f aca="false">SUM(AF106:AM106)</f>
        <v>0</v>
      </c>
      <c r="AO106" s="92" t="n">
        <f aca="false">AN106+AE106</f>
        <v>0</v>
      </c>
      <c r="AP106" s="88" t="n">
        <f aca="false">SUM(AL106:AM106)</f>
        <v>0</v>
      </c>
      <c r="AQ106" s="93" t="n">
        <f aca="false">U106-AO106</f>
        <v>0</v>
      </c>
    </row>
    <row r="107" customFormat="false" ht="45" hidden="false" customHeight="true" outlineLevel="0" collapsed="false">
      <c r="A107" s="94" t="n">
        <v>4</v>
      </c>
      <c r="B107" s="95"/>
      <c r="C107" s="96" t="n">
        <v>287</v>
      </c>
      <c r="D107" s="97" t="s">
        <v>403</v>
      </c>
      <c r="E107" s="98"/>
      <c r="F107" s="99" t="n">
        <f aca="false">SUM(F108:F113)</f>
        <v>0</v>
      </c>
      <c r="G107" s="99" t="n">
        <f aca="false">SUM(G108:G113)</f>
        <v>74000</v>
      </c>
      <c r="H107" s="99" t="n">
        <f aca="false">SUM(H108:H113)</f>
        <v>0</v>
      </c>
      <c r="I107" s="99" t="n">
        <f aca="false">SUM(I108:I113)</f>
        <v>0</v>
      </c>
      <c r="J107" s="99" t="n">
        <f aca="false">SUM(J108:J113)</f>
        <v>0</v>
      </c>
      <c r="K107" s="99" t="n">
        <f aca="false">SUM(K108:K113)</f>
        <v>158000</v>
      </c>
      <c r="L107" s="99" t="n">
        <f aca="false">SUM(L108:L113)</f>
        <v>0</v>
      </c>
      <c r="M107" s="99" t="n">
        <f aca="false">SUM(M108:M113)</f>
        <v>232000</v>
      </c>
      <c r="N107" s="99" t="n">
        <f aca="false">SUM(N108:N113)</f>
        <v>0</v>
      </c>
      <c r="O107" s="99" t="n">
        <f aca="false">SUM(O108:O113)</f>
        <v>106000</v>
      </c>
      <c r="P107" s="99" t="n">
        <f aca="false">SUM(P108:P113)</f>
        <v>0</v>
      </c>
      <c r="Q107" s="99" t="n">
        <f aca="false">SUM(Q108:Q113)</f>
        <v>0</v>
      </c>
      <c r="R107" s="99" t="n">
        <f aca="false">SUM(R108:R113)</f>
        <v>0</v>
      </c>
      <c r="S107" s="99" t="n">
        <f aca="false">SUM(S108:S113)</f>
        <v>158000</v>
      </c>
      <c r="T107" s="99" t="n">
        <f aca="false">SUM(T108:T113)</f>
        <v>0</v>
      </c>
      <c r="U107" s="99" t="n">
        <f aca="false">SUM(U108:U113)</f>
        <v>264000</v>
      </c>
      <c r="V107" s="99" t="n">
        <f aca="false">SUM(V108:V113)</f>
        <v>264000</v>
      </c>
      <c r="W107" s="99" t="n">
        <f aca="false">SUM(W108:W113)</f>
        <v>0</v>
      </c>
      <c r="X107" s="99" t="n">
        <f aca="false">SUM(X108:X113)</f>
        <v>264000</v>
      </c>
      <c r="Y107" s="99" t="n">
        <f aca="false">SUM(Y108:Y113)</f>
        <v>0</v>
      </c>
      <c r="Z107" s="99" t="n">
        <f aca="false">SUM(Z108:Z113)</f>
        <v>0</v>
      </c>
      <c r="AA107" s="99" t="n">
        <f aca="false">SUM(AA108:AA113)</f>
        <v>0</v>
      </c>
      <c r="AB107" s="99" t="n">
        <f aca="false">SUM(AB108:AB113)</f>
        <v>0</v>
      </c>
      <c r="AC107" s="99" t="n">
        <f aca="false">SUM(AC108:AC113)</f>
        <v>0</v>
      </c>
      <c r="AD107" s="99" t="n">
        <f aca="false">SUM(AD108:AD113)</f>
        <v>0</v>
      </c>
      <c r="AE107" s="99" t="n">
        <f aca="false">SUM(AE108:AE113)</f>
        <v>0</v>
      </c>
      <c r="AF107" s="99" t="n">
        <f aca="false">SUM(AF108:AF113)</f>
        <v>0</v>
      </c>
      <c r="AG107" s="99" t="n">
        <f aca="false">SUM(AG108:AG113)</f>
        <v>0</v>
      </c>
      <c r="AH107" s="99" t="n">
        <f aca="false">SUM(AH108:AH113)</f>
        <v>0</v>
      </c>
      <c r="AI107" s="99" t="n">
        <f aca="false">SUM(AI108:AI113)</f>
        <v>0</v>
      </c>
      <c r="AJ107" s="99" t="n">
        <f aca="false">SUM(AJ108:AJ113)</f>
        <v>0</v>
      </c>
      <c r="AK107" s="99" t="n">
        <f aca="false">SUM(AK108:AK113)</f>
        <v>0</v>
      </c>
      <c r="AL107" s="99" t="n">
        <f aca="false">SUM(AL108:AL113)</f>
        <v>0</v>
      </c>
      <c r="AM107" s="99" t="n">
        <f aca="false">SUM(AM108:AM113)</f>
        <v>0</v>
      </c>
      <c r="AN107" s="99" t="n">
        <f aca="false">SUM(AN108:AN113)</f>
        <v>0</v>
      </c>
      <c r="AO107" s="99" t="n">
        <f aca="false">SUM(AO108:AO113)</f>
        <v>0</v>
      </c>
      <c r="AP107" s="99" t="n">
        <f aca="false">SUM(AP108:AP113)</f>
        <v>0</v>
      </c>
      <c r="AQ107" s="93" t="n">
        <f aca="false">U107-AO107</f>
        <v>264000</v>
      </c>
    </row>
    <row r="108" customFormat="false" ht="50.25" hidden="false" customHeight="true" outlineLevel="0" collapsed="false">
      <c r="A108" s="88" t="n">
        <v>4</v>
      </c>
      <c r="B108" s="89" t="s">
        <v>45</v>
      </c>
      <c r="C108" s="90" t="s">
        <v>291</v>
      </c>
      <c r="D108" s="91" t="s">
        <v>292</v>
      </c>
      <c r="E108" s="91" t="s">
        <v>292</v>
      </c>
      <c r="F108" s="92"/>
      <c r="G108" s="92"/>
      <c r="H108" s="92"/>
      <c r="I108" s="92"/>
      <c r="J108" s="92"/>
      <c r="K108" s="92" t="n">
        <v>98000</v>
      </c>
      <c r="L108" s="92"/>
      <c r="M108" s="92" t="n">
        <f aca="false">SUM(G108:L108)</f>
        <v>98000</v>
      </c>
      <c r="N108" s="92"/>
      <c r="O108" s="92"/>
      <c r="P108" s="92"/>
      <c r="Q108" s="92"/>
      <c r="R108" s="92"/>
      <c r="S108" s="92" t="n">
        <v>98000</v>
      </c>
      <c r="T108" s="92"/>
      <c r="U108" s="92" t="n">
        <f aca="false">SUM(N108:T108)</f>
        <v>98000</v>
      </c>
      <c r="V108" s="92" t="n">
        <f aca="false">N108+O108+P108+R108+S108+T108</f>
        <v>98000</v>
      </c>
      <c r="W108" s="92" t="n">
        <f aca="false">Q108</f>
        <v>0</v>
      </c>
      <c r="X108" s="92" t="n">
        <f aca="false">SUM(V108:W108)</f>
        <v>98000</v>
      </c>
      <c r="Y108" s="92" t="n">
        <v>0</v>
      </c>
      <c r="Z108" s="92"/>
      <c r="AA108" s="92"/>
      <c r="AB108" s="92"/>
      <c r="AC108" s="92"/>
      <c r="AD108" s="92"/>
      <c r="AE108" s="92" t="n">
        <f aca="false">SUM(Y108:AD108)</f>
        <v>0</v>
      </c>
      <c r="AF108" s="92"/>
      <c r="AG108" s="92"/>
      <c r="AH108" s="92"/>
      <c r="AI108" s="92"/>
      <c r="AJ108" s="92"/>
      <c r="AK108" s="92"/>
      <c r="AL108" s="92"/>
      <c r="AM108" s="92" t="n">
        <v>0</v>
      </c>
      <c r="AN108" s="92" t="n">
        <f aca="false">SUM(AF108:AM108)</f>
        <v>0</v>
      </c>
      <c r="AO108" s="92" t="n">
        <f aca="false">AN108+AE108</f>
        <v>0</v>
      </c>
      <c r="AP108" s="92" t="n">
        <f aca="false">SUM(AL108:AM108)</f>
        <v>0</v>
      </c>
      <c r="AQ108" s="93" t="n">
        <f aca="false">U108-AO108</f>
        <v>98000</v>
      </c>
    </row>
    <row r="109" customFormat="false" ht="36.75" hidden="false" customHeight="true" outlineLevel="0" collapsed="false">
      <c r="A109" s="88" t="n">
        <v>4</v>
      </c>
      <c r="B109" s="89" t="s">
        <v>45</v>
      </c>
      <c r="C109" s="90" t="s">
        <v>293</v>
      </c>
      <c r="D109" s="91" t="s">
        <v>294</v>
      </c>
      <c r="E109" s="91" t="s">
        <v>294</v>
      </c>
      <c r="F109" s="92"/>
      <c r="G109" s="92"/>
      <c r="H109" s="92"/>
      <c r="I109" s="92"/>
      <c r="J109" s="92"/>
      <c r="K109" s="92" t="n">
        <v>60000</v>
      </c>
      <c r="L109" s="92"/>
      <c r="M109" s="92" t="n">
        <f aca="false">SUM(G109:L109)</f>
        <v>60000</v>
      </c>
      <c r="N109" s="92"/>
      <c r="O109" s="92"/>
      <c r="P109" s="92"/>
      <c r="Q109" s="92"/>
      <c r="R109" s="92"/>
      <c r="S109" s="92" t="n">
        <v>60000</v>
      </c>
      <c r="T109" s="92"/>
      <c r="U109" s="92" t="n">
        <f aca="false">SUM(N109:T109)</f>
        <v>60000</v>
      </c>
      <c r="V109" s="92" t="n">
        <f aca="false">N109+O109+P109+R109+S109+T109</f>
        <v>60000</v>
      </c>
      <c r="W109" s="92" t="n">
        <f aca="false">Q109</f>
        <v>0</v>
      </c>
      <c r="X109" s="92" t="n">
        <f aca="false">SUM(V109:W109)</f>
        <v>60000</v>
      </c>
      <c r="Y109" s="92" t="n">
        <v>0</v>
      </c>
      <c r="Z109" s="92"/>
      <c r="AA109" s="92"/>
      <c r="AB109" s="92"/>
      <c r="AC109" s="92"/>
      <c r="AD109" s="92" t="n">
        <v>0</v>
      </c>
      <c r="AE109" s="92" t="n">
        <f aca="false">SUM(Y109:AD109)</f>
        <v>0</v>
      </c>
      <c r="AF109" s="92"/>
      <c r="AG109" s="92"/>
      <c r="AH109" s="92"/>
      <c r="AI109" s="92"/>
      <c r="AJ109" s="92" t="n">
        <v>0</v>
      </c>
      <c r="AK109" s="92" t="n">
        <v>0</v>
      </c>
      <c r="AL109" s="92"/>
      <c r="AM109" s="92" t="n">
        <v>0</v>
      </c>
      <c r="AN109" s="92" t="n">
        <f aca="false">SUM(AF109:AM109)</f>
        <v>0</v>
      </c>
      <c r="AO109" s="92" t="n">
        <f aca="false">AN109+AE109</f>
        <v>0</v>
      </c>
      <c r="AP109" s="92" t="n">
        <f aca="false">SUM(AL109:AM109)</f>
        <v>0</v>
      </c>
      <c r="AQ109" s="93" t="n">
        <f aca="false">U109-AO109</f>
        <v>60000</v>
      </c>
    </row>
    <row r="110" customFormat="false" ht="48.75" hidden="false" customHeight="true" outlineLevel="0" collapsed="false">
      <c r="A110" s="88" t="n">
        <v>4</v>
      </c>
      <c r="B110" s="89" t="s">
        <v>40</v>
      </c>
      <c r="C110" s="90" t="s">
        <v>173</v>
      </c>
      <c r="D110" s="91" t="s">
        <v>174</v>
      </c>
      <c r="E110" s="91" t="s">
        <v>174</v>
      </c>
      <c r="F110" s="92"/>
      <c r="G110" s="92" t="n">
        <v>18000</v>
      </c>
      <c r="H110" s="92"/>
      <c r="I110" s="92"/>
      <c r="J110" s="92"/>
      <c r="K110" s="92"/>
      <c r="L110" s="92" t="n">
        <v>0</v>
      </c>
      <c r="M110" s="92" t="n">
        <f aca="false">SUM(G110:L110)</f>
        <v>18000</v>
      </c>
      <c r="N110" s="92"/>
      <c r="O110" s="92" t="n">
        <v>18000</v>
      </c>
      <c r="P110" s="92"/>
      <c r="Q110" s="92"/>
      <c r="R110" s="92"/>
      <c r="S110" s="92"/>
      <c r="T110" s="92" t="n">
        <v>0</v>
      </c>
      <c r="U110" s="92" t="n">
        <f aca="false">SUM(N110:T110)</f>
        <v>18000</v>
      </c>
      <c r="V110" s="92" t="n">
        <f aca="false">N110+O110+P110+R110+S110+T110</f>
        <v>18000</v>
      </c>
      <c r="W110" s="92" t="n">
        <f aca="false">Q110</f>
        <v>0</v>
      </c>
      <c r="X110" s="92" t="n">
        <f aca="false">SUM(V110:W110)</f>
        <v>18000</v>
      </c>
      <c r="Y110" s="92"/>
      <c r="Z110" s="92" t="n">
        <v>0</v>
      </c>
      <c r="AA110" s="92" t="n">
        <v>0</v>
      </c>
      <c r="AB110" s="92" t="n">
        <v>0</v>
      </c>
      <c r="AC110" s="92" t="n">
        <v>0</v>
      </c>
      <c r="AD110" s="92" t="n">
        <v>0</v>
      </c>
      <c r="AE110" s="92" t="n">
        <f aca="false">SUM(Y110:AD110)</f>
        <v>0</v>
      </c>
      <c r="AF110" s="92" t="n">
        <v>0</v>
      </c>
      <c r="AG110" s="92" t="n">
        <v>0</v>
      </c>
      <c r="AH110" s="92" t="n">
        <v>0</v>
      </c>
      <c r="AI110" s="92" t="n">
        <v>0</v>
      </c>
      <c r="AJ110" s="92" t="n">
        <v>0</v>
      </c>
      <c r="AK110" s="92" t="n">
        <v>0</v>
      </c>
      <c r="AL110" s="92" t="n">
        <v>0</v>
      </c>
      <c r="AM110" s="92" t="n">
        <v>0</v>
      </c>
      <c r="AN110" s="92" t="n">
        <f aca="false">SUM(AF110:AM110)</f>
        <v>0</v>
      </c>
      <c r="AO110" s="92" t="n">
        <f aca="false">AN110+AE110</f>
        <v>0</v>
      </c>
      <c r="AP110" s="92" t="n">
        <f aca="false">SUM(AL110:AM110)</f>
        <v>0</v>
      </c>
      <c r="AQ110" s="93" t="n">
        <f aca="false">U110-AO110</f>
        <v>18000</v>
      </c>
    </row>
    <row r="111" customFormat="false" ht="48.75" hidden="false" customHeight="true" outlineLevel="0" collapsed="false">
      <c r="A111" s="88"/>
      <c r="B111" s="89" t="s">
        <v>45</v>
      </c>
      <c r="C111" s="90" t="s">
        <v>295</v>
      </c>
      <c r="D111" s="91" t="s">
        <v>296</v>
      </c>
      <c r="E111" s="91" t="s">
        <v>296</v>
      </c>
      <c r="F111" s="92"/>
      <c r="G111" s="92" t="n">
        <v>18000</v>
      </c>
      <c r="H111" s="92"/>
      <c r="I111" s="92"/>
      <c r="J111" s="92"/>
      <c r="K111" s="92"/>
      <c r="L111" s="92"/>
      <c r="M111" s="92" t="n">
        <f aca="false">SUM(G111:L111)</f>
        <v>18000</v>
      </c>
      <c r="N111" s="92"/>
      <c r="O111" s="92" t="n">
        <v>18000</v>
      </c>
      <c r="P111" s="92"/>
      <c r="Q111" s="92"/>
      <c r="R111" s="92"/>
      <c r="S111" s="92"/>
      <c r="T111" s="92"/>
      <c r="U111" s="92" t="n">
        <f aca="false">SUM(N111:T111)</f>
        <v>18000</v>
      </c>
      <c r="V111" s="92" t="n">
        <f aca="false">N111+O111+P111+R111+S111+T111</f>
        <v>18000</v>
      </c>
      <c r="W111" s="92" t="n">
        <f aca="false">Q111</f>
        <v>0</v>
      </c>
      <c r="X111" s="92" t="n">
        <f aca="false">SUM(V111:W111)</f>
        <v>18000</v>
      </c>
      <c r="Y111" s="92"/>
      <c r="Z111" s="92"/>
      <c r="AA111" s="92"/>
      <c r="AB111" s="92"/>
      <c r="AC111" s="92"/>
      <c r="AD111" s="92"/>
      <c r="AE111" s="92"/>
      <c r="AF111" s="92"/>
      <c r="AG111" s="92"/>
      <c r="AH111" s="92"/>
      <c r="AI111" s="92"/>
      <c r="AJ111" s="92"/>
      <c r="AK111" s="92"/>
      <c r="AL111" s="92"/>
      <c r="AM111" s="92"/>
      <c r="AN111" s="92"/>
      <c r="AO111" s="92"/>
      <c r="AP111" s="92"/>
      <c r="AQ111" s="93" t="n">
        <f aca="false">U111-AO111</f>
        <v>18000</v>
      </c>
    </row>
    <row r="112" customFormat="false" ht="50.25" hidden="false" customHeight="true" outlineLevel="0" collapsed="false">
      <c r="A112" s="88" t="n">
        <v>4</v>
      </c>
      <c r="B112" s="89" t="s">
        <v>45</v>
      </c>
      <c r="C112" s="90" t="s">
        <v>297</v>
      </c>
      <c r="D112" s="91" t="s">
        <v>298</v>
      </c>
      <c r="E112" s="91" t="s">
        <v>298</v>
      </c>
      <c r="F112" s="92"/>
      <c r="G112" s="92" t="n">
        <v>38000</v>
      </c>
      <c r="H112" s="92"/>
      <c r="I112" s="92"/>
      <c r="J112" s="92"/>
      <c r="K112" s="92"/>
      <c r="L112" s="92"/>
      <c r="M112" s="92" t="n">
        <f aca="false">SUM(G112:L112)</f>
        <v>38000</v>
      </c>
      <c r="N112" s="92"/>
      <c r="O112" s="92" t="n">
        <v>38000</v>
      </c>
      <c r="P112" s="92"/>
      <c r="Q112" s="92"/>
      <c r="R112" s="92"/>
      <c r="S112" s="92"/>
      <c r="T112" s="92"/>
      <c r="U112" s="92" t="n">
        <f aca="false">SUM(N112:T112)</f>
        <v>38000</v>
      </c>
      <c r="V112" s="92" t="n">
        <f aca="false">N112+O112+P112+R112+S112+T112</f>
        <v>38000</v>
      </c>
      <c r="W112" s="92" t="n">
        <f aca="false">Q112</f>
        <v>0</v>
      </c>
      <c r="X112" s="92" t="n">
        <f aca="false">SUM(V112:W112)</f>
        <v>38000</v>
      </c>
      <c r="Y112" s="92"/>
      <c r="Z112" s="92" t="n">
        <v>0</v>
      </c>
      <c r="AA112" s="92" t="n">
        <v>0</v>
      </c>
      <c r="AB112" s="92" t="n">
        <v>0</v>
      </c>
      <c r="AC112" s="92" t="n">
        <v>0</v>
      </c>
      <c r="AD112" s="92" t="n">
        <v>0</v>
      </c>
      <c r="AE112" s="92" t="n">
        <f aca="false">SUM(Y112:AD112)</f>
        <v>0</v>
      </c>
      <c r="AF112" s="92" t="n">
        <v>0</v>
      </c>
      <c r="AG112" s="92"/>
      <c r="AH112" s="92" t="n">
        <v>0</v>
      </c>
      <c r="AI112" s="92" t="n">
        <v>0</v>
      </c>
      <c r="AJ112" s="92" t="n">
        <v>0</v>
      </c>
      <c r="AK112" s="92" t="n">
        <v>0</v>
      </c>
      <c r="AL112" s="92"/>
      <c r="AM112" s="92" t="n">
        <v>0</v>
      </c>
      <c r="AN112" s="92" t="n">
        <f aca="false">SUM(AF112:AM112)</f>
        <v>0</v>
      </c>
      <c r="AO112" s="92" t="n">
        <f aca="false">AN112+AE112</f>
        <v>0</v>
      </c>
      <c r="AP112" s="92" t="n">
        <f aca="false">SUM(AL112:AM112)</f>
        <v>0</v>
      </c>
      <c r="AQ112" s="93" t="n">
        <f aca="false">U112-AO112</f>
        <v>38000</v>
      </c>
    </row>
    <row r="113" customFormat="false" ht="50.25" hidden="false" customHeight="true" outlineLevel="0" collapsed="false">
      <c r="A113" s="88" t="n">
        <v>4</v>
      </c>
      <c r="B113" s="89" t="s">
        <v>40</v>
      </c>
      <c r="C113" s="90" t="s">
        <v>175</v>
      </c>
      <c r="D113" s="91" t="s">
        <v>176</v>
      </c>
      <c r="E113" s="91" t="s">
        <v>176</v>
      </c>
      <c r="F113" s="92"/>
      <c r="G113" s="92"/>
      <c r="H113" s="92"/>
      <c r="I113" s="92"/>
      <c r="J113" s="92"/>
      <c r="K113" s="92"/>
      <c r="L113" s="92"/>
      <c r="M113" s="92" t="n">
        <f aca="false">SUM(G113:L113)</f>
        <v>0</v>
      </c>
      <c r="N113" s="92"/>
      <c r="O113" s="100" t="n">
        <v>32000</v>
      </c>
      <c r="P113" s="92"/>
      <c r="Q113" s="92"/>
      <c r="R113" s="92"/>
      <c r="S113" s="92"/>
      <c r="T113" s="92"/>
      <c r="U113" s="92" t="n">
        <f aca="false">SUM(N113:T113)</f>
        <v>32000</v>
      </c>
      <c r="V113" s="92" t="n">
        <f aca="false">N113+O113+P113+R113+S113+T113</f>
        <v>32000</v>
      </c>
      <c r="W113" s="92" t="n">
        <f aca="false">Q113</f>
        <v>0</v>
      </c>
      <c r="X113" s="92" t="n">
        <f aca="false">SUM(V113:W113)</f>
        <v>32000</v>
      </c>
      <c r="Y113" s="92"/>
      <c r="Z113" s="92" t="n">
        <v>0</v>
      </c>
      <c r="AA113" s="92" t="n">
        <v>0</v>
      </c>
      <c r="AB113" s="92" t="n">
        <v>0</v>
      </c>
      <c r="AC113" s="92" t="n">
        <v>0</v>
      </c>
      <c r="AD113" s="92" t="n">
        <v>0</v>
      </c>
      <c r="AE113" s="92" t="n">
        <f aca="false">SUM(Y113:AD113)</f>
        <v>0</v>
      </c>
      <c r="AF113" s="92" t="n">
        <v>0</v>
      </c>
      <c r="AG113" s="92"/>
      <c r="AH113" s="92" t="n">
        <v>0</v>
      </c>
      <c r="AI113" s="92" t="n">
        <v>0</v>
      </c>
      <c r="AJ113" s="92" t="n">
        <v>0</v>
      </c>
      <c r="AK113" s="92" t="n">
        <v>0</v>
      </c>
      <c r="AL113" s="92"/>
      <c r="AM113" s="92" t="n">
        <v>0</v>
      </c>
      <c r="AN113" s="92" t="n">
        <f aca="false">SUM(AF113:AM113)</f>
        <v>0</v>
      </c>
      <c r="AO113" s="92" t="n">
        <f aca="false">AN113+AE113</f>
        <v>0</v>
      </c>
      <c r="AP113" s="92" t="n">
        <f aca="false">SUM(AL113:AM113)</f>
        <v>0</v>
      </c>
      <c r="AQ113" s="93" t="n">
        <f aca="false">U113-AO113</f>
        <v>32000</v>
      </c>
    </row>
    <row r="114" customFormat="false" ht="45" hidden="false" customHeight="true" outlineLevel="0" collapsed="false">
      <c r="A114" s="94" t="n">
        <v>4</v>
      </c>
      <c r="B114" s="95"/>
      <c r="C114" s="96" t="n">
        <v>289</v>
      </c>
      <c r="D114" s="97" t="s">
        <v>404</v>
      </c>
      <c r="E114" s="98"/>
      <c r="F114" s="99" t="n">
        <f aca="false">SUM(F115:F117)</f>
        <v>0</v>
      </c>
      <c r="G114" s="99" t="n">
        <f aca="false">SUM(G115:G117)</f>
        <v>0</v>
      </c>
      <c r="H114" s="99" t="n">
        <f aca="false">SUM(H115:H117)</f>
        <v>0</v>
      </c>
      <c r="I114" s="99" t="n">
        <f aca="false">SUM(I115:I117)</f>
        <v>71000</v>
      </c>
      <c r="J114" s="99" t="n">
        <f aca="false">SUM(J115:J117)</f>
        <v>0</v>
      </c>
      <c r="K114" s="99" t="n">
        <f aca="false">SUM(K115:K117)</f>
        <v>0</v>
      </c>
      <c r="L114" s="99" t="n">
        <f aca="false">SUM(L115:L117)</f>
        <v>0</v>
      </c>
      <c r="M114" s="99" t="n">
        <f aca="false">SUM(M115:M117)</f>
        <v>71000</v>
      </c>
      <c r="N114" s="99" t="n">
        <f aca="false">SUM(N115:N117)</f>
        <v>0</v>
      </c>
      <c r="O114" s="99" t="n">
        <f aca="false">SUM(O115:O117)</f>
        <v>0</v>
      </c>
      <c r="P114" s="99" t="n">
        <f aca="false">SUM(P115:P117)</f>
        <v>0</v>
      </c>
      <c r="Q114" s="99" t="n">
        <f aca="false">SUM(Q115:Q117)</f>
        <v>71000</v>
      </c>
      <c r="R114" s="99" t="n">
        <f aca="false">SUM(R115:R117)</f>
        <v>0</v>
      </c>
      <c r="S114" s="99" t="n">
        <f aca="false">SUM(S115:S117)</f>
        <v>0</v>
      </c>
      <c r="T114" s="99" t="n">
        <f aca="false">SUM(T115:T117)</f>
        <v>0</v>
      </c>
      <c r="U114" s="99" t="n">
        <f aca="false">SUM(U115:U117)</f>
        <v>71000</v>
      </c>
      <c r="V114" s="99" t="n">
        <f aca="false">SUM(V115:V117)</f>
        <v>0</v>
      </c>
      <c r="W114" s="99" t="n">
        <f aca="false">SUM(W115:W117)</f>
        <v>71000</v>
      </c>
      <c r="X114" s="99" t="n">
        <f aca="false">SUM(X115:X117)</f>
        <v>71000</v>
      </c>
      <c r="Y114" s="99" t="n">
        <f aca="false">SUM(Y115:Y117)</f>
        <v>0</v>
      </c>
      <c r="Z114" s="99" t="n">
        <f aca="false">SUM(Z115:Z117)</f>
        <v>0</v>
      </c>
      <c r="AA114" s="99" t="n">
        <f aca="false">SUM(AA115:AA117)</f>
        <v>0</v>
      </c>
      <c r="AB114" s="99" t="n">
        <f aca="false">SUM(AB115:AB117)</f>
        <v>0</v>
      </c>
      <c r="AC114" s="99" t="n">
        <f aca="false">SUM(AC115:AC117)</f>
        <v>0</v>
      </c>
      <c r="AD114" s="99" t="n">
        <f aca="false">SUM(AD115:AD117)</f>
        <v>0</v>
      </c>
      <c r="AE114" s="99" t="n">
        <f aca="false">SUM(AE115:AE117)</f>
        <v>0</v>
      </c>
      <c r="AF114" s="99" t="n">
        <f aca="false">SUM(AF115:AF117)</f>
        <v>0</v>
      </c>
      <c r="AG114" s="99" t="n">
        <f aca="false">SUM(AG115:AG117)</f>
        <v>0</v>
      </c>
      <c r="AH114" s="99" t="n">
        <f aca="false">SUM(AH115:AH117)</f>
        <v>0</v>
      </c>
      <c r="AI114" s="99" t="n">
        <f aca="false">SUM(AI115:AI117)</f>
        <v>0</v>
      </c>
      <c r="AJ114" s="99" t="n">
        <f aca="false">SUM(AJ115:AJ117)</f>
        <v>0</v>
      </c>
      <c r="AK114" s="99" t="n">
        <f aca="false">SUM(AK115:AK117)</f>
        <v>0</v>
      </c>
      <c r="AL114" s="99" t="n">
        <f aca="false">SUM(AL115:AL117)</f>
        <v>0</v>
      </c>
      <c r="AM114" s="99" t="n">
        <f aca="false">SUM(AM115:AM117)</f>
        <v>0</v>
      </c>
      <c r="AN114" s="99" t="n">
        <f aca="false">SUM(AN115:AN117)</f>
        <v>0</v>
      </c>
      <c r="AO114" s="99" t="n">
        <f aca="false">SUM(AO115:AO117)</f>
        <v>0</v>
      </c>
      <c r="AP114" s="99" t="n">
        <f aca="false">SUM(AP115:AP117)</f>
        <v>0</v>
      </c>
      <c r="AQ114" s="93" t="n">
        <f aca="false">U114-AO114</f>
        <v>71000</v>
      </c>
    </row>
    <row r="115" customFormat="false" ht="113.25" hidden="false" customHeight="true" outlineLevel="0" collapsed="false">
      <c r="A115" s="102" t="n">
        <v>4</v>
      </c>
      <c r="B115" s="103" t="s">
        <v>36</v>
      </c>
      <c r="C115" s="104" t="s">
        <v>232</v>
      </c>
      <c r="D115" s="105" t="s">
        <v>233</v>
      </c>
      <c r="E115" s="105" t="s">
        <v>233</v>
      </c>
      <c r="F115" s="107"/>
      <c r="G115" s="107"/>
      <c r="H115" s="107"/>
      <c r="I115" s="107" t="n">
        <v>54000</v>
      </c>
      <c r="J115" s="107"/>
      <c r="K115" s="107"/>
      <c r="L115" s="107"/>
      <c r="M115" s="107" t="n">
        <f aca="false">SUM(F115:L115)</f>
        <v>54000</v>
      </c>
      <c r="N115" s="107"/>
      <c r="O115" s="107"/>
      <c r="P115" s="107"/>
      <c r="Q115" s="107" t="n">
        <v>54000</v>
      </c>
      <c r="R115" s="107"/>
      <c r="S115" s="107"/>
      <c r="T115" s="107"/>
      <c r="U115" s="107" t="n">
        <f aca="false">SUM(N115:T115)</f>
        <v>54000</v>
      </c>
      <c r="V115" s="92" t="n">
        <f aca="false">N115+O115+P115+R115+S115+T115</f>
        <v>0</v>
      </c>
      <c r="W115" s="92" t="n">
        <f aca="false">Q115</f>
        <v>54000</v>
      </c>
      <c r="X115" s="92" t="n">
        <f aca="false">SUM(V115:W115)</f>
        <v>54000</v>
      </c>
      <c r="Y115" s="107"/>
      <c r="Z115" s="107" t="n">
        <v>0</v>
      </c>
      <c r="AA115" s="107"/>
      <c r="AB115" s="107"/>
      <c r="AC115" s="107"/>
      <c r="AD115" s="107" t="n">
        <v>0</v>
      </c>
      <c r="AE115" s="107" t="n">
        <f aca="false">SUM(Y115:AD115)</f>
        <v>0</v>
      </c>
      <c r="AF115" s="107" t="n">
        <v>0</v>
      </c>
      <c r="AG115" s="107" t="n">
        <v>0</v>
      </c>
      <c r="AH115" s="107" t="n">
        <v>0</v>
      </c>
      <c r="AI115" s="107" t="n">
        <v>0</v>
      </c>
      <c r="AJ115" s="107" t="n">
        <v>0</v>
      </c>
      <c r="AK115" s="107" t="n">
        <v>0</v>
      </c>
      <c r="AL115" s="107" t="n">
        <v>0</v>
      </c>
      <c r="AM115" s="107"/>
      <c r="AN115" s="107" t="n">
        <f aca="false">SUM(AF115:AM115)</f>
        <v>0</v>
      </c>
      <c r="AO115" s="107" t="n">
        <f aca="false">AN115+AE115</f>
        <v>0</v>
      </c>
      <c r="AP115" s="107" t="n">
        <f aca="false">SUM(AL115:AM115)</f>
        <v>0</v>
      </c>
      <c r="AQ115" s="93" t="n">
        <f aca="false">U115-AO115</f>
        <v>54000</v>
      </c>
    </row>
    <row r="116" customFormat="false" ht="53.25" hidden="false" customHeight="true" outlineLevel="0" collapsed="false">
      <c r="A116" s="102" t="n">
        <v>4</v>
      </c>
      <c r="B116" s="103" t="s">
        <v>33</v>
      </c>
      <c r="C116" s="104" t="s">
        <v>260</v>
      </c>
      <c r="D116" s="105" t="s">
        <v>261</v>
      </c>
      <c r="E116" s="106" t="s">
        <v>262</v>
      </c>
      <c r="F116" s="107"/>
      <c r="G116" s="107"/>
      <c r="H116" s="107"/>
      <c r="I116" s="107" t="n">
        <v>6000</v>
      </c>
      <c r="J116" s="107"/>
      <c r="K116" s="107"/>
      <c r="L116" s="107"/>
      <c r="M116" s="107" t="n">
        <f aca="false">SUM(F116:L116)</f>
        <v>6000</v>
      </c>
      <c r="N116" s="107"/>
      <c r="O116" s="107"/>
      <c r="P116" s="107"/>
      <c r="Q116" s="107" t="n">
        <v>6000</v>
      </c>
      <c r="R116" s="107"/>
      <c r="S116" s="107"/>
      <c r="T116" s="107"/>
      <c r="U116" s="107" t="n">
        <f aca="false">SUM(N116:T116)</f>
        <v>6000</v>
      </c>
      <c r="V116" s="92" t="n">
        <f aca="false">N116+O116+P116+R116+S116+T116</f>
        <v>0</v>
      </c>
      <c r="W116" s="92" t="n">
        <f aca="false">Q116</f>
        <v>6000</v>
      </c>
      <c r="X116" s="92" t="n">
        <f aca="false">SUM(V116:W116)</f>
        <v>6000</v>
      </c>
      <c r="Y116" s="107"/>
      <c r="Z116" s="107" t="n">
        <v>0</v>
      </c>
      <c r="AA116" s="107" t="n">
        <v>0</v>
      </c>
      <c r="AB116" s="107" t="n">
        <v>0</v>
      </c>
      <c r="AC116" s="107" t="n">
        <v>0</v>
      </c>
      <c r="AD116" s="107"/>
      <c r="AE116" s="107" t="n">
        <f aca="false">SUM(Y116:AD116)</f>
        <v>0</v>
      </c>
      <c r="AF116" s="107"/>
      <c r="AG116" s="107"/>
      <c r="AH116" s="107" t="n">
        <v>0</v>
      </c>
      <c r="AI116" s="107" t="n">
        <v>0</v>
      </c>
      <c r="AJ116" s="107" t="n">
        <v>0</v>
      </c>
      <c r="AK116" s="107" t="n">
        <v>0</v>
      </c>
      <c r="AL116" s="107"/>
      <c r="AM116" s="107"/>
      <c r="AN116" s="107" t="n">
        <f aca="false">SUM(AF116:AM116)</f>
        <v>0</v>
      </c>
      <c r="AO116" s="107" t="n">
        <f aca="false">AN116+AE116</f>
        <v>0</v>
      </c>
      <c r="AP116" s="107" t="n">
        <f aca="false">SUM(AL116:AM116)</f>
        <v>0</v>
      </c>
      <c r="AQ116" s="93" t="n">
        <f aca="false">U116-AO116</f>
        <v>6000</v>
      </c>
    </row>
    <row r="117" customFormat="false" ht="70.5" hidden="false" customHeight="true" outlineLevel="0" collapsed="false">
      <c r="A117" s="102"/>
      <c r="B117" s="103" t="s">
        <v>33</v>
      </c>
      <c r="C117" s="104" t="s">
        <v>263</v>
      </c>
      <c r="D117" s="105" t="s">
        <v>264</v>
      </c>
      <c r="E117" s="105" t="s">
        <v>264</v>
      </c>
      <c r="F117" s="107"/>
      <c r="G117" s="107"/>
      <c r="H117" s="107"/>
      <c r="I117" s="107" t="n">
        <v>11000</v>
      </c>
      <c r="J117" s="107"/>
      <c r="K117" s="107"/>
      <c r="L117" s="107"/>
      <c r="M117" s="107" t="n">
        <f aca="false">SUM(F117:L117)</f>
        <v>11000</v>
      </c>
      <c r="N117" s="107"/>
      <c r="O117" s="107"/>
      <c r="P117" s="107"/>
      <c r="Q117" s="107" t="n">
        <v>11000</v>
      </c>
      <c r="R117" s="107"/>
      <c r="S117" s="107"/>
      <c r="T117" s="107"/>
      <c r="U117" s="107" t="n">
        <f aca="false">SUM(N117:T117)</f>
        <v>11000</v>
      </c>
      <c r="V117" s="92" t="n">
        <f aca="false">N117+O117+P117+R117+S117+T117</f>
        <v>0</v>
      </c>
      <c r="W117" s="92" t="n">
        <f aca="false">Q117</f>
        <v>11000</v>
      </c>
      <c r="X117" s="92" t="n">
        <f aca="false">SUM(V117:W117)</f>
        <v>11000</v>
      </c>
      <c r="Y117" s="107"/>
      <c r="Z117" s="107" t="n">
        <v>0</v>
      </c>
      <c r="AA117" s="107" t="n">
        <v>0</v>
      </c>
      <c r="AB117" s="107" t="n">
        <v>0</v>
      </c>
      <c r="AC117" s="107" t="n">
        <v>0</v>
      </c>
      <c r="AD117" s="107"/>
      <c r="AE117" s="107" t="n">
        <f aca="false">SUM(Y117:AD117)</f>
        <v>0</v>
      </c>
      <c r="AF117" s="107"/>
      <c r="AG117" s="107"/>
      <c r="AH117" s="107" t="n">
        <v>0</v>
      </c>
      <c r="AI117" s="107" t="n">
        <v>0</v>
      </c>
      <c r="AJ117" s="107" t="n">
        <v>0</v>
      </c>
      <c r="AK117" s="107" t="n">
        <v>0</v>
      </c>
      <c r="AL117" s="107"/>
      <c r="AM117" s="107" t="n">
        <v>0</v>
      </c>
      <c r="AN117" s="107" t="n">
        <f aca="false">SUM(AF117:AM117)</f>
        <v>0</v>
      </c>
      <c r="AO117" s="107" t="n">
        <f aca="false">AN117+AE117</f>
        <v>0</v>
      </c>
      <c r="AP117" s="107" t="n">
        <f aca="false">SUM(AL117:AM117)</f>
        <v>0</v>
      </c>
      <c r="AQ117" s="93" t="n">
        <f aca="false">U117-AO117</f>
        <v>11000</v>
      </c>
    </row>
    <row r="118" customFormat="false" ht="45" hidden="false" customHeight="true" outlineLevel="0" collapsed="false">
      <c r="A118" s="94" t="n">
        <v>4</v>
      </c>
      <c r="B118" s="95"/>
      <c r="C118" s="96" t="s">
        <v>405</v>
      </c>
      <c r="D118" s="97" t="s">
        <v>406</v>
      </c>
      <c r="E118" s="98"/>
      <c r="F118" s="99" t="n">
        <f aca="false">SUM(F119:F120)</f>
        <v>0</v>
      </c>
      <c r="G118" s="99" t="n">
        <f aca="false">SUM(G119:G120)</f>
        <v>160000</v>
      </c>
      <c r="H118" s="99" t="n">
        <f aca="false">SUM(H119:H120)</f>
        <v>0</v>
      </c>
      <c r="I118" s="99" t="n">
        <f aca="false">SUM(I119:I120)</f>
        <v>0</v>
      </c>
      <c r="J118" s="99" t="n">
        <f aca="false">SUM(J119:J120)</f>
        <v>0</v>
      </c>
      <c r="K118" s="99" t="n">
        <f aca="false">SUM(K119:K120)</f>
        <v>0</v>
      </c>
      <c r="L118" s="99" t="n">
        <f aca="false">SUM(L119:L120)</f>
        <v>0</v>
      </c>
      <c r="M118" s="99" t="n">
        <f aca="false">SUM(M119:M120)</f>
        <v>160000</v>
      </c>
      <c r="N118" s="99" t="n">
        <f aca="false">SUM(N119:N120)</f>
        <v>0</v>
      </c>
      <c r="O118" s="99" t="n">
        <f aca="false">SUM(O119:O120)</f>
        <v>160000</v>
      </c>
      <c r="P118" s="99" t="n">
        <f aca="false">SUM(P119:P120)</f>
        <v>0</v>
      </c>
      <c r="Q118" s="99" t="n">
        <f aca="false">SUM(Q119:Q120)</f>
        <v>0</v>
      </c>
      <c r="R118" s="99" t="n">
        <f aca="false">SUM(R119:R120)</f>
        <v>0</v>
      </c>
      <c r="S118" s="99" t="n">
        <f aca="false">SUM(S119:S120)</f>
        <v>0</v>
      </c>
      <c r="T118" s="99" t="n">
        <f aca="false">SUM(T119:T120)</f>
        <v>0</v>
      </c>
      <c r="U118" s="99" t="n">
        <f aca="false">SUM(U119:U120)</f>
        <v>160000</v>
      </c>
      <c r="V118" s="99" t="n">
        <f aca="false">SUM(V119:V120)</f>
        <v>160000</v>
      </c>
      <c r="W118" s="99" t="n">
        <f aca="false">SUM(W119:W120)</f>
        <v>0</v>
      </c>
      <c r="X118" s="99" t="n">
        <f aca="false">SUM(X119:X120)</f>
        <v>160000</v>
      </c>
      <c r="Y118" s="99" t="n">
        <f aca="false">SUM(Y119:Y121)</f>
        <v>0</v>
      </c>
      <c r="Z118" s="99" t="n">
        <f aca="false">SUM(Z119:Z121)</f>
        <v>0</v>
      </c>
      <c r="AA118" s="99" t="n">
        <f aca="false">SUM(AA119:AA121)</f>
        <v>0</v>
      </c>
      <c r="AB118" s="99" t="n">
        <f aca="false">SUM(AB119:AB121)</f>
        <v>0</v>
      </c>
      <c r="AC118" s="99" t="n">
        <f aca="false">SUM(AC119:AC121)</f>
        <v>0</v>
      </c>
      <c r="AD118" s="99" t="n">
        <f aca="false">SUM(AD119:AD121)</f>
        <v>0</v>
      </c>
      <c r="AE118" s="99" t="n">
        <f aca="false">SUM(AE119:AE121)</f>
        <v>0</v>
      </c>
      <c r="AF118" s="99" t="n">
        <f aca="false">SUM(AF119:AF121)</f>
        <v>0</v>
      </c>
      <c r="AG118" s="99" t="n">
        <f aca="false">SUM(AG119:AG121)</f>
        <v>0</v>
      </c>
      <c r="AH118" s="99" t="n">
        <f aca="false">SUM(AH119:AH121)</f>
        <v>0</v>
      </c>
      <c r="AI118" s="99" t="n">
        <f aca="false">SUM(AI119:AI121)</f>
        <v>0</v>
      </c>
      <c r="AJ118" s="99" t="n">
        <f aca="false">SUM(AJ119:AJ121)</f>
        <v>0</v>
      </c>
      <c r="AK118" s="99" t="n">
        <f aca="false">SUM(AK119:AK121)</f>
        <v>0</v>
      </c>
      <c r="AL118" s="99" t="n">
        <f aca="false">SUM(AL119:AL121)</f>
        <v>0</v>
      </c>
      <c r="AM118" s="99" t="n">
        <f aca="false">SUM(AM119:AM121)</f>
        <v>0</v>
      </c>
      <c r="AN118" s="99" t="n">
        <f aca="false">SUM(AN119:AN121)</f>
        <v>0</v>
      </c>
      <c r="AO118" s="99" t="n">
        <f aca="false">SUM(AO119:AO121)</f>
        <v>0</v>
      </c>
      <c r="AP118" s="99" t="n">
        <f aca="false">SUM(AP119:AP121)</f>
        <v>0</v>
      </c>
      <c r="AQ118" s="93" t="n">
        <f aca="false">U118-AO118</f>
        <v>160000</v>
      </c>
    </row>
    <row r="119" customFormat="false" ht="40.5" hidden="false" customHeight="true" outlineLevel="0" collapsed="false">
      <c r="A119" s="88"/>
      <c r="B119" s="89" t="s">
        <v>40</v>
      </c>
      <c r="C119" s="90" t="s">
        <v>177</v>
      </c>
      <c r="D119" s="91" t="s">
        <v>178</v>
      </c>
      <c r="E119" s="91" t="s">
        <v>178</v>
      </c>
      <c r="F119" s="92"/>
      <c r="G119" s="92" t="n">
        <v>90000</v>
      </c>
      <c r="H119" s="92"/>
      <c r="I119" s="92"/>
      <c r="J119" s="92"/>
      <c r="K119" s="92" t="n">
        <v>0</v>
      </c>
      <c r="L119" s="92" t="n">
        <v>0</v>
      </c>
      <c r="M119" s="92" t="n">
        <f aca="false">SUM(F119:L119)</f>
        <v>90000</v>
      </c>
      <c r="N119" s="92"/>
      <c r="O119" s="92" t="n">
        <v>90000</v>
      </c>
      <c r="P119" s="92"/>
      <c r="Q119" s="92"/>
      <c r="R119" s="92"/>
      <c r="S119" s="92" t="n">
        <v>0</v>
      </c>
      <c r="T119" s="92" t="n">
        <v>0</v>
      </c>
      <c r="U119" s="92" t="n">
        <f aca="false">SUM(N119:T119)</f>
        <v>90000</v>
      </c>
      <c r="V119" s="92" t="n">
        <f aca="false">N119+O119+P119+R119+S119+T119</f>
        <v>90000</v>
      </c>
      <c r="W119" s="92" t="n">
        <f aca="false">Q119</f>
        <v>0</v>
      </c>
      <c r="X119" s="92" t="n">
        <f aca="false">SUM(V119:W119)</f>
        <v>90000</v>
      </c>
      <c r="Y119" s="92"/>
      <c r="Z119" s="92"/>
      <c r="AA119" s="92"/>
      <c r="AB119" s="92"/>
      <c r="AC119" s="92"/>
      <c r="AD119" s="92"/>
      <c r="AE119" s="92" t="n">
        <f aca="false">SUM(Y119:AD119)</f>
        <v>0</v>
      </c>
      <c r="AF119" s="92"/>
      <c r="AG119" s="92"/>
      <c r="AH119" s="92"/>
      <c r="AI119" s="92"/>
      <c r="AJ119" s="92" t="n">
        <f aca="false">7500-7500</f>
        <v>0</v>
      </c>
      <c r="AK119" s="92" t="n">
        <f aca="false">7500-7500</f>
        <v>0</v>
      </c>
      <c r="AL119" s="92"/>
      <c r="AM119" s="92"/>
      <c r="AN119" s="92" t="n">
        <f aca="false">SUM(AF119:AM119)</f>
        <v>0</v>
      </c>
      <c r="AO119" s="92" t="n">
        <f aca="false">AN119+AE119</f>
        <v>0</v>
      </c>
      <c r="AP119" s="92" t="n">
        <f aca="false">SUM(AL119:AM119)</f>
        <v>0</v>
      </c>
      <c r="AQ119" s="93" t="n">
        <f aca="false">U119-AO119</f>
        <v>90000</v>
      </c>
    </row>
    <row r="120" customFormat="false" ht="30" hidden="false" customHeight="true" outlineLevel="0" collapsed="false">
      <c r="A120" s="88"/>
      <c r="B120" s="89" t="s">
        <v>45</v>
      </c>
      <c r="C120" s="90" t="s">
        <v>299</v>
      </c>
      <c r="D120" s="91" t="s">
        <v>300</v>
      </c>
      <c r="E120" s="91" t="s">
        <v>300</v>
      </c>
      <c r="F120" s="92"/>
      <c r="G120" s="92" t="n">
        <v>70000</v>
      </c>
      <c r="H120" s="92"/>
      <c r="I120" s="92"/>
      <c r="J120" s="92"/>
      <c r="K120" s="92" t="n">
        <v>0</v>
      </c>
      <c r="L120" s="92" t="n">
        <v>0</v>
      </c>
      <c r="M120" s="92" t="n">
        <f aca="false">SUM(F120:L120)</f>
        <v>70000</v>
      </c>
      <c r="N120" s="92"/>
      <c r="O120" s="92" t="n">
        <v>70000</v>
      </c>
      <c r="P120" s="92"/>
      <c r="Q120" s="92"/>
      <c r="R120" s="92"/>
      <c r="S120" s="92" t="n">
        <v>0</v>
      </c>
      <c r="T120" s="92" t="n">
        <v>0</v>
      </c>
      <c r="U120" s="92" t="n">
        <f aca="false">SUM(N120:T120)</f>
        <v>70000</v>
      </c>
      <c r="V120" s="92" t="n">
        <f aca="false">N120+O120+P120+R120+S120+T120</f>
        <v>70000</v>
      </c>
      <c r="W120" s="92" t="n">
        <f aca="false">Q120</f>
        <v>0</v>
      </c>
      <c r="X120" s="92" t="n">
        <f aca="false">SUM(V120:W120)</f>
        <v>70000</v>
      </c>
      <c r="Y120" s="92"/>
      <c r="Z120" s="92"/>
      <c r="AA120" s="92"/>
      <c r="AB120" s="92"/>
      <c r="AC120" s="92"/>
      <c r="AD120" s="92"/>
      <c r="AE120" s="92" t="n">
        <f aca="false">SUM(Y120:AD120)</f>
        <v>0</v>
      </c>
      <c r="AF120" s="92"/>
      <c r="AG120" s="92"/>
      <c r="AH120" s="92"/>
      <c r="AI120" s="92"/>
      <c r="AJ120" s="92"/>
      <c r="AK120" s="92"/>
      <c r="AL120" s="92"/>
      <c r="AM120" s="92" t="n">
        <v>0</v>
      </c>
      <c r="AN120" s="92" t="n">
        <f aca="false">SUM(AF120:AM120)</f>
        <v>0</v>
      </c>
      <c r="AO120" s="92" t="n">
        <f aca="false">AN120+AE120</f>
        <v>0</v>
      </c>
      <c r="AP120" s="92" t="n">
        <f aca="false">SUM(AL120:AM120)</f>
        <v>0</v>
      </c>
      <c r="AQ120" s="93" t="n">
        <f aca="false">U120-AO120</f>
        <v>70000</v>
      </c>
    </row>
    <row r="121" customFormat="false" ht="30" hidden="true" customHeight="true" outlineLevel="0" collapsed="false">
      <c r="A121" s="78"/>
      <c r="B121" s="79"/>
      <c r="C121" s="80"/>
      <c r="D121" s="144"/>
      <c r="E121" s="145"/>
      <c r="F121" s="130"/>
      <c r="G121" s="130"/>
      <c r="H121" s="130"/>
      <c r="I121" s="130"/>
      <c r="J121" s="130"/>
      <c r="K121" s="130"/>
      <c r="L121" s="130"/>
      <c r="M121" s="130"/>
      <c r="N121" s="130"/>
      <c r="O121" s="130"/>
      <c r="P121" s="130"/>
      <c r="Q121" s="130"/>
      <c r="R121" s="130"/>
      <c r="S121" s="130"/>
      <c r="T121" s="130"/>
      <c r="U121" s="130"/>
      <c r="V121" s="130"/>
      <c r="W121" s="130"/>
      <c r="X121" s="130"/>
      <c r="Y121" s="130"/>
      <c r="Z121" s="130"/>
      <c r="AA121" s="130"/>
      <c r="AB121" s="130"/>
      <c r="AC121" s="130"/>
      <c r="AD121" s="130"/>
      <c r="AE121" s="130" t="n">
        <f aca="false">SUM(Y121:AD121)</f>
        <v>0</v>
      </c>
      <c r="AF121" s="130"/>
      <c r="AG121" s="130"/>
      <c r="AH121" s="130"/>
      <c r="AI121" s="130"/>
      <c r="AJ121" s="130"/>
      <c r="AK121" s="130"/>
      <c r="AL121" s="130"/>
      <c r="AM121" s="130"/>
      <c r="AN121" s="130" t="n">
        <f aca="false">SUM(AF121:AM121)</f>
        <v>0</v>
      </c>
      <c r="AO121" s="146" t="n">
        <f aca="false">AN121+AE121</f>
        <v>0</v>
      </c>
      <c r="AP121" s="130" t="n">
        <f aca="false">SUM(AL121:AM121)</f>
        <v>0</v>
      </c>
      <c r="AQ121" s="93" t="n">
        <f aca="false">U121-AO121</f>
        <v>0</v>
      </c>
    </row>
    <row r="122" customFormat="false" ht="30" hidden="false" customHeight="true" outlineLevel="0" collapsed="false">
      <c r="A122" s="108" t="n">
        <v>3</v>
      </c>
      <c r="B122" s="137"/>
      <c r="C122" s="138" t="n">
        <v>29</v>
      </c>
      <c r="D122" s="139" t="s">
        <v>407</v>
      </c>
      <c r="E122" s="140"/>
      <c r="F122" s="141" t="n">
        <f aca="false">SUM(F123)</f>
        <v>0</v>
      </c>
      <c r="G122" s="141" t="n">
        <f aca="false">SUM(G123)</f>
        <v>72000</v>
      </c>
      <c r="H122" s="141" t="n">
        <f aca="false">SUM(H123)</f>
        <v>0</v>
      </c>
      <c r="I122" s="141" t="n">
        <f aca="false">SUM(I123)</f>
        <v>0</v>
      </c>
      <c r="J122" s="141" t="n">
        <f aca="false">SUM(J123)</f>
        <v>0</v>
      </c>
      <c r="K122" s="141" t="n">
        <f aca="false">SUM(K123)</f>
        <v>0</v>
      </c>
      <c r="L122" s="141" t="n">
        <f aca="false">SUM(L123)</f>
        <v>0</v>
      </c>
      <c r="M122" s="141" t="n">
        <f aca="false">SUM(M123)</f>
        <v>72000</v>
      </c>
      <c r="N122" s="141" t="n">
        <f aca="false">SUM(N123)</f>
        <v>0</v>
      </c>
      <c r="O122" s="141" t="n">
        <f aca="false">SUM(O123)</f>
        <v>72000</v>
      </c>
      <c r="P122" s="141" t="n">
        <f aca="false">SUM(P123)</f>
        <v>0</v>
      </c>
      <c r="Q122" s="141" t="n">
        <f aca="false">SUM(Q123)</f>
        <v>0</v>
      </c>
      <c r="R122" s="141" t="n">
        <f aca="false">SUM(R123)</f>
        <v>0</v>
      </c>
      <c r="S122" s="141" t="n">
        <f aca="false">SUM(S123)</f>
        <v>0</v>
      </c>
      <c r="T122" s="141" t="n">
        <f aca="false">SUM(T123)</f>
        <v>0</v>
      </c>
      <c r="U122" s="141" t="n">
        <f aca="false">SUM(U123)</f>
        <v>72000</v>
      </c>
      <c r="V122" s="141" t="n">
        <f aca="false">SUM(V123)</f>
        <v>72000</v>
      </c>
      <c r="W122" s="141" t="n">
        <f aca="false">SUM(W123)</f>
        <v>0</v>
      </c>
      <c r="X122" s="141" t="n">
        <f aca="false">SUM(X123)</f>
        <v>72000</v>
      </c>
      <c r="Y122" s="141" t="n">
        <f aca="false">SUM(Y123)</f>
        <v>0</v>
      </c>
      <c r="Z122" s="141" t="n">
        <f aca="false">SUM(Z123)</f>
        <v>0</v>
      </c>
      <c r="AA122" s="141" t="n">
        <f aca="false">SUM(AA123)</f>
        <v>0</v>
      </c>
      <c r="AB122" s="141" t="n">
        <f aca="false">SUM(AB123)</f>
        <v>0</v>
      </c>
      <c r="AC122" s="141" t="n">
        <f aca="false">SUM(AC123)</f>
        <v>0</v>
      </c>
      <c r="AD122" s="141" t="n">
        <f aca="false">SUM(AD123)</f>
        <v>0</v>
      </c>
      <c r="AE122" s="141" t="n">
        <f aca="false">SUM(AE123)</f>
        <v>0</v>
      </c>
      <c r="AF122" s="141" t="n">
        <f aca="false">SUM(AF123)</f>
        <v>0</v>
      </c>
      <c r="AG122" s="141" t="n">
        <f aca="false">SUM(AG123)</f>
        <v>0</v>
      </c>
      <c r="AH122" s="141" t="n">
        <f aca="false">SUM(AH123)</f>
        <v>0</v>
      </c>
      <c r="AI122" s="141" t="n">
        <f aca="false">SUM(AI123)</f>
        <v>0</v>
      </c>
      <c r="AJ122" s="141" t="n">
        <f aca="false">SUM(AJ123)</f>
        <v>0</v>
      </c>
      <c r="AK122" s="141" t="n">
        <f aca="false">SUM(AK123)</f>
        <v>0</v>
      </c>
      <c r="AL122" s="141" t="n">
        <f aca="false">SUM(AL123)</f>
        <v>0</v>
      </c>
      <c r="AM122" s="141" t="n">
        <f aca="false">SUM(AM123)</f>
        <v>0</v>
      </c>
      <c r="AN122" s="141" t="n">
        <f aca="false">SUM(AN123)</f>
        <v>0</v>
      </c>
      <c r="AO122" s="141" t="n">
        <f aca="false">SUM(AO123)</f>
        <v>0</v>
      </c>
      <c r="AP122" s="141" t="n">
        <f aca="false">SUM(AP123)</f>
        <v>0</v>
      </c>
      <c r="AQ122" s="93" t="n">
        <f aca="false">U122-AO122</f>
        <v>72000</v>
      </c>
    </row>
    <row r="123" customFormat="false" ht="41.25" hidden="false" customHeight="true" outlineLevel="0" collapsed="false">
      <c r="A123" s="88" t="n">
        <v>4</v>
      </c>
      <c r="B123" s="89" t="s">
        <v>40</v>
      </c>
      <c r="C123" s="90" t="n">
        <v>291</v>
      </c>
      <c r="D123" s="91" t="s">
        <v>179</v>
      </c>
      <c r="E123" s="91" t="s">
        <v>180</v>
      </c>
      <c r="F123" s="92"/>
      <c r="G123" s="92" t="n">
        <v>72000</v>
      </c>
      <c r="H123" s="92"/>
      <c r="I123" s="92"/>
      <c r="J123" s="92"/>
      <c r="K123" s="92"/>
      <c r="L123" s="92"/>
      <c r="M123" s="92" t="n">
        <f aca="false">SUM(F123:L123)</f>
        <v>72000</v>
      </c>
      <c r="N123" s="92"/>
      <c r="O123" s="92" t="n">
        <v>72000</v>
      </c>
      <c r="P123" s="92"/>
      <c r="Q123" s="92"/>
      <c r="R123" s="92"/>
      <c r="S123" s="92"/>
      <c r="T123" s="92"/>
      <c r="U123" s="92" t="n">
        <f aca="false">SUM(N123:T123)</f>
        <v>72000</v>
      </c>
      <c r="V123" s="92" t="n">
        <f aca="false">N123+O123+P123+R123+S123+T123</f>
        <v>72000</v>
      </c>
      <c r="W123" s="92" t="n">
        <f aca="false">Q123</f>
        <v>0</v>
      </c>
      <c r="X123" s="92" t="n">
        <f aca="false">SUM(V123:W123)</f>
        <v>72000</v>
      </c>
      <c r="Y123" s="92"/>
      <c r="Z123" s="92"/>
      <c r="AA123" s="92"/>
      <c r="AB123" s="92"/>
      <c r="AC123" s="92"/>
      <c r="AD123" s="92"/>
      <c r="AE123" s="92" t="n">
        <f aca="false">SUM(Y123:AD123)</f>
        <v>0</v>
      </c>
      <c r="AF123" s="92"/>
      <c r="AG123" s="92"/>
      <c r="AH123" s="92"/>
      <c r="AI123" s="92"/>
      <c r="AJ123" s="92" t="n">
        <f aca="false">6000-6000</f>
        <v>0</v>
      </c>
      <c r="AK123" s="92" t="n">
        <f aca="false">6000-6000</f>
        <v>0</v>
      </c>
      <c r="AL123" s="92"/>
      <c r="AM123" s="92"/>
      <c r="AN123" s="92" t="n">
        <f aca="false">SUM(AF123:AM123)</f>
        <v>0</v>
      </c>
      <c r="AO123" s="92" t="n">
        <f aca="false">AN123+AE123</f>
        <v>0</v>
      </c>
      <c r="AP123" s="92" t="n">
        <f aca="false">SUM(AL123:AM123)</f>
        <v>0</v>
      </c>
      <c r="AQ123" s="93" t="n">
        <f aca="false">U123-AO123</f>
        <v>72000</v>
      </c>
    </row>
    <row r="124" customFormat="false" ht="30" hidden="false" customHeight="true" outlineLevel="0" collapsed="false">
      <c r="A124" s="131" t="n">
        <v>2</v>
      </c>
      <c r="B124" s="132"/>
      <c r="C124" s="133" t="n">
        <v>3</v>
      </c>
      <c r="D124" s="134" t="s">
        <v>408</v>
      </c>
      <c r="E124" s="135"/>
      <c r="F124" s="147" t="n">
        <f aca="false">F125</f>
        <v>0</v>
      </c>
      <c r="G124" s="147" t="n">
        <f aca="false">G125</f>
        <v>321000</v>
      </c>
      <c r="H124" s="147" t="n">
        <f aca="false">H125</f>
        <v>35000</v>
      </c>
      <c r="I124" s="147" t="n">
        <f aca="false">I125</f>
        <v>8000</v>
      </c>
      <c r="J124" s="147" t="n">
        <f aca="false">J125</f>
        <v>0</v>
      </c>
      <c r="K124" s="147" t="n">
        <f aca="false">K125</f>
        <v>0</v>
      </c>
      <c r="L124" s="147" t="n">
        <f aca="false">L125</f>
        <v>0</v>
      </c>
      <c r="M124" s="147" t="n">
        <f aca="false">M125</f>
        <v>364000</v>
      </c>
      <c r="N124" s="147" t="n">
        <f aca="false">N125</f>
        <v>0</v>
      </c>
      <c r="O124" s="147" t="n">
        <f aca="false">O125</f>
        <v>349000</v>
      </c>
      <c r="P124" s="147" t="n">
        <f aca="false">P125</f>
        <v>35000</v>
      </c>
      <c r="Q124" s="147" t="n">
        <f aca="false">Q125</f>
        <v>8000</v>
      </c>
      <c r="R124" s="147" t="n">
        <f aca="false">R125</f>
        <v>0</v>
      </c>
      <c r="S124" s="147" t="n">
        <f aca="false">S125</f>
        <v>0</v>
      </c>
      <c r="T124" s="147" t="n">
        <f aca="false">T125</f>
        <v>0</v>
      </c>
      <c r="U124" s="147" t="n">
        <f aca="false">U125</f>
        <v>392000</v>
      </c>
      <c r="V124" s="147" t="n">
        <f aca="false">V125</f>
        <v>384000</v>
      </c>
      <c r="W124" s="147" t="n">
        <f aca="false">W125</f>
        <v>8000</v>
      </c>
      <c r="X124" s="147" t="n">
        <f aca="false">X125</f>
        <v>392000</v>
      </c>
      <c r="Y124" s="147" t="n">
        <f aca="false">Y125</f>
        <v>0</v>
      </c>
      <c r="Z124" s="147" t="n">
        <f aca="false">Z125</f>
        <v>0</v>
      </c>
      <c r="AA124" s="147" t="n">
        <f aca="false">AA125</f>
        <v>0</v>
      </c>
      <c r="AB124" s="147" t="n">
        <f aca="false">AB125</f>
        <v>0</v>
      </c>
      <c r="AC124" s="147" t="n">
        <f aca="false">AC125</f>
        <v>0</v>
      </c>
      <c r="AD124" s="147" t="n">
        <f aca="false">AD125</f>
        <v>0</v>
      </c>
      <c r="AE124" s="147" t="n">
        <f aca="false">AE125</f>
        <v>0</v>
      </c>
      <c r="AF124" s="147" t="n">
        <f aca="false">AF125</f>
        <v>0</v>
      </c>
      <c r="AG124" s="147" t="n">
        <f aca="false">AG125</f>
        <v>0</v>
      </c>
      <c r="AH124" s="147" t="n">
        <f aca="false">AH125</f>
        <v>0</v>
      </c>
      <c r="AI124" s="147" t="n">
        <f aca="false">AI125</f>
        <v>0</v>
      </c>
      <c r="AJ124" s="147" t="n">
        <f aca="false">AJ125</f>
        <v>0</v>
      </c>
      <c r="AK124" s="147" t="n">
        <f aca="false">AK125</f>
        <v>0</v>
      </c>
      <c r="AL124" s="147" t="n">
        <f aca="false">AL125</f>
        <v>0</v>
      </c>
      <c r="AM124" s="147" t="n">
        <f aca="false">AM125</f>
        <v>0</v>
      </c>
      <c r="AN124" s="147" t="n">
        <f aca="false">AN125</f>
        <v>0</v>
      </c>
      <c r="AO124" s="147" t="n">
        <f aca="false">AO125</f>
        <v>0</v>
      </c>
      <c r="AP124" s="147" t="n">
        <f aca="false">AP125</f>
        <v>0</v>
      </c>
      <c r="AQ124" s="93" t="n">
        <f aca="false">U124-AO124</f>
        <v>392000</v>
      </c>
    </row>
    <row r="125" customFormat="false" ht="30" hidden="false" customHeight="true" outlineLevel="0" collapsed="false">
      <c r="A125" s="108" t="n">
        <v>3</v>
      </c>
      <c r="B125" s="137"/>
      <c r="C125" s="138" t="n">
        <v>32</v>
      </c>
      <c r="D125" s="139" t="s">
        <v>409</v>
      </c>
      <c r="E125" s="140"/>
      <c r="F125" s="141" t="n">
        <f aca="false">F126+F129+F132+F135+F137</f>
        <v>0</v>
      </c>
      <c r="G125" s="141" t="n">
        <f aca="false">G126+G129+G132+G135+G137</f>
        <v>321000</v>
      </c>
      <c r="H125" s="141" t="n">
        <f aca="false">H126+H129+H132+H135+H137</f>
        <v>35000</v>
      </c>
      <c r="I125" s="141" t="n">
        <f aca="false">I126+I129+I132+I135+I137</f>
        <v>8000</v>
      </c>
      <c r="J125" s="141" t="n">
        <f aca="false">J126+J129+J132+J135+J137</f>
        <v>0</v>
      </c>
      <c r="K125" s="141" t="n">
        <f aca="false">K126+K129+K132+K135+K137</f>
        <v>0</v>
      </c>
      <c r="L125" s="141" t="n">
        <f aca="false">L126+L129+L132+L135+L137</f>
        <v>0</v>
      </c>
      <c r="M125" s="141" t="n">
        <f aca="false">M126+M129+M132+M135+M137</f>
        <v>364000</v>
      </c>
      <c r="N125" s="141" t="n">
        <f aca="false">N126+N129+N132+N135+N137</f>
        <v>0</v>
      </c>
      <c r="O125" s="141" t="n">
        <f aca="false">O126+O129+O132+O135+O137</f>
        <v>349000</v>
      </c>
      <c r="P125" s="141" t="n">
        <f aca="false">P126+P129+P132+P135+P137</f>
        <v>35000</v>
      </c>
      <c r="Q125" s="141" t="n">
        <f aca="false">Q126+Q129+Q132+Q135+Q137</f>
        <v>8000</v>
      </c>
      <c r="R125" s="141" t="n">
        <f aca="false">R126+R129+R132+R135+R137</f>
        <v>0</v>
      </c>
      <c r="S125" s="141" t="n">
        <f aca="false">S126+S129+S132+S135+S137</f>
        <v>0</v>
      </c>
      <c r="T125" s="141" t="n">
        <f aca="false">T126+T129+T132+T135+T137</f>
        <v>0</v>
      </c>
      <c r="U125" s="141" t="n">
        <f aca="false">U126+U129+U132+U135+U137</f>
        <v>392000</v>
      </c>
      <c r="V125" s="141" t="n">
        <f aca="false">V126+V129+V132+V135+V137</f>
        <v>384000</v>
      </c>
      <c r="W125" s="141" t="n">
        <f aca="false">W126+W129+W132+W135+W137</f>
        <v>8000</v>
      </c>
      <c r="X125" s="141" t="n">
        <f aca="false">X126+X129+X132+X135+X137</f>
        <v>392000</v>
      </c>
      <c r="Y125" s="141" t="n">
        <f aca="false">Y126+Y129+Y132+Y135+Y137</f>
        <v>0</v>
      </c>
      <c r="Z125" s="141" t="n">
        <f aca="false">Z126+Z129+Z132+Z135+Z137</f>
        <v>0</v>
      </c>
      <c r="AA125" s="141" t="n">
        <f aca="false">AA126+AA129+AA132+AA135+AA137</f>
        <v>0</v>
      </c>
      <c r="AB125" s="141" t="n">
        <f aca="false">AB126+AB129+AB132+AB135+AB137</f>
        <v>0</v>
      </c>
      <c r="AC125" s="141" t="n">
        <f aca="false">AC126+AC129+AC132+AC135+AC137</f>
        <v>0</v>
      </c>
      <c r="AD125" s="141" t="n">
        <f aca="false">AD126+AD129+AD132+AD135+AD137</f>
        <v>0</v>
      </c>
      <c r="AE125" s="141" t="n">
        <f aca="false">AE126+AE129+AE132+AE135+AE137</f>
        <v>0</v>
      </c>
      <c r="AF125" s="141" t="n">
        <f aca="false">AF126+AF129+AF132+AF135+AF137</f>
        <v>0</v>
      </c>
      <c r="AG125" s="141" t="n">
        <f aca="false">AG126+AG129+AG132+AG135+AG137</f>
        <v>0</v>
      </c>
      <c r="AH125" s="141" t="n">
        <f aca="false">AH126+AH129+AH132+AH135+AH137</f>
        <v>0</v>
      </c>
      <c r="AI125" s="141" t="n">
        <f aca="false">AI126+AI129+AI132+AI135+AI137</f>
        <v>0</v>
      </c>
      <c r="AJ125" s="141" t="n">
        <f aca="false">AJ126+AJ129+AJ132+AJ135+AJ137</f>
        <v>0</v>
      </c>
      <c r="AK125" s="141" t="n">
        <f aca="false">AK126+AK129+AK132+AK135+AK137</f>
        <v>0</v>
      </c>
      <c r="AL125" s="141" t="n">
        <f aca="false">AL126+AL129+AL132+AL135+AL137</f>
        <v>0</v>
      </c>
      <c r="AM125" s="141" t="n">
        <f aca="false">AM126+AM129+AM132+AM135+AM137</f>
        <v>0</v>
      </c>
      <c r="AN125" s="141" t="n">
        <f aca="false">AN126+AN129+AN132+AN135+AN137</f>
        <v>0</v>
      </c>
      <c r="AO125" s="141" t="n">
        <f aca="false">AO126+AO129+AO132+AO135+AO137</f>
        <v>0</v>
      </c>
      <c r="AP125" s="141" t="n">
        <f aca="false">AP126+AP129+AP132+AP135+AP137</f>
        <v>0</v>
      </c>
      <c r="AQ125" s="93" t="n">
        <f aca="false">U125-AO125</f>
        <v>392000</v>
      </c>
    </row>
    <row r="126" customFormat="false" ht="45" hidden="false" customHeight="true" outlineLevel="0" collapsed="false">
      <c r="A126" s="94" t="n">
        <v>4</v>
      </c>
      <c r="B126" s="95"/>
      <c r="C126" s="96" t="n">
        <v>321</v>
      </c>
      <c r="D126" s="97" t="s">
        <v>182</v>
      </c>
      <c r="E126" s="98"/>
      <c r="F126" s="99" t="n">
        <f aca="false">SUM(F127:F128)</f>
        <v>0</v>
      </c>
      <c r="G126" s="99" t="n">
        <f aca="false">SUM(G127:G128)</f>
        <v>168000</v>
      </c>
      <c r="H126" s="99" t="n">
        <f aca="false">SUM(H127:H128)</f>
        <v>35000</v>
      </c>
      <c r="I126" s="99" t="n">
        <f aca="false">SUM(I127:I128)</f>
        <v>0</v>
      </c>
      <c r="J126" s="99" t="n">
        <f aca="false">SUM(J127:J128)</f>
        <v>0</v>
      </c>
      <c r="K126" s="99" t="n">
        <f aca="false">SUM(K127:K128)</f>
        <v>0</v>
      </c>
      <c r="L126" s="99" t="n">
        <f aca="false">SUM(L127:L128)</f>
        <v>0</v>
      </c>
      <c r="M126" s="99" t="n">
        <f aca="false">SUM(M127:M128)</f>
        <v>203000</v>
      </c>
      <c r="N126" s="99" t="n">
        <f aca="false">SUM(N127:N128)</f>
        <v>0</v>
      </c>
      <c r="O126" s="99" t="n">
        <f aca="false">SUM(O127:O128)</f>
        <v>199000</v>
      </c>
      <c r="P126" s="99" t="n">
        <f aca="false">SUM(P127:P128)</f>
        <v>35000</v>
      </c>
      <c r="Q126" s="99" t="n">
        <f aca="false">SUM(Q127:Q128)</f>
        <v>0</v>
      </c>
      <c r="R126" s="99" t="n">
        <f aca="false">SUM(R127:R128)</f>
        <v>0</v>
      </c>
      <c r="S126" s="99" t="n">
        <f aca="false">SUM(S127:S128)</f>
        <v>0</v>
      </c>
      <c r="T126" s="99" t="n">
        <f aca="false">SUM(T127:T128)</f>
        <v>0</v>
      </c>
      <c r="U126" s="99" t="n">
        <f aca="false">SUM(U127:U128)</f>
        <v>234000</v>
      </c>
      <c r="V126" s="99" t="n">
        <f aca="false">SUM(V127:V128)</f>
        <v>234000</v>
      </c>
      <c r="W126" s="99" t="n">
        <f aca="false">SUM(W127:W128)</f>
        <v>0</v>
      </c>
      <c r="X126" s="99" t="n">
        <f aca="false">SUM(X127:X128)</f>
        <v>234000</v>
      </c>
      <c r="Y126" s="99" t="n">
        <f aca="false">SUM(Y127:Y128)</f>
        <v>0</v>
      </c>
      <c r="Z126" s="99" t="n">
        <f aca="false">SUM(Z127:Z128)</f>
        <v>0</v>
      </c>
      <c r="AA126" s="99" t="n">
        <f aca="false">SUM(AA127:AA128)</f>
        <v>0</v>
      </c>
      <c r="AB126" s="99" t="n">
        <f aca="false">SUM(AB127:AB128)</f>
        <v>0</v>
      </c>
      <c r="AC126" s="99" t="n">
        <f aca="false">SUM(AC127:AC128)</f>
        <v>0</v>
      </c>
      <c r="AD126" s="99" t="n">
        <f aca="false">SUM(AD127:AD128)</f>
        <v>0</v>
      </c>
      <c r="AE126" s="99" t="n">
        <f aca="false">SUM(AE127:AE128)</f>
        <v>0</v>
      </c>
      <c r="AF126" s="99" t="n">
        <f aca="false">SUM(AF127:AF128)</f>
        <v>0</v>
      </c>
      <c r="AG126" s="99" t="n">
        <f aca="false">SUM(AG127:AG128)</f>
        <v>0</v>
      </c>
      <c r="AH126" s="99" t="n">
        <f aca="false">SUM(AH127:AH128)</f>
        <v>0</v>
      </c>
      <c r="AI126" s="99" t="n">
        <f aca="false">SUM(AI127:AI128)</f>
        <v>0</v>
      </c>
      <c r="AJ126" s="99" t="n">
        <f aca="false">SUM(AJ127:AJ128)</f>
        <v>0</v>
      </c>
      <c r="AK126" s="99" t="n">
        <f aca="false">SUM(AK127:AK128)</f>
        <v>0</v>
      </c>
      <c r="AL126" s="99" t="n">
        <f aca="false">SUM(AL127:AL128)</f>
        <v>0</v>
      </c>
      <c r="AM126" s="99" t="n">
        <f aca="false">SUM(AM127:AM128)</f>
        <v>0</v>
      </c>
      <c r="AN126" s="99" t="n">
        <f aca="false">SUM(AN127:AN128)</f>
        <v>0</v>
      </c>
      <c r="AO126" s="99" t="n">
        <f aca="false">SUM(AO127:AO128)</f>
        <v>0</v>
      </c>
      <c r="AP126" s="99" t="n">
        <f aca="false">SUM(AP127:AP128)</f>
        <v>0</v>
      </c>
      <c r="AQ126" s="93" t="n">
        <f aca="false">U126-AO126</f>
        <v>234000</v>
      </c>
    </row>
    <row r="127" customFormat="false" ht="34.5" hidden="false" customHeight="true" outlineLevel="0" collapsed="false">
      <c r="A127" s="88" t="n">
        <v>4</v>
      </c>
      <c r="B127" s="89" t="s">
        <v>40</v>
      </c>
      <c r="C127" s="90" t="s">
        <v>181</v>
      </c>
      <c r="D127" s="91" t="s">
        <v>182</v>
      </c>
      <c r="E127" s="91" t="s">
        <v>183</v>
      </c>
      <c r="F127" s="92"/>
      <c r="G127" s="92" t="n">
        <v>168000</v>
      </c>
      <c r="H127" s="92"/>
      <c r="I127" s="92"/>
      <c r="J127" s="92"/>
      <c r="K127" s="92"/>
      <c r="L127" s="92"/>
      <c r="M127" s="92" t="n">
        <f aca="false">SUM(F127:L127)</f>
        <v>168000</v>
      </c>
      <c r="N127" s="92"/>
      <c r="O127" s="112" t="n">
        <f aca="false">168000+32000-1000</f>
        <v>199000</v>
      </c>
      <c r="P127" s="92"/>
      <c r="Q127" s="92"/>
      <c r="R127" s="92"/>
      <c r="S127" s="92"/>
      <c r="T127" s="92"/>
      <c r="U127" s="92" t="n">
        <f aca="false">SUM(N127:T127)</f>
        <v>199000</v>
      </c>
      <c r="V127" s="92" t="n">
        <f aca="false">N127+O127+P127+R127+S127+T127</f>
        <v>199000</v>
      </c>
      <c r="W127" s="92" t="n">
        <f aca="false">Q127</f>
        <v>0</v>
      </c>
      <c r="X127" s="92" t="n">
        <f aca="false">SUM(V127:W127)</f>
        <v>199000</v>
      </c>
      <c r="Y127" s="92"/>
      <c r="Z127" s="92"/>
      <c r="AA127" s="92"/>
      <c r="AB127" s="92"/>
      <c r="AC127" s="92"/>
      <c r="AD127" s="92"/>
      <c r="AE127" s="92" t="n">
        <f aca="false">SUM(Y127:AD127)</f>
        <v>0</v>
      </c>
      <c r="AF127" s="92"/>
      <c r="AG127" s="92"/>
      <c r="AH127" s="92"/>
      <c r="AI127" s="92"/>
      <c r="AJ127" s="92" t="n">
        <f aca="false">18000-18000</f>
        <v>0</v>
      </c>
      <c r="AK127" s="92" t="n">
        <f aca="false">18000-18000</f>
        <v>0</v>
      </c>
      <c r="AL127" s="92"/>
      <c r="AM127" s="92"/>
      <c r="AN127" s="92" t="n">
        <f aca="false">SUM(AF127:AM127)</f>
        <v>0</v>
      </c>
      <c r="AO127" s="92" t="n">
        <f aca="false">AN127+AE127</f>
        <v>0</v>
      </c>
      <c r="AP127" s="92" t="n">
        <f aca="false">SUM(AL127:AM127)</f>
        <v>0</v>
      </c>
      <c r="AQ127" s="93" t="n">
        <f aca="false">U127-AO127</f>
        <v>199000</v>
      </c>
    </row>
    <row r="128" customFormat="false" ht="28.5" hidden="false" customHeight="true" outlineLevel="0" collapsed="false">
      <c r="A128" s="88" t="n">
        <v>4</v>
      </c>
      <c r="B128" s="89" t="s">
        <v>45</v>
      </c>
      <c r="C128" s="90" t="s">
        <v>301</v>
      </c>
      <c r="D128" s="91" t="s">
        <v>182</v>
      </c>
      <c r="E128" s="91" t="s">
        <v>302</v>
      </c>
      <c r="F128" s="92"/>
      <c r="G128" s="92"/>
      <c r="H128" s="92" t="n">
        <v>35000</v>
      </c>
      <c r="I128" s="92"/>
      <c r="J128" s="92"/>
      <c r="K128" s="92"/>
      <c r="L128" s="92"/>
      <c r="M128" s="92" t="n">
        <f aca="false">SUM(F128:L128)</f>
        <v>35000</v>
      </c>
      <c r="N128" s="92"/>
      <c r="O128" s="92"/>
      <c r="P128" s="92" t="n">
        <v>35000</v>
      </c>
      <c r="Q128" s="92"/>
      <c r="R128" s="92"/>
      <c r="S128" s="92"/>
      <c r="T128" s="92"/>
      <c r="U128" s="92" t="n">
        <f aca="false">SUM(N128:T128)</f>
        <v>35000</v>
      </c>
      <c r="V128" s="92" t="n">
        <f aca="false">N128+O128+P128+R128+S128+T128</f>
        <v>35000</v>
      </c>
      <c r="W128" s="92" t="n">
        <f aca="false">Q128</f>
        <v>0</v>
      </c>
      <c r="X128" s="92" t="n">
        <f aca="false">SUM(V128:W128)</f>
        <v>35000</v>
      </c>
      <c r="Y128" s="92"/>
      <c r="Z128" s="92"/>
      <c r="AA128" s="92"/>
      <c r="AB128" s="92"/>
      <c r="AC128" s="92"/>
      <c r="AD128" s="92" t="n">
        <v>0</v>
      </c>
      <c r="AE128" s="92" t="n">
        <f aca="false">SUM(Y128:AD128)</f>
        <v>0</v>
      </c>
      <c r="AF128" s="92"/>
      <c r="AG128" s="92"/>
      <c r="AH128" s="92"/>
      <c r="AI128" s="92"/>
      <c r="AJ128" s="92" t="n">
        <v>0</v>
      </c>
      <c r="AK128" s="92" t="n">
        <v>0</v>
      </c>
      <c r="AL128" s="92"/>
      <c r="AM128" s="92" t="n">
        <v>0</v>
      </c>
      <c r="AN128" s="92" t="n">
        <f aca="false">SUM(AF128:AM128)</f>
        <v>0</v>
      </c>
      <c r="AO128" s="92" t="n">
        <f aca="false">AN128+AE128</f>
        <v>0</v>
      </c>
      <c r="AP128" s="92" t="n">
        <f aca="false">SUM(AL128:AM128)</f>
        <v>0</v>
      </c>
      <c r="AQ128" s="93" t="n">
        <f aca="false">U128-AO128</f>
        <v>35000</v>
      </c>
    </row>
    <row r="129" customFormat="false" ht="30" hidden="false" customHeight="true" outlineLevel="0" collapsed="false">
      <c r="A129" s="94" t="n">
        <v>4</v>
      </c>
      <c r="B129" s="95"/>
      <c r="C129" s="96" t="n">
        <v>322</v>
      </c>
      <c r="D129" s="97" t="s">
        <v>241</v>
      </c>
      <c r="E129" s="98"/>
      <c r="F129" s="99" t="n">
        <f aca="false">SUM(F130:F131)</f>
        <v>0</v>
      </c>
      <c r="G129" s="99" t="n">
        <f aca="false">SUM(G130:G131)</f>
        <v>94000</v>
      </c>
      <c r="H129" s="99" t="n">
        <f aca="false">SUM(H130:H131)</f>
        <v>0</v>
      </c>
      <c r="I129" s="99" t="n">
        <f aca="false">SUM(I130:I131)</f>
        <v>0</v>
      </c>
      <c r="J129" s="99" t="n">
        <f aca="false">SUM(J130:J131)</f>
        <v>0</v>
      </c>
      <c r="K129" s="99" t="n">
        <f aca="false">SUM(K130:K131)</f>
        <v>0</v>
      </c>
      <c r="L129" s="99" t="n">
        <f aca="false">SUM(L130:L131)</f>
        <v>0</v>
      </c>
      <c r="M129" s="99" t="n">
        <f aca="false">SUM(M130:M131)</f>
        <v>94000</v>
      </c>
      <c r="N129" s="99" t="n">
        <f aca="false">SUM(N130:N131)</f>
        <v>0</v>
      </c>
      <c r="O129" s="99" t="n">
        <f aca="false">SUM(O130:O131)</f>
        <v>91000</v>
      </c>
      <c r="P129" s="99" t="n">
        <f aca="false">SUM(P130:P131)</f>
        <v>0</v>
      </c>
      <c r="Q129" s="99" t="n">
        <f aca="false">SUM(Q130:Q131)</f>
        <v>0</v>
      </c>
      <c r="R129" s="99" t="n">
        <f aca="false">SUM(R130:R131)</f>
        <v>0</v>
      </c>
      <c r="S129" s="99" t="n">
        <f aca="false">SUM(S130:S131)</f>
        <v>0</v>
      </c>
      <c r="T129" s="99" t="n">
        <f aca="false">SUM(T130:T131)</f>
        <v>0</v>
      </c>
      <c r="U129" s="99" t="n">
        <f aca="false">SUM(U130:U131)</f>
        <v>91000</v>
      </c>
      <c r="V129" s="99" t="n">
        <f aca="false">SUM(V130:V131)</f>
        <v>91000</v>
      </c>
      <c r="W129" s="99" t="n">
        <f aca="false">SUM(W130:W131)</f>
        <v>0</v>
      </c>
      <c r="X129" s="99" t="n">
        <f aca="false">SUM(X130:X131)</f>
        <v>91000</v>
      </c>
      <c r="Y129" s="99" t="n">
        <f aca="false">SUM(Y130:Y131)</f>
        <v>0</v>
      </c>
      <c r="Z129" s="99" t="n">
        <f aca="false">SUM(Z130:Z131)</f>
        <v>0</v>
      </c>
      <c r="AA129" s="99" t="n">
        <f aca="false">SUM(AA130:AA131)</f>
        <v>0</v>
      </c>
      <c r="AB129" s="99" t="n">
        <f aca="false">SUM(AB130:AB131)</f>
        <v>0</v>
      </c>
      <c r="AC129" s="99" t="n">
        <f aca="false">SUM(AC130:AC131)</f>
        <v>0</v>
      </c>
      <c r="AD129" s="99" t="n">
        <f aca="false">SUM(AD130:AD131)</f>
        <v>0</v>
      </c>
      <c r="AE129" s="99" t="n">
        <f aca="false">SUM(AE130:AE131)</f>
        <v>0</v>
      </c>
      <c r="AF129" s="99" t="n">
        <f aca="false">SUM(AF130:AF131)</f>
        <v>0</v>
      </c>
      <c r="AG129" s="99" t="n">
        <f aca="false">SUM(AG130:AG131)</f>
        <v>0</v>
      </c>
      <c r="AH129" s="99" t="n">
        <f aca="false">SUM(AH130:AH131)</f>
        <v>0</v>
      </c>
      <c r="AI129" s="99" t="n">
        <f aca="false">SUM(AI130:AI131)</f>
        <v>0</v>
      </c>
      <c r="AJ129" s="99" t="n">
        <f aca="false">SUM(AJ130:AJ131)</f>
        <v>0</v>
      </c>
      <c r="AK129" s="99" t="n">
        <f aca="false">SUM(AK130:AK131)</f>
        <v>0</v>
      </c>
      <c r="AL129" s="99" t="n">
        <f aca="false">SUM(AL130:AL131)</f>
        <v>0</v>
      </c>
      <c r="AM129" s="99" t="n">
        <f aca="false">SUM(AM130:AM131)</f>
        <v>0</v>
      </c>
      <c r="AN129" s="99" t="n">
        <f aca="false">SUM(AN130:AN131)</f>
        <v>0</v>
      </c>
      <c r="AO129" s="99" t="n">
        <f aca="false">SUM(AO130:AO131)</f>
        <v>0</v>
      </c>
      <c r="AP129" s="99" t="n">
        <f aca="false">SUM(AP130:AP131)</f>
        <v>0</v>
      </c>
      <c r="AQ129" s="93" t="n">
        <f aca="false">U129-AO129</f>
        <v>91000</v>
      </c>
    </row>
    <row r="130" customFormat="false" ht="30" hidden="false" customHeight="true" outlineLevel="0" collapsed="false">
      <c r="A130" s="88" t="n">
        <v>4</v>
      </c>
      <c r="B130" s="89" t="s">
        <v>237</v>
      </c>
      <c r="C130" s="90" t="s">
        <v>240</v>
      </c>
      <c r="D130" s="91" t="s">
        <v>241</v>
      </c>
      <c r="E130" s="91" t="s">
        <v>242</v>
      </c>
      <c r="F130" s="92"/>
      <c r="G130" s="92" t="n">
        <v>10000</v>
      </c>
      <c r="H130" s="92"/>
      <c r="I130" s="92"/>
      <c r="J130" s="92"/>
      <c r="K130" s="92"/>
      <c r="L130" s="92"/>
      <c r="M130" s="92" t="n">
        <f aca="false">SUM(F130:L130)</f>
        <v>10000</v>
      </c>
      <c r="N130" s="92"/>
      <c r="O130" s="92" t="n">
        <v>10000</v>
      </c>
      <c r="P130" s="92"/>
      <c r="Q130" s="92"/>
      <c r="R130" s="92"/>
      <c r="S130" s="92"/>
      <c r="T130" s="92"/>
      <c r="U130" s="92" t="n">
        <f aca="false">SUM(N130:T130)</f>
        <v>10000</v>
      </c>
      <c r="V130" s="92" t="n">
        <f aca="false">N130+O130+P130+R130+S130+T130</f>
        <v>10000</v>
      </c>
      <c r="W130" s="92" t="n">
        <f aca="false">Q130</f>
        <v>0</v>
      </c>
      <c r="X130" s="92" t="n">
        <f aca="false">SUM(V130:W130)</f>
        <v>10000</v>
      </c>
      <c r="Y130" s="92" t="n">
        <v>0</v>
      </c>
      <c r="Z130" s="92" t="n">
        <v>0</v>
      </c>
      <c r="AA130" s="92" t="n">
        <v>0</v>
      </c>
      <c r="AB130" s="92" t="n">
        <v>0</v>
      </c>
      <c r="AC130" s="92" t="n">
        <v>0</v>
      </c>
      <c r="AD130" s="92" t="n">
        <v>0</v>
      </c>
      <c r="AE130" s="92" t="n">
        <f aca="false">SUM(Y130:AD130)</f>
        <v>0</v>
      </c>
      <c r="AF130" s="92" t="n">
        <v>0</v>
      </c>
      <c r="AG130" s="92"/>
      <c r="AH130" s="92" t="n">
        <v>0</v>
      </c>
      <c r="AI130" s="92" t="n">
        <v>0</v>
      </c>
      <c r="AJ130" s="92" t="n">
        <v>0</v>
      </c>
      <c r="AK130" s="92" t="n">
        <v>0</v>
      </c>
      <c r="AL130" s="92"/>
      <c r="AM130" s="92" t="n">
        <v>0</v>
      </c>
      <c r="AN130" s="92" t="n">
        <f aca="false">SUM(AF130:AM130)</f>
        <v>0</v>
      </c>
      <c r="AO130" s="92" t="n">
        <f aca="false">AN130+AE130</f>
        <v>0</v>
      </c>
      <c r="AP130" s="92" t="n">
        <f aca="false">SUM(AL130:AM130)</f>
        <v>0</v>
      </c>
      <c r="AQ130" s="93" t="n">
        <f aca="false">U130-AO130</f>
        <v>10000</v>
      </c>
    </row>
    <row r="131" customFormat="false" ht="63" hidden="false" customHeight="true" outlineLevel="0" collapsed="false">
      <c r="A131" s="88"/>
      <c r="B131" s="89" t="s">
        <v>237</v>
      </c>
      <c r="C131" s="90" t="s">
        <v>243</v>
      </c>
      <c r="D131" s="91" t="s">
        <v>244</v>
      </c>
      <c r="E131" s="101" t="s">
        <v>245</v>
      </c>
      <c r="F131" s="92"/>
      <c r="G131" s="92" t="n">
        <v>84000</v>
      </c>
      <c r="H131" s="92"/>
      <c r="I131" s="92"/>
      <c r="J131" s="92"/>
      <c r="K131" s="92"/>
      <c r="L131" s="92"/>
      <c r="M131" s="92" t="n">
        <f aca="false">SUM(F131:L131)</f>
        <v>84000</v>
      </c>
      <c r="N131" s="92"/>
      <c r="O131" s="100" t="n">
        <f aca="false">81000+3000-3000</f>
        <v>81000</v>
      </c>
      <c r="P131" s="92"/>
      <c r="Q131" s="92"/>
      <c r="R131" s="92"/>
      <c r="S131" s="92"/>
      <c r="T131" s="92"/>
      <c r="U131" s="92" t="n">
        <f aca="false">SUM(N131:T131)</f>
        <v>81000</v>
      </c>
      <c r="V131" s="92" t="n">
        <f aca="false">N131+O131+P131+R131+S131+T131</f>
        <v>81000</v>
      </c>
      <c r="W131" s="92" t="n">
        <f aca="false">Q131</f>
        <v>0</v>
      </c>
      <c r="X131" s="92" t="n">
        <f aca="false">SUM(V131:W131)</f>
        <v>81000</v>
      </c>
      <c r="Y131" s="92"/>
      <c r="Z131" s="92"/>
      <c r="AA131" s="92"/>
      <c r="AB131" s="92"/>
      <c r="AC131" s="92"/>
      <c r="AD131" s="92"/>
      <c r="AE131" s="92" t="n">
        <f aca="false">SUM(Y131:AD131)</f>
        <v>0</v>
      </c>
      <c r="AF131" s="92"/>
      <c r="AG131" s="92"/>
      <c r="AH131" s="92"/>
      <c r="AI131" s="92"/>
      <c r="AJ131" s="92"/>
      <c r="AK131" s="92"/>
      <c r="AL131" s="92"/>
      <c r="AM131" s="92"/>
      <c r="AN131" s="92" t="n">
        <f aca="false">SUM(AF131:AM131)</f>
        <v>0</v>
      </c>
      <c r="AO131" s="92" t="n">
        <f aca="false">AN131+AE131</f>
        <v>0</v>
      </c>
      <c r="AP131" s="92" t="n">
        <f aca="false">SUM(AL131:AM131)</f>
        <v>0</v>
      </c>
      <c r="AQ131" s="93" t="n">
        <f aca="false">U131-AO131</f>
        <v>81000</v>
      </c>
    </row>
    <row r="132" customFormat="false" ht="45" hidden="false" customHeight="true" outlineLevel="0" collapsed="false">
      <c r="A132" s="94" t="n">
        <v>4</v>
      </c>
      <c r="B132" s="95"/>
      <c r="C132" s="96" t="n">
        <v>323</v>
      </c>
      <c r="D132" s="148" t="s">
        <v>206</v>
      </c>
      <c r="E132" s="98"/>
      <c r="F132" s="99" t="n">
        <f aca="false">SUM(F133:F134)</f>
        <v>0</v>
      </c>
      <c r="G132" s="99" t="n">
        <f aca="false">SUM(G133:G134)</f>
        <v>25000</v>
      </c>
      <c r="H132" s="99" t="n">
        <f aca="false">SUM(H133:H134)</f>
        <v>0</v>
      </c>
      <c r="I132" s="99" t="n">
        <f aca="false">SUM(I133:I134)</f>
        <v>7000</v>
      </c>
      <c r="J132" s="99" t="n">
        <f aca="false">SUM(J133:J134)</f>
        <v>0</v>
      </c>
      <c r="K132" s="99" t="n">
        <f aca="false">SUM(K133:K134)</f>
        <v>0</v>
      </c>
      <c r="L132" s="99" t="n">
        <f aca="false">SUM(L133:L134)</f>
        <v>0</v>
      </c>
      <c r="M132" s="99" t="n">
        <f aca="false">SUM(M133:M134)</f>
        <v>32000</v>
      </c>
      <c r="N132" s="99" t="n">
        <f aca="false">SUM(N133:N134)</f>
        <v>0</v>
      </c>
      <c r="O132" s="99" t="n">
        <f aca="false">SUM(O133:O134)</f>
        <v>25000</v>
      </c>
      <c r="P132" s="99" t="n">
        <f aca="false">SUM(P133:P134)</f>
        <v>0</v>
      </c>
      <c r="Q132" s="99" t="n">
        <f aca="false">SUM(Q133:Q134)</f>
        <v>7000</v>
      </c>
      <c r="R132" s="99" t="n">
        <f aca="false">SUM(R133:R134)</f>
        <v>0</v>
      </c>
      <c r="S132" s="99" t="n">
        <f aca="false">SUM(S133:S134)</f>
        <v>0</v>
      </c>
      <c r="T132" s="99" t="n">
        <f aca="false">SUM(T133:T134)</f>
        <v>0</v>
      </c>
      <c r="U132" s="99" t="n">
        <f aca="false">SUM(U133:U134)</f>
        <v>32000</v>
      </c>
      <c r="V132" s="99" t="n">
        <f aca="false">SUM(V133:V134)</f>
        <v>25000</v>
      </c>
      <c r="W132" s="99" t="n">
        <f aca="false">SUM(W133:W134)</f>
        <v>7000</v>
      </c>
      <c r="X132" s="99" t="n">
        <f aca="false">SUM(X133:X134)</f>
        <v>32000</v>
      </c>
      <c r="Y132" s="99" t="n">
        <f aca="false">SUM(Y133:Y134)</f>
        <v>0</v>
      </c>
      <c r="Z132" s="99" t="n">
        <f aca="false">SUM(Z133:Z134)</f>
        <v>0</v>
      </c>
      <c r="AA132" s="99" t="n">
        <f aca="false">SUM(AA133:AA134)</f>
        <v>0</v>
      </c>
      <c r="AB132" s="99" t="n">
        <f aca="false">SUM(AB133:AB134)</f>
        <v>0</v>
      </c>
      <c r="AC132" s="99" t="n">
        <f aca="false">SUM(AC133:AC134)</f>
        <v>0</v>
      </c>
      <c r="AD132" s="99" t="n">
        <f aca="false">SUM(AD133:AD134)</f>
        <v>0</v>
      </c>
      <c r="AE132" s="99" t="n">
        <f aca="false">SUM(AE133:AE134)</f>
        <v>0</v>
      </c>
      <c r="AF132" s="99" t="n">
        <f aca="false">SUM(AF133:AF134)</f>
        <v>0</v>
      </c>
      <c r="AG132" s="99" t="n">
        <f aca="false">SUM(AG133:AG134)</f>
        <v>0</v>
      </c>
      <c r="AH132" s="99" t="n">
        <f aca="false">SUM(AH133:AH134)</f>
        <v>0</v>
      </c>
      <c r="AI132" s="99" t="n">
        <f aca="false">SUM(AI133:AI134)</f>
        <v>0</v>
      </c>
      <c r="AJ132" s="99" t="n">
        <f aca="false">SUM(AJ133:AJ134)</f>
        <v>0</v>
      </c>
      <c r="AK132" s="99" t="n">
        <f aca="false">SUM(AK133:AK134)</f>
        <v>0</v>
      </c>
      <c r="AL132" s="99" t="n">
        <f aca="false">SUM(AL133:AL134)</f>
        <v>0</v>
      </c>
      <c r="AM132" s="99" t="n">
        <f aca="false">SUM(AM133:AM134)</f>
        <v>0</v>
      </c>
      <c r="AN132" s="99" t="n">
        <f aca="false">SUM(AN133:AN134)</f>
        <v>0</v>
      </c>
      <c r="AO132" s="99" t="n">
        <f aca="false">SUM(AO133:AO134)</f>
        <v>0</v>
      </c>
      <c r="AP132" s="99" t="n">
        <f aca="false">SUM(AP133:AP134)</f>
        <v>0</v>
      </c>
      <c r="AQ132" s="93" t="n">
        <f aca="false">U132-AO132</f>
        <v>32000</v>
      </c>
    </row>
    <row r="133" customFormat="false" ht="58.5" hidden="false" customHeight="true" outlineLevel="0" collapsed="false">
      <c r="A133" s="102" t="n">
        <v>4</v>
      </c>
      <c r="B133" s="103" t="s">
        <v>61</v>
      </c>
      <c r="C133" s="104" t="s">
        <v>202</v>
      </c>
      <c r="D133" s="105" t="s">
        <v>203</v>
      </c>
      <c r="E133" s="106" t="s">
        <v>204</v>
      </c>
      <c r="F133" s="107"/>
      <c r="G133" s="107"/>
      <c r="H133" s="107"/>
      <c r="I133" s="107" t="n">
        <v>7000</v>
      </c>
      <c r="J133" s="107"/>
      <c r="K133" s="107"/>
      <c r="L133" s="107"/>
      <c r="M133" s="107" t="n">
        <f aca="false">SUM(F133:L133)</f>
        <v>7000</v>
      </c>
      <c r="N133" s="107"/>
      <c r="O133" s="107"/>
      <c r="P133" s="107"/>
      <c r="Q133" s="107" t="n">
        <v>7000</v>
      </c>
      <c r="R133" s="107"/>
      <c r="S133" s="107"/>
      <c r="T133" s="107"/>
      <c r="U133" s="107" t="n">
        <f aca="false">SUM(N133:T133)</f>
        <v>7000</v>
      </c>
      <c r="V133" s="92" t="n">
        <f aca="false">N133+O133+P133+R133+S133+T133</f>
        <v>0</v>
      </c>
      <c r="W133" s="92" t="n">
        <f aca="false">Q133</f>
        <v>7000</v>
      </c>
      <c r="X133" s="92" t="n">
        <f aca="false">SUM(V133:W133)</f>
        <v>7000</v>
      </c>
      <c r="Y133" s="107"/>
      <c r="Z133" s="107" t="n">
        <v>0</v>
      </c>
      <c r="AA133" s="107" t="n">
        <v>0</v>
      </c>
      <c r="AB133" s="107" t="n">
        <v>0</v>
      </c>
      <c r="AC133" s="107"/>
      <c r="AD133" s="107" t="n">
        <v>0</v>
      </c>
      <c r="AE133" s="107" t="n">
        <f aca="false">SUM(Y133:AD133)</f>
        <v>0</v>
      </c>
      <c r="AF133" s="107" t="n">
        <v>0</v>
      </c>
      <c r="AG133" s="107" t="n">
        <v>0</v>
      </c>
      <c r="AH133" s="107" t="n">
        <v>0</v>
      </c>
      <c r="AI133" s="107"/>
      <c r="AJ133" s="107" t="n">
        <v>0</v>
      </c>
      <c r="AK133" s="107" t="n">
        <v>0</v>
      </c>
      <c r="AL133" s="107"/>
      <c r="AM133" s="107" t="n">
        <v>0</v>
      </c>
      <c r="AN133" s="107" t="n">
        <f aca="false">SUM(AF133:AM133)</f>
        <v>0</v>
      </c>
      <c r="AO133" s="107" t="n">
        <f aca="false">AN133+AE133</f>
        <v>0</v>
      </c>
      <c r="AP133" s="107" t="n">
        <f aca="false">SUM(AL133:AM133)</f>
        <v>0</v>
      </c>
      <c r="AQ133" s="93" t="n">
        <f aca="false">U133-AO133</f>
        <v>7000</v>
      </c>
    </row>
    <row r="134" customFormat="false" ht="46.5" hidden="false" customHeight="true" outlineLevel="0" collapsed="false">
      <c r="A134" s="88" t="n">
        <v>4</v>
      </c>
      <c r="B134" s="89" t="s">
        <v>61</v>
      </c>
      <c r="C134" s="90" t="s">
        <v>205</v>
      </c>
      <c r="D134" s="91" t="s">
        <v>206</v>
      </c>
      <c r="E134" s="91" t="s">
        <v>207</v>
      </c>
      <c r="F134" s="92"/>
      <c r="G134" s="92" t="n">
        <v>25000</v>
      </c>
      <c r="H134" s="92"/>
      <c r="I134" s="92"/>
      <c r="J134" s="92"/>
      <c r="K134" s="92"/>
      <c r="L134" s="92"/>
      <c r="M134" s="124" t="n">
        <f aca="false">SUM(F134:L134)</f>
        <v>25000</v>
      </c>
      <c r="N134" s="92"/>
      <c r="O134" s="92" t="n">
        <v>25000</v>
      </c>
      <c r="P134" s="92"/>
      <c r="Q134" s="92"/>
      <c r="R134" s="92"/>
      <c r="S134" s="92"/>
      <c r="T134" s="92"/>
      <c r="U134" s="107" t="n">
        <f aca="false">SUM(N134:T134)</f>
        <v>25000</v>
      </c>
      <c r="V134" s="92" t="n">
        <f aca="false">N134+O134+P134+R134+S134+T134</f>
        <v>25000</v>
      </c>
      <c r="W134" s="92" t="n">
        <f aca="false">Q134</f>
        <v>0</v>
      </c>
      <c r="X134" s="92" t="n">
        <f aca="false">SUM(V134:W134)</f>
        <v>25000</v>
      </c>
      <c r="Y134" s="92" t="n">
        <v>0</v>
      </c>
      <c r="Z134" s="92"/>
      <c r="AA134" s="92" t="n">
        <v>0</v>
      </c>
      <c r="AB134" s="92" t="n">
        <v>0</v>
      </c>
      <c r="AC134" s="92" t="n">
        <v>0</v>
      </c>
      <c r="AD134" s="92" t="n">
        <v>0</v>
      </c>
      <c r="AE134" s="92" t="n">
        <f aca="false">SUM(Y134:AD134)</f>
        <v>0</v>
      </c>
      <c r="AF134" s="92" t="n">
        <v>0</v>
      </c>
      <c r="AG134" s="92"/>
      <c r="AH134" s="92" t="n">
        <v>0</v>
      </c>
      <c r="AI134" s="92" t="n">
        <v>0</v>
      </c>
      <c r="AJ134" s="92" t="n">
        <v>0</v>
      </c>
      <c r="AK134" s="92" t="n">
        <v>0</v>
      </c>
      <c r="AL134" s="92"/>
      <c r="AM134" s="92" t="n">
        <v>0</v>
      </c>
      <c r="AN134" s="92" t="n">
        <f aca="false">SUM(AF134:AM134)</f>
        <v>0</v>
      </c>
      <c r="AO134" s="92" t="n">
        <f aca="false">AN134+AE134</f>
        <v>0</v>
      </c>
      <c r="AP134" s="92" t="n">
        <f aca="false">SUM(AL134:AM134)</f>
        <v>0</v>
      </c>
      <c r="AQ134" s="93" t="n">
        <f aca="false">U134-AO134</f>
        <v>25000</v>
      </c>
    </row>
    <row r="135" customFormat="false" ht="46.5" hidden="false" customHeight="true" outlineLevel="0" collapsed="false">
      <c r="A135" s="94" t="n">
        <v>4</v>
      </c>
      <c r="B135" s="95"/>
      <c r="C135" s="96" t="n">
        <v>328</v>
      </c>
      <c r="D135" s="148" t="s">
        <v>209</v>
      </c>
      <c r="E135" s="98"/>
      <c r="F135" s="99" t="n">
        <f aca="false">F136</f>
        <v>0</v>
      </c>
      <c r="G135" s="99" t="n">
        <f aca="false">G136</f>
        <v>20000</v>
      </c>
      <c r="H135" s="99" t="n">
        <f aca="false">H136</f>
        <v>0</v>
      </c>
      <c r="I135" s="99" t="n">
        <f aca="false">I136</f>
        <v>0</v>
      </c>
      <c r="J135" s="99" t="n">
        <f aca="false">J136</f>
        <v>0</v>
      </c>
      <c r="K135" s="99" t="n">
        <f aca="false">K136</f>
        <v>0</v>
      </c>
      <c r="L135" s="99" t="n">
        <f aca="false">L136</f>
        <v>0</v>
      </c>
      <c r="M135" s="99" t="n">
        <f aca="false">M136</f>
        <v>20000</v>
      </c>
      <c r="N135" s="99" t="n">
        <f aca="false">N136</f>
        <v>0</v>
      </c>
      <c r="O135" s="99" t="n">
        <f aca="false">O136</f>
        <v>20000</v>
      </c>
      <c r="P135" s="99" t="n">
        <f aca="false">P136</f>
        <v>0</v>
      </c>
      <c r="Q135" s="99" t="n">
        <f aca="false">Q136</f>
        <v>0</v>
      </c>
      <c r="R135" s="99" t="n">
        <f aca="false">R136</f>
        <v>0</v>
      </c>
      <c r="S135" s="99" t="n">
        <f aca="false">S136</f>
        <v>0</v>
      </c>
      <c r="T135" s="99" t="n">
        <f aca="false">T136</f>
        <v>0</v>
      </c>
      <c r="U135" s="99" t="n">
        <f aca="false">U136</f>
        <v>20000</v>
      </c>
      <c r="V135" s="99" t="n">
        <f aca="false">V136</f>
        <v>20000</v>
      </c>
      <c r="W135" s="99" t="n">
        <f aca="false">W136</f>
        <v>0</v>
      </c>
      <c r="X135" s="99" t="n">
        <f aca="false">X136</f>
        <v>20000</v>
      </c>
      <c r="Y135" s="99" t="n">
        <f aca="false">Y136</f>
        <v>0</v>
      </c>
      <c r="Z135" s="99" t="n">
        <f aca="false">Z136</f>
        <v>0</v>
      </c>
      <c r="AA135" s="99" t="n">
        <f aca="false">AA136</f>
        <v>0</v>
      </c>
      <c r="AB135" s="99" t="n">
        <f aca="false">AB136</f>
        <v>0</v>
      </c>
      <c r="AC135" s="99" t="n">
        <f aca="false">AC136</f>
        <v>0</v>
      </c>
      <c r="AD135" s="99" t="n">
        <f aca="false">AD136</f>
        <v>0</v>
      </c>
      <c r="AE135" s="99" t="n">
        <f aca="false">AE136</f>
        <v>0</v>
      </c>
      <c r="AF135" s="99" t="n">
        <f aca="false">AF136</f>
        <v>0</v>
      </c>
      <c r="AG135" s="99" t="n">
        <f aca="false">AG136</f>
        <v>0</v>
      </c>
      <c r="AH135" s="99" t="n">
        <f aca="false">AH136</f>
        <v>0</v>
      </c>
      <c r="AI135" s="99" t="n">
        <f aca="false">AI136</f>
        <v>0</v>
      </c>
      <c r="AJ135" s="99" t="n">
        <f aca="false">AJ136</f>
        <v>0</v>
      </c>
      <c r="AK135" s="99" t="n">
        <f aca="false">AK136</f>
        <v>0</v>
      </c>
      <c r="AL135" s="99" t="n">
        <f aca="false">AL136</f>
        <v>0</v>
      </c>
      <c r="AM135" s="99" t="n">
        <f aca="false">AM136</f>
        <v>0</v>
      </c>
      <c r="AN135" s="99" t="n">
        <f aca="false">AN136</f>
        <v>0</v>
      </c>
      <c r="AO135" s="99" t="n">
        <f aca="false">AO136</f>
        <v>0</v>
      </c>
      <c r="AP135" s="99" t="n">
        <f aca="false">AP136</f>
        <v>0</v>
      </c>
      <c r="AQ135" s="93" t="n">
        <f aca="false">U135-AO135</f>
        <v>20000</v>
      </c>
    </row>
    <row r="136" customFormat="false" ht="46.5" hidden="false" customHeight="true" outlineLevel="0" collapsed="false">
      <c r="A136" s="88" t="n">
        <v>4</v>
      </c>
      <c r="B136" s="89" t="s">
        <v>61</v>
      </c>
      <c r="C136" s="90" t="s">
        <v>208</v>
      </c>
      <c r="D136" s="91" t="s">
        <v>209</v>
      </c>
      <c r="E136" s="91" t="s">
        <v>210</v>
      </c>
      <c r="F136" s="92"/>
      <c r="G136" s="92" t="n">
        <v>20000</v>
      </c>
      <c r="H136" s="92"/>
      <c r="I136" s="92"/>
      <c r="J136" s="92"/>
      <c r="K136" s="92"/>
      <c r="L136" s="92"/>
      <c r="M136" s="107" t="n">
        <f aca="false">SUM(F136:L136)</f>
        <v>20000</v>
      </c>
      <c r="N136" s="92"/>
      <c r="O136" s="92" t="n">
        <v>20000</v>
      </c>
      <c r="P136" s="92"/>
      <c r="Q136" s="92"/>
      <c r="R136" s="92"/>
      <c r="S136" s="92"/>
      <c r="T136" s="92"/>
      <c r="U136" s="107" t="n">
        <f aca="false">SUM(N136:T136)</f>
        <v>20000</v>
      </c>
      <c r="V136" s="92" t="n">
        <f aca="false">N136+O136+P136+R136+S136+T136</f>
        <v>20000</v>
      </c>
      <c r="W136" s="92" t="n">
        <f aca="false">Q136</f>
        <v>0</v>
      </c>
      <c r="X136" s="92" t="n">
        <f aca="false">SUM(V136:W136)</f>
        <v>20000</v>
      </c>
      <c r="Y136" s="92" t="n">
        <v>0</v>
      </c>
      <c r="Z136" s="92"/>
      <c r="AA136" s="92" t="n">
        <v>0</v>
      </c>
      <c r="AB136" s="92" t="n">
        <v>0</v>
      </c>
      <c r="AC136" s="92" t="n">
        <v>0</v>
      </c>
      <c r="AD136" s="92" t="n">
        <v>0</v>
      </c>
      <c r="AE136" s="92" t="n">
        <f aca="false">SUM(Y136:AD136)</f>
        <v>0</v>
      </c>
      <c r="AF136" s="92" t="n">
        <v>0</v>
      </c>
      <c r="AG136" s="92"/>
      <c r="AH136" s="92" t="n">
        <v>0</v>
      </c>
      <c r="AI136" s="92" t="n">
        <v>0</v>
      </c>
      <c r="AJ136" s="92" t="n">
        <v>0</v>
      </c>
      <c r="AK136" s="92" t="n">
        <v>0</v>
      </c>
      <c r="AL136" s="92"/>
      <c r="AM136" s="92" t="n">
        <v>0</v>
      </c>
      <c r="AN136" s="92" t="n">
        <f aca="false">SUM(AF136:AM136)</f>
        <v>0</v>
      </c>
      <c r="AO136" s="92" t="n">
        <f aca="false">AN136+AE136</f>
        <v>0</v>
      </c>
      <c r="AP136" s="92" t="n">
        <f aca="false">SUM(AL136:AM136)</f>
        <v>0</v>
      </c>
      <c r="AQ136" s="93" t="n">
        <f aca="false">U136-AO136</f>
        <v>20000</v>
      </c>
    </row>
    <row r="137" customFormat="false" ht="46.5" hidden="false" customHeight="true" outlineLevel="0" collapsed="false">
      <c r="A137" s="149" t="n">
        <v>4</v>
      </c>
      <c r="B137" s="150"/>
      <c r="C137" s="149" t="s">
        <v>410</v>
      </c>
      <c r="D137" s="151" t="s">
        <v>411</v>
      </c>
      <c r="E137" s="152"/>
      <c r="F137" s="153" t="n">
        <f aca="false">SUM(F138:F141)</f>
        <v>0</v>
      </c>
      <c r="G137" s="153" t="n">
        <f aca="false">SUM(G138:G141)</f>
        <v>14000</v>
      </c>
      <c r="H137" s="153" t="n">
        <f aca="false">SUM(H138:H141)</f>
        <v>0</v>
      </c>
      <c r="I137" s="153" t="n">
        <f aca="false">SUM(I138:I141)</f>
        <v>1000</v>
      </c>
      <c r="J137" s="153" t="n">
        <f aca="false">SUM(J138:J141)</f>
        <v>0</v>
      </c>
      <c r="K137" s="153" t="n">
        <f aca="false">SUM(K138:K141)</f>
        <v>0</v>
      </c>
      <c r="L137" s="153" t="n">
        <f aca="false">SUM(L138:L141)</f>
        <v>0</v>
      </c>
      <c r="M137" s="153" t="n">
        <f aca="false">SUM(M138:M141)</f>
        <v>15000</v>
      </c>
      <c r="N137" s="153" t="n">
        <f aca="false">SUM(N138:N141)</f>
        <v>0</v>
      </c>
      <c r="O137" s="153" t="n">
        <f aca="false">SUM(O138:O141)</f>
        <v>14000</v>
      </c>
      <c r="P137" s="153" t="n">
        <f aca="false">SUM(P138:P141)</f>
        <v>0</v>
      </c>
      <c r="Q137" s="153" t="n">
        <f aca="false">SUM(Q138:Q141)</f>
        <v>1000</v>
      </c>
      <c r="R137" s="153" t="n">
        <f aca="false">SUM(R138:R141)</f>
        <v>0</v>
      </c>
      <c r="S137" s="153" t="n">
        <f aca="false">SUM(S138:S141)</f>
        <v>0</v>
      </c>
      <c r="T137" s="153" t="n">
        <f aca="false">SUM(T138:T141)</f>
        <v>0</v>
      </c>
      <c r="U137" s="153" t="n">
        <f aca="false">SUM(U138:U141)</f>
        <v>15000</v>
      </c>
      <c r="V137" s="154" t="n">
        <f aca="false">SUM(V138:V141)</f>
        <v>14000</v>
      </c>
      <c r="W137" s="153" t="n">
        <f aca="false">SUM(W138:W141)</f>
        <v>1000</v>
      </c>
      <c r="X137" s="153" t="n">
        <f aca="false">SUM(X138:X141)</f>
        <v>15000</v>
      </c>
      <c r="Y137" s="153" t="n">
        <f aca="false">SUM(Y138:Y141)</f>
        <v>0</v>
      </c>
      <c r="Z137" s="153" t="n">
        <f aca="false">SUM(Z138:Z141)</f>
        <v>0</v>
      </c>
      <c r="AA137" s="153" t="n">
        <f aca="false">SUM(AA138:AA141)</f>
        <v>0</v>
      </c>
      <c r="AB137" s="153" t="n">
        <f aca="false">SUM(AB138:AB141)</f>
        <v>0</v>
      </c>
      <c r="AC137" s="153" t="n">
        <f aca="false">SUM(AC138:AC141)</f>
        <v>0</v>
      </c>
      <c r="AD137" s="153" t="n">
        <f aca="false">SUM(AD138:AD141)</f>
        <v>0</v>
      </c>
      <c r="AE137" s="153" t="n">
        <f aca="false">SUM(AE138:AE141)</f>
        <v>0</v>
      </c>
      <c r="AF137" s="153" t="n">
        <f aca="false">SUM(AF138:AF141)</f>
        <v>0</v>
      </c>
      <c r="AG137" s="153" t="n">
        <f aca="false">SUM(AG138:AG141)</f>
        <v>0</v>
      </c>
      <c r="AH137" s="153" t="n">
        <f aca="false">SUM(AH138:AH141)</f>
        <v>0</v>
      </c>
      <c r="AI137" s="153" t="n">
        <f aca="false">SUM(AI138:AI141)</f>
        <v>0</v>
      </c>
      <c r="AJ137" s="153" t="n">
        <f aca="false">SUM(AJ138:AJ141)</f>
        <v>0</v>
      </c>
      <c r="AK137" s="153" t="n">
        <f aca="false">SUM(AK138:AK141)</f>
        <v>0</v>
      </c>
      <c r="AL137" s="153" t="n">
        <f aca="false">SUM(AL138:AL141)</f>
        <v>0</v>
      </c>
      <c r="AM137" s="153" t="n">
        <f aca="false">SUM(AM138:AM141)</f>
        <v>0</v>
      </c>
      <c r="AN137" s="153" t="n">
        <f aca="false">SUM(AN138:AN141)</f>
        <v>0</v>
      </c>
      <c r="AO137" s="153" t="n">
        <f aca="false">SUM(AO138:AO141)</f>
        <v>0</v>
      </c>
      <c r="AP137" s="153" t="n">
        <f aca="false">SUM(AP138:AP141)</f>
        <v>0</v>
      </c>
      <c r="AQ137" s="93" t="n">
        <f aca="false">U137-AO137</f>
        <v>15000</v>
      </c>
    </row>
    <row r="138" customFormat="false" ht="46.5" hidden="false" customHeight="true" outlineLevel="0" collapsed="false">
      <c r="A138" s="88" t="n">
        <v>4</v>
      </c>
      <c r="B138" s="89" t="s">
        <v>237</v>
      </c>
      <c r="C138" s="90" t="s">
        <v>246</v>
      </c>
      <c r="D138" s="91" t="s">
        <v>247</v>
      </c>
      <c r="E138" s="91" t="s">
        <v>248</v>
      </c>
      <c r="F138" s="92"/>
      <c r="G138" s="92"/>
      <c r="H138" s="92"/>
      <c r="I138" s="92" t="n">
        <v>1000</v>
      </c>
      <c r="J138" s="92"/>
      <c r="K138" s="92" t="n">
        <v>0</v>
      </c>
      <c r="L138" s="92"/>
      <c r="M138" s="107" t="n">
        <f aca="false">SUM(F138:L138)</f>
        <v>1000</v>
      </c>
      <c r="N138" s="92"/>
      <c r="O138" s="92"/>
      <c r="P138" s="92"/>
      <c r="Q138" s="107" t="n">
        <v>1000</v>
      </c>
      <c r="R138" s="92"/>
      <c r="S138" s="92" t="n">
        <v>0</v>
      </c>
      <c r="T138" s="92"/>
      <c r="U138" s="107" t="n">
        <f aca="false">SUM(N138:T138)</f>
        <v>1000</v>
      </c>
      <c r="V138" s="92" t="n">
        <f aca="false">N138+O138+P138+R138+S138+T138</f>
        <v>0</v>
      </c>
      <c r="W138" s="92" t="n">
        <f aca="false">Q138</f>
        <v>1000</v>
      </c>
      <c r="X138" s="92" t="n">
        <f aca="false">SUM(V138:W138)</f>
        <v>1000</v>
      </c>
      <c r="Y138" s="92"/>
      <c r="Z138" s="92" t="n">
        <v>0</v>
      </c>
      <c r="AA138" s="92" t="n">
        <v>0</v>
      </c>
      <c r="AB138" s="92" t="n">
        <v>0</v>
      </c>
      <c r="AC138" s="92"/>
      <c r="AD138" s="92" t="n">
        <v>0</v>
      </c>
      <c r="AE138" s="92" t="n">
        <f aca="false">SUM(Y138:AD138)</f>
        <v>0</v>
      </c>
      <c r="AF138" s="92" t="n">
        <v>0</v>
      </c>
      <c r="AG138" s="92" t="n">
        <v>0</v>
      </c>
      <c r="AH138" s="92"/>
      <c r="AI138" s="92"/>
      <c r="AJ138" s="92" t="n">
        <v>0</v>
      </c>
      <c r="AK138" s="92" t="n">
        <f aca="false">3000-3000</f>
        <v>0</v>
      </c>
      <c r="AL138" s="92"/>
      <c r="AM138" s="92"/>
      <c r="AN138" s="92" t="n">
        <f aca="false">SUM(AF138:AM138)</f>
        <v>0</v>
      </c>
      <c r="AO138" s="92" t="n">
        <f aca="false">AN138+AE138</f>
        <v>0</v>
      </c>
      <c r="AP138" s="92" t="n">
        <f aca="false">SUM(AL138:AM138)</f>
        <v>0</v>
      </c>
      <c r="AQ138" s="93" t="n">
        <f aca="false">U138-AO138</f>
        <v>1000</v>
      </c>
    </row>
    <row r="139" customFormat="false" ht="51" hidden="false" customHeight="true" outlineLevel="0" collapsed="false">
      <c r="A139" s="88" t="n">
        <v>4</v>
      </c>
      <c r="B139" s="89" t="s">
        <v>36</v>
      </c>
      <c r="C139" s="90" t="s">
        <v>234</v>
      </c>
      <c r="D139" s="91" t="s">
        <v>235</v>
      </c>
      <c r="E139" s="101" t="s">
        <v>236</v>
      </c>
      <c r="F139" s="92"/>
      <c r="G139" s="92" t="n">
        <v>14000</v>
      </c>
      <c r="H139" s="92"/>
      <c r="I139" s="92"/>
      <c r="J139" s="92"/>
      <c r="K139" s="92" t="n">
        <v>0</v>
      </c>
      <c r="L139" s="92"/>
      <c r="M139" s="92" t="n">
        <f aca="false">SUM(F139:L139)</f>
        <v>14000</v>
      </c>
      <c r="N139" s="92"/>
      <c r="O139" s="92" t="n">
        <v>14000</v>
      </c>
      <c r="P139" s="92"/>
      <c r="Q139" s="92"/>
      <c r="R139" s="92"/>
      <c r="S139" s="92" t="n">
        <v>0</v>
      </c>
      <c r="T139" s="92"/>
      <c r="U139" s="107" t="n">
        <f aca="false">SUM(N139:T139)</f>
        <v>14000</v>
      </c>
      <c r="V139" s="92" t="n">
        <f aca="false">N139+O139+P139+R139+S139+T139</f>
        <v>14000</v>
      </c>
      <c r="W139" s="92" t="n">
        <f aca="false">Q139</f>
        <v>0</v>
      </c>
      <c r="X139" s="92" t="n">
        <f aca="false">SUM(V139:W139)</f>
        <v>14000</v>
      </c>
      <c r="Y139" s="92" t="n">
        <v>0</v>
      </c>
      <c r="Z139" s="92" t="n">
        <v>0</v>
      </c>
      <c r="AA139" s="92" t="n">
        <v>0</v>
      </c>
      <c r="AB139" s="92" t="n">
        <v>0</v>
      </c>
      <c r="AC139" s="92"/>
      <c r="AD139" s="92" t="n">
        <v>0</v>
      </c>
      <c r="AE139" s="92" t="n">
        <f aca="false">SUM(Y139:AD139)</f>
        <v>0</v>
      </c>
      <c r="AF139" s="92" t="n">
        <v>0</v>
      </c>
      <c r="AG139" s="92" t="n">
        <v>0</v>
      </c>
      <c r="AH139" s="92"/>
      <c r="AI139" s="92"/>
      <c r="AJ139" s="92" t="n">
        <v>0</v>
      </c>
      <c r="AK139" s="92" t="n">
        <f aca="false">3000-3000</f>
        <v>0</v>
      </c>
      <c r="AL139" s="92"/>
      <c r="AM139" s="92"/>
      <c r="AN139" s="92" t="n">
        <f aca="false">SUM(AF139:AM139)</f>
        <v>0</v>
      </c>
      <c r="AO139" s="92" t="n">
        <f aca="false">AN139+AE139</f>
        <v>0</v>
      </c>
      <c r="AP139" s="92" t="n">
        <f aca="false">SUM(AL139:AM139)</f>
        <v>0</v>
      </c>
      <c r="AQ139" s="93" t="n">
        <f aca="false">U139-AO139</f>
        <v>14000</v>
      </c>
    </row>
    <row r="140" customFormat="false" ht="42.75" hidden="false" customHeight="true" outlineLevel="0" collapsed="false">
      <c r="A140" s="88" t="n">
        <v>4</v>
      </c>
      <c r="B140" s="89"/>
      <c r="C140" s="90" t="s">
        <v>412</v>
      </c>
      <c r="D140" s="91" t="s">
        <v>235</v>
      </c>
      <c r="E140" s="91"/>
      <c r="F140" s="92"/>
      <c r="G140" s="92"/>
      <c r="H140" s="92"/>
      <c r="I140" s="92"/>
      <c r="J140" s="92"/>
      <c r="K140" s="92" t="n">
        <v>0</v>
      </c>
      <c r="L140" s="92"/>
      <c r="M140" s="92" t="n">
        <f aca="false">SUM(F140:L140)</f>
        <v>0</v>
      </c>
      <c r="N140" s="92"/>
      <c r="O140" s="92"/>
      <c r="P140" s="92"/>
      <c r="Q140" s="92"/>
      <c r="R140" s="92"/>
      <c r="S140" s="92" t="n">
        <v>0</v>
      </c>
      <c r="T140" s="92"/>
      <c r="U140" s="107" t="n">
        <f aca="false">SUM(N140:T140)</f>
        <v>0</v>
      </c>
      <c r="V140" s="92" t="n">
        <f aca="false">N140+O140+P140+R140+S140+T140</f>
        <v>0</v>
      </c>
      <c r="W140" s="92" t="n">
        <f aca="false">Q140</f>
        <v>0</v>
      </c>
      <c r="X140" s="92" t="n">
        <f aca="false">SUM(V140:W140)</f>
        <v>0</v>
      </c>
      <c r="Y140" s="92" t="n">
        <v>0</v>
      </c>
      <c r="Z140" s="92" t="n">
        <v>0</v>
      </c>
      <c r="AA140" s="92" t="n">
        <v>0</v>
      </c>
      <c r="AB140" s="92" t="n">
        <v>0</v>
      </c>
      <c r="AC140" s="92"/>
      <c r="AD140" s="92" t="n">
        <v>0</v>
      </c>
      <c r="AE140" s="92" t="n">
        <f aca="false">SUM(Y140:AD140)</f>
        <v>0</v>
      </c>
      <c r="AF140" s="92" t="n">
        <v>0</v>
      </c>
      <c r="AG140" s="92" t="n">
        <v>0</v>
      </c>
      <c r="AH140" s="92"/>
      <c r="AI140" s="92"/>
      <c r="AJ140" s="92" t="n">
        <v>0</v>
      </c>
      <c r="AK140" s="92" t="n">
        <f aca="false">3000-3000</f>
        <v>0</v>
      </c>
      <c r="AL140" s="92"/>
      <c r="AM140" s="92"/>
      <c r="AN140" s="92" t="n">
        <f aca="false">SUM(AF140:AM140)</f>
        <v>0</v>
      </c>
      <c r="AO140" s="92" t="n">
        <f aca="false">AN140+AE140</f>
        <v>0</v>
      </c>
      <c r="AP140" s="92" t="n">
        <f aca="false">SUM(AL140:AM140)</f>
        <v>0</v>
      </c>
      <c r="AQ140" s="93" t="n">
        <f aca="false">U140-AO140</f>
        <v>0</v>
      </c>
    </row>
    <row r="141" customFormat="false" ht="42.75" hidden="false" customHeight="true" outlineLevel="0" collapsed="false">
      <c r="A141" s="88" t="n">
        <v>4</v>
      </c>
      <c r="B141" s="89"/>
      <c r="C141" s="90" t="s">
        <v>412</v>
      </c>
      <c r="D141" s="91" t="s">
        <v>235</v>
      </c>
      <c r="E141" s="91"/>
      <c r="F141" s="92"/>
      <c r="G141" s="92"/>
      <c r="H141" s="92"/>
      <c r="I141" s="92"/>
      <c r="J141" s="92"/>
      <c r="K141" s="92" t="n">
        <v>0</v>
      </c>
      <c r="L141" s="92"/>
      <c r="M141" s="92" t="n">
        <f aca="false">SUM(F141:L141)</f>
        <v>0</v>
      </c>
      <c r="N141" s="92"/>
      <c r="O141" s="92"/>
      <c r="P141" s="92"/>
      <c r="Q141" s="92"/>
      <c r="R141" s="92"/>
      <c r="S141" s="92" t="n">
        <v>0</v>
      </c>
      <c r="T141" s="92"/>
      <c r="U141" s="107" t="n">
        <f aca="false">SUM(N141:T141)</f>
        <v>0</v>
      </c>
      <c r="V141" s="92" t="n">
        <f aca="false">N141+O141+P141+R141+S141+T141</f>
        <v>0</v>
      </c>
      <c r="W141" s="92" t="n">
        <f aca="false">Q141</f>
        <v>0</v>
      </c>
      <c r="X141" s="92" t="n">
        <f aca="false">SUM(V141:W141)</f>
        <v>0</v>
      </c>
      <c r="Y141" s="92" t="n">
        <v>0</v>
      </c>
      <c r="Z141" s="92" t="n">
        <v>0</v>
      </c>
      <c r="AA141" s="92" t="n">
        <v>0</v>
      </c>
      <c r="AB141" s="92" t="n">
        <v>0</v>
      </c>
      <c r="AC141" s="92"/>
      <c r="AD141" s="92" t="n">
        <v>0</v>
      </c>
      <c r="AE141" s="92" t="n">
        <f aca="false">SUM(Y141:AD141)</f>
        <v>0</v>
      </c>
      <c r="AF141" s="92" t="n">
        <v>0</v>
      </c>
      <c r="AG141" s="92" t="n">
        <v>0</v>
      </c>
      <c r="AH141" s="92"/>
      <c r="AI141" s="92"/>
      <c r="AJ141" s="92" t="n">
        <v>0</v>
      </c>
      <c r="AK141" s="92" t="n">
        <f aca="false">3000-3000</f>
        <v>0</v>
      </c>
      <c r="AL141" s="92"/>
      <c r="AM141" s="92"/>
      <c r="AN141" s="92" t="n">
        <f aca="false">SUM(AF141:AM141)</f>
        <v>0</v>
      </c>
      <c r="AO141" s="92" t="n">
        <f aca="false">AN141+AE141</f>
        <v>0</v>
      </c>
      <c r="AP141" s="92" t="n">
        <f aca="false">SUM(AL141:AM141)</f>
        <v>0</v>
      </c>
      <c r="AQ141" s="93" t="n">
        <f aca="false">U141-AO141</f>
        <v>0</v>
      </c>
    </row>
    <row r="142" customFormat="false" ht="30" hidden="false" customHeight="true" outlineLevel="0" collapsed="false">
      <c r="A142" s="131" t="n">
        <v>2</v>
      </c>
      <c r="B142" s="132"/>
      <c r="C142" s="133" t="n">
        <v>4</v>
      </c>
      <c r="D142" s="134" t="s">
        <v>413</v>
      </c>
      <c r="E142" s="135"/>
      <c r="F142" s="147" t="n">
        <f aca="false">F143</f>
        <v>0</v>
      </c>
      <c r="G142" s="147" t="n">
        <f aca="false">G143</f>
        <v>0</v>
      </c>
      <c r="H142" s="147" t="n">
        <f aca="false">H143</f>
        <v>0</v>
      </c>
      <c r="I142" s="147" t="n">
        <f aca="false">I143</f>
        <v>0</v>
      </c>
      <c r="J142" s="147" t="n">
        <f aca="false">J143</f>
        <v>0</v>
      </c>
      <c r="K142" s="147" t="n">
        <f aca="false">K143</f>
        <v>777000</v>
      </c>
      <c r="L142" s="147" t="n">
        <f aca="false">L143</f>
        <v>0</v>
      </c>
      <c r="M142" s="147" t="n">
        <f aca="false">M143</f>
        <v>777000</v>
      </c>
      <c r="N142" s="147" t="n">
        <f aca="false">N143</f>
        <v>0</v>
      </c>
      <c r="O142" s="147" t="n">
        <f aca="false">O143</f>
        <v>0</v>
      </c>
      <c r="P142" s="147" t="n">
        <f aca="false">P143</f>
        <v>0</v>
      </c>
      <c r="Q142" s="147" t="n">
        <f aca="false">Q143</f>
        <v>0</v>
      </c>
      <c r="R142" s="147" t="n">
        <f aca="false">R143</f>
        <v>0</v>
      </c>
      <c r="S142" s="147" t="n">
        <f aca="false">S143</f>
        <v>777000</v>
      </c>
      <c r="T142" s="147" t="n">
        <f aca="false">T143</f>
        <v>0</v>
      </c>
      <c r="U142" s="147" t="n">
        <f aca="false">U143</f>
        <v>777000</v>
      </c>
      <c r="V142" s="147" t="n">
        <f aca="false">V143</f>
        <v>777000</v>
      </c>
      <c r="W142" s="147" t="n">
        <f aca="false">W143</f>
        <v>0</v>
      </c>
      <c r="X142" s="147" t="n">
        <f aca="false">X143</f>
        <v>777000</v>
      </c>
      <c r="Y142" s="147" t="n">
        <f aca="false">Y143</f>
        <v>0</v>
      </c>
      <c r="Z142" s="147" t="n">
        <f aca="false">Z143</f>
        <v>0</v>
      </c>
      <c r="AA142" s="147" t="n">
        <f aca="false">AA143</f>
        <v>0</v>
      </c>
      <c r="AB142" s="147" t="n">
        <f aca="false">AB143</f>
        <v>0</v>
      </c>
      <c r="AC142" s="147" t="n">
        <f aca="false">AC143</f>
        <v>0</v>
      </c>
      <c r="AD142" s="147" t="n">
        <f aca="false">AD143</f>
        <v>0</v>
      </c>
      <c r="AE142" s="147" t="n">
        <f aca="false">AE143</f>
        <v>0</v>
      </c>
      <c r="AF142" s="147" t="n">
        <f aca="false">AF143</f>
        <v>0</v>
      </c>
      <c r="AG142" s="147" t="n">
        <f aca="false">AG143</f>
        <v>0</v>
      </c>
      <c r="AH142" s="147" t="n">
        <f aca="false">AH143</f>
        <v>0</v>
      </c>
      <c r="AI142" s="147" t="n">
        <f aca="false">AI143</f>
        <v>0</v>
      </c>
      <c r="AJ142" s="147" t="n">
        <f aca="false">AJ143</f>
        <v>0</v>
      </c>
      <c r="AK142" s="147" t="n">
        <f aca="false">AK143</f>
        <v>0</v>
      </c>
      <c r="AL142" s="147" t="n">
        <f aca="false">AL143</f>
        <v>0</v>
      </c>
      <c r="AM142" s="147" t="n">
        <f aca="false">AM143</f>
        <v>0</v>
      </c>
      <c r="AN142" s="147" t="n">
        <f aca="false">AN143</f>
        <v>0</v>
      </c>
      <c r="AO142" s="147" t="n">
        <f aca="false">AO143</f>
        <v>0</v>
      </c>
      <c r="AP142" s="147" t="n">
        <f aca="false">AP143</f>
        <v>0</v>
      </c>
      <c r="AQ142" s="93" t="n">
        <f aca="false">U142-AO142</f>
        <v>777000</v>
      </c>
    </row>
    <row r="143" customFormat="false" ht="30" hidden="false" customHeight="true" outlineLevel="0" collapsed="false">
      <c r="A143" s="108" t="n">
        <v>3</v>
      </c>
      <c r="B143" s="137"/>
      <c r="C143" s="138" t="n">
        <v>44</v>
      </c>
      <c r="D143" s="139" t="s">
        <v>414</v>
      </c>
      <c r="E143" s="140"/>
      <c r="F143" s="141" t="n">
        <f aca="false">SUM(F144)</f>
        <v>0</v>
      </c>
      <c r="G143" s="141" t="n">
        <f aca="false">SUM(G144)</f>
        <v>0</v>
      </c>
      <c r="H143" s="141" t="n">
        <f aca="false">SUM(H144)</f>
        <v>0</v>
      </c>
      <c r="I143" s="141" t="n">
        <f aca="false">SUM(I144)</f>
        <v>0</v>
      </c>
      <c r="J143" s="141" t="n">
        <f aca="false">SUM(J144)</f>
        <v>0</v>
      </c>
      <c r="K143" s="141" t="n">
        <f aca="false">SUM(K144)</f>
        <v>777000</v>
      </c>
      <c r="L143" s="141" t="n">
        <f aca="false">SUM(L144)</f>
        <v>0</v>
      </c>
      <c r="M143" s="141" t="n">
        <f aca="false">SUM(M144)</f>
        <v>777000</v>
      </c>
      <c r="N143" s="141" t="n">
        <f aca="false">SUM(N144)</f>
        <v>0</v>
      </c>
      <c r="O143" s="141" t="n">
        <f aca="false">SUM(O144)</f>
        <v>0</v>
      </c>
      <c r="P143" s="141" t="n">
        <f aca="false">SUM(P144)</f>
        <v>0</v>
      </c>
      <c r="Q143" s="141" t="n">
        <f aca="false">SUM(Q144)</f>
        <v>0</v>
      </c>
      <c r="R143" s="141" t="n">
        <f aca="false">SUM(R144)</f>
        <v>0</v>
      </c>
      <c r="S143" s="141" t="n">
        <f aca="false">SUM(S144)</f>
        <v>777000</v>
      </c>
      <c r="T143" s="141" t="n">
        <f aca="false">SUM(T144)</f>
        <v>0</v>
      </c>
      <c r="U143" s="141" t="n">
        <f aca="false">SUM(U144)</f>
        <v>777000</v>
      </c>
      <c r="V143" s="141" t="n">
        <f aca="false">SUM(V144)</f>
        <v>777000</v>
      </c>
      <c r="W143" s="141" t="n">
        <f aca="false">SUM(W144)</f>
        <v>0</v>
      </c>
      <c r="X143" s="141" t="n">
        <f aca="false">SUM(X144)</f>
        <v>777000</v>
      </c>
      <c r="Y143" s="141" t="n">
        <f aca="false">SUM(Y144)</f>
        <v>0</v>
      </c>
      <c r="Z143" s="141" t="n">
        <f aca="false">SUM(Z144)</f>
        <v>0</v>
      </c>
      <c r="AA143" s="141" t="n">
        <f aca="false">SUM(AA144)</f>
        <v>0</v>
      </c>
      <c r="AB143" s="141" t="n">
        <f aca="false">SUM(AB144)</f>
        <v>0</v>
      </c>
      <c r="AC143" s="141" t="n">
        <f aca="false">SUM(AC144)</f>
        <v>0</v>
      </c>
      <c r="AD143" s="141" t="n">
        <f aca="false">SUM(AD144)</f>
        <v>0</v>
      </c>
      <c r="AE143" s="141" t="n">
        <f aca="false">SUM(AE144)</f>
        <v>0</v>
      </c>
      <c r="AF143" s="141" t="n">
        <f aca="false">SUM(AF144)</f>
        <v>0</v>
      </c>
      <c r="AG143" s="141" t="n">
        <f aca="false">SUM(AG144)</f>
        <v>0</v>
      </c>
      <c r="AH143" s="141" t="n">
        <f aca="false">SUM(AH144)</f>
        <v>0</v>
      </c>
      <c r="AI143" s="141" t="n">
        <f aca="false">SUM(AI144)</f>
        <v>0</v>
      </c>
      <c r="AJ143" s="141" t="n">
        <f aca="false">SUM(AJ144)</f>
        <v>0</v>
      </c>
      <c r="AK143" s="141" t="n">
        <f aca="false">SUM(AK144)</f>
        <v>0</v>
      </c>
      <c r="AL143" s="141" t="n">
        <f aca="false">SUM(AL144)</f>
        <v>0</v>
      </c>
      <c r="AM143" s="141" t="n">
        <f aca="false">SUM(AM144)</f>
        <v>0</v>
      </c>
      <c r="AN143" s="141" t="n">
        <f aca="false">SUM(AN144)</f>
        <v>0</v>
      </c>
      <c r="AO143" s="141" t="n">
        <f aca="false">SUM(AO144)</f>
        <v>0</v>
      </c>
      <c r="AP143" s="141" t="n">
        <f aca="false">SUM(AP144)</f>
        <v>0</v>
      </c>
      <c r="AQ143" s="93" t="n">
        <f aca="false">U143-AO143</f>
        <v>777000</v>
      </c>
    </row>
    <row r="144" customFormat="false" ht="95.25" hidden="false" customHeight="true" outlineLevel="0" collapsed="false">
      <c r="A144" s="149" t="n">
        <v>4</v>
      </c>
      <c r="B144" s="150"/>
      <c r="C144" s="149" t="n">
        <v>442</v>
      </c>
      <c r="D144" s="151" t="s">
        <v>415</v>
      </c>
      <c r="E144" s="155" t="s">
        <v>416</v>
      </c>
      <c r="F144" s="153" t="n">
        <f aca="false">F145</f>
        <v>0</v>
      </c>
      <c r="G144" s="153" t="n">
        <f aca="false">G145</f>
        <v>0</v>
      </c>
      <c r="H144" s="153" t="n">
        <f aca="false">H145</f>
        <v>0</v>
      </c>
      <c r="I144" s="153" t="n">
        <f aca="false">I145</f>
        <v>0</v>
      </c>
      <c r="J144" s="153" t="n">
        <f aca="false">J145</f>
        <v>0</v>
      </c>
      <c r="K144" s="153" t="n">
        <f aca="false">K145</f>
        <v>777000</v>
      </c>
      <c r="L144" s="153" t="n">
        <f aca="false">L145</f>
        <v>0</v>
      </c>
      <c r="M144" s="153" t="n">
        <f aca="false">M145</f>
        <v>777000</v>
      </c>
      <c r="N144" s="153" t="n">
        <f aca="false">N145</f>
        <v>0</v>
      </c>
      <c r="O144" s="153" t="n">
        <f aca="false">O145</f>
        <v>0</v>
      </c>
      <c r="P144" s="153" t="n">
        <f aca="false">P145</f>
        <v>0</v>
      </c>
      <c r="Q144" s="153" t="n">
        <f aca="false">Q145</f>
        <v>0</v>
      </c>
      <c r="R144" s="153" t="n">
        <f aca="false">R145</f>
        <v>0</v>
      </c>
      <c r="S144" s="153" t="n">
        <f aca="false">S145</f>
        <v>777000</v>
      </c>
      <c r="T144" s="153" t="n">
        <f aca="false">T145</f>
        <v>0</v>
      </c>
      <c r="U144" s="153" t="n">
        <f aca="false">U145</f>
        <v>777000</v>
      </c>
      <c r="V144" s="153" t="n">
        <f aca="false">V145</f>
        <v>777000</v>
      </c>
      <c r="W144" s="153" t="n">
        <f aca="false">W145</f>
        <v>0</v>
      </c>
      <c r="X144" s="153" t="n">
        <f aca="false">X145</f>
        <v>777000</v>
      </c>
      <c r="Y144" s="153" t="n">
        <f aca="false">Y145</f>
        <v>0</v>
      </c>
      <c r="Z144" s="153" t="n">
        <f aca="false">Z145</f>
        <v>0</v>
      </c>
      <c r="AA144" s="153" t="n">
        <f aca="false">AA145</f>
        <v>0</v>
      </c>
      <c r="AB144" s="153" t="n">
        <f aca="false">AB145</f>
        <v>0</v>
      </c>
      <c r="AC144" s="153" t="n">
        <f aca="false">AC145</f>
        <v>0</v>
      </c>
      <c r="AD144" s="153" t="n">
        <f aca="false">AD145</f>
        <v>0</v>
      </c>
      <c r="AE144" s="153" t="n">
        <f aca="false">AE145</f>
        <v>0</v>
      </c>
      <c r="AF144" s="153" t="n">
        <f aca="false">AF145</f>
        <v>0</v>
      </c>
      <c r="AG144" s="153" t="n">
        <f aca="false">AG145</f>
        <v>0</v>
      </c>
      <c r="AH144" s="153" t="n">
        <f aca="false">AH145</f>
        <v>0</v>
      </c>
      <c r="AI144" s="153" t="n">
        <f aca="false">AI145</f>
        <v>0</v>
      </c>
      <c r="AJ144" s="153" t="n">
        <f aca="false">AJ145</f>
        <v>0</v>
      </c>
      <c r="AK144" s="153" t="n">
        <f aca="false">AK145</f>
        <v>0</v>
      </c>
      <c r="AL144" s="153" t="n">
        <f aca="false">AL145</f>
        <v>0</v>
      </c>
      <c r="AM144" s="153" t="n">
        <f aca="false">AM145</f>
        <v>0</v>
      </c>
      <c r="AN144" s="153" t="n">
        <f aca="false">AN145</f>
        <v>0</v>
      </c>
      <c r="AO144" s="153" t="n">
        <f aca="false">AO145</f>
        <v>0</v>
      </c>
      <c r="AP144" s="153" t="n">
        <f aca="false">AP145</f>
        <v>0</v>
      </c>
      <c r="AQ144" s="93" t="n">
        <f aca="false">U144-AO144</f>
        <v>777000</v>
      </c>
    </row>
    <row r="145" customFormat="false" ht="95.25" hidden="false" customHeight="true" outlineLevel="0" collapsed="false">
      <c r="A145" s="88" t="n">
        <v>4</v>
      </c>
      <c r="B145" s="89" t="s">
        <v>45</v>
      </c>
      <c r="C145" s="90" t="s">
        <v>303</v>
      </c>
      <c r="D145" s="91" t="s">
        <v>304</v>
      </c>
      <c r="E145" s="91" t="s">
        <v>305</v>
      </c>
      <c r="F145" s="92"/>
      <c r="G145" s="92"/>
      <c r="H145" s="92"/>
      <c r="I145" s="92"/>
      <c r="J145" s="92"/>
      <c r="K145" s="92" t="n">
        <v>777000</v>
      </c>
      <c r="L145" s="92"/>
      <c r="M145" s="92" t="n">
        <f aca="false">SUM(F145:L145)</f>
        <v>777000</v>
      </c>
      <c r="N145" s="92"/>
      <c r="O145" s="92"/>
      <c r="P145" s="92"/>
      <c r="Q145" s="92"/>
      <c r="R145" s="92"/>
      <c r="S145" s="92" t="n">
        <v>777000</v>
      </c>
      <c r="T145" s="92"/>
      <c r="U145" s="92" t="n">
        <f aca="false">SUM(N145:T145)</f>
        <v>777000</v>
      </c>
      <c r="V145" s="92" t="n">
        <f aca="false">N145+O145+P145+R145+S145+T145</f>
        <v>777000</v>
      </c>
      <c r="W145" s="92" t="n">
        <f aca="false">Q145</f>
        <v>0</v>
      </c>
      <c r="X145" s="92" t="n">
        <f aca="false">SUM(V145:W145)</f>
        <v>777000</v>
      </c>
      <c r="Y145" s="92" t="n">
        <v>0</v>
      </c>
      <c r="Z145" s="92"/>
      <c r="AA145" s="92"/>
      <c r="AB145" s="92"/>
      <c r="AC145" s="92"/>
      <c r="AD145" s="92"/>
      <c r="AE145" s="92" t="n">
        <f aca="false">SUM(Y145:AD145)</f>
        <v>0</v>
      </c>
      <c r="AF145" s="92"/>
      <c r="AG145" s="92"/>
      <c r="AH145" s="92"/>
      <c r="AI145" s="92"/>
      <c r="AJ145" s="92" t="n">
        <v>0</v>
      </c>
      <c r="AK145" s="92" t="n">
        <v>0</v>
      </c>
      <c r="AL145" s="92" t="n">
        <f aca="false">17000-17000</f>
        <v>0</v>
      </c>
      <c r="AM145" s="92" t="n">
        <f aca="false">34000-34000</f>
        <v>0</v>
      </c>
      <c r="AN145" s="92" t="n">
        <f aca="false">SUM(AF145:AM145)</f>
        <v>0</v>
      </c>
      <c r="AO145" s="92" t="n">
        <f aca="false">AE145+AN145</f>
        <v>0</v>
      </c>
      <c r="AP145" s="92" t="n">
        <f aca="false">SUM(AL145:AM145)</f>
        <v>0</v>
      </c>
      <c r="AQ145" s="93" t="n">
        <f aca="false">U145-AO145</f>
        <v>777000</v>
      </c>
    </row>
    <row r="146" customFormat="false" ht="30" hidden="false" customHeight="true" outlineLevel="0" collapsed="false">
      <c r="A146" s="94" t="n">
        <v>2</v>
      </c>
      <c r="B146" s="95"/>
      <c r="C146" s="96" t="n">
        <v>7</v>
      </c>
      <c r="D146" s="156" t="s">
        <v>417</v>
      </c>
      <c r="E146" s="98"/>
      <c r="F146" s="99" t="n">
        <f aca="false">F147+F150+F154</f>
        <v>0</v>
      </c>
      <c r="G146" s="99" t="n">
        <f aca="false">G147+G150+G154</f>
        <v>178000</v>
      </c>
      <c r="H146" s="99" t="n">
        <f aca="false">H147+H150+H154</f>
        <v>0</v>
      </c>
      <c r="I146" s="99" t="n">
        <f aca="false">I147+I150+I154</f>
        <v>0</v>
      </c>
      <c r="J146" s="99" t="n">
        <f aca="false">J147+J150+J154</f>
        <v>0</v>
      </c>
      <c r="K146" s="99" t="n">
        <f aca="false">K147+K150+K154</f>
        <v>732000</v>
      </c>
      <c r="L146" s="99" t="n">
        <f aca="false">L147+L150+L154</f>
        <v>0</v>
      </c>
      <c r="M146" s="99" t="n">
        <f aca="false">M147+M150+M154</f>
        <v>910000</v>
      </c>
      <c r="N146" s="99" t="n">
        <f aca="false">N147+N150+N154</f>
        <v>0</v>
      </c>
      <c r="O146" s="99" t="n">
        <f aca="false">O147+O150+O154</f>
        <v>178000</v>
      </c>
      <c r="P146" s="99" t="n">
        <f aca="false">P147+P150+P154</f>
        <v>0</v>
      </c>
      <c r="Q146" s="99" t="n">
        <f aca="false">Q147+Q150+Q154</f>
        <v>0</v>
      </c>
      <c r="R146" s="99" t="n">
        <f aca="false">R147+R150+R154</f>
        <v>0</v>
      </c>
      <c r="S146" s="99" t="n">
        <f aca="false">S147+S150+S154</f>
        <v>878000</v>
      </c>
      <c r="T146" s="99" t="n">
        <f aca="false">T147+T150+T154</f>
        <v>0</v>
      </c>
      <c r="U146" s="99" t="n">
        <f aca="false">U147+U150+U154</f>
        <v>1056000</v>
      </c>
      <c r="V146" s="99" t="n">
        <f aca="false">V147+V150+V154</f>
        <v>1056000</v>
      </c>
      <c r="W146" s="99" t="n">
        <f aca="false">W147+W150+W154</f>
        <v>0</v>
      </c>
      <c r="X146" s="99" t="n">
        <f aca="false">X147+X150+X154</f>
        <v>1056000</v>
      </c>
      <c r="Y146" s="99" t="n">
        <f aca="false">Y147+Y150+Y154</f>
        <v>0</v>
      </c>
      <c r="Z146" s="99" t="n">
        <f aca="false">Z147+Z150+Z154</f>
        <v>0</v>
      </c>
      <c r="AA146" s="99" t="n">
        <f aca="false">AA147+AA150+AA154</f>
        <v>0</v>
      </c>
      <c r="AB146" s="99" t="n">
        <f aca="false">AB147+AB150+AB154</f>
        <v>0</v>
      </c>
      <c r="AC146" s="99" t="n">
        <f aca="false">AC147+AC150+AC154</f>
        <v>0</v>
      </c>
      <c r="AD146" s="99" t="n">
        <f aca="false">AD147+AD150+AD154</f>
        <v>0</v>
      </c>
      <c r="AE146" s="99" t="n">
        <f aca="false">AE147+AE150+AE154</f>
        <v>0</v>
      </c>
      <c r="AF146" s="99" t="n">
        <f aca="false">AF147+AF150+AF154</f>
        <v>0</v>
      </c>
      <c r="AG146" s="99" t="n">
        <f aca="false">AG147+AG150+AG154</f>
        <v>0</v>
      </c>
      <c r="AH146" s="99" t="n">
        <f aca="false">AH147+AH150+AH154</f>
        <v>0</v>
      </c>
      <c r="AI146" s="99" t="n">
        <f aca="false">AI147+AI150+AI154</f>
        <v>0</v>
      </c>
      <c r="AJ146" s="99" t="n">
        <f aca="false">AJ147+AJ150+AJ154</f>
        <v>0</v>
      </c>
      <c r="AK146" s="99" t="n">
        <f aca="false">AK147+AK150+AK154</f>
        <v>0</v>
      </c>
      <c r="AL146" s="99" t="n">
        <f aca="false">AL147+AL150+AL154</f>
        <v>0</v>
      </c>
      <c r="AM146" s="99" t="n">
        <f aca="false">AM147+AM150+AM154</f>
        <v>0</v>
      </c>
      <c r="AN146" s="99" t="n">
        <f aca="false">AN147+AN150+AN154</f>
        <v>0</v>
      </c>
      <c r="AO146" s="99" t="n">
        <f aca="false">AO147+AO150+AO154</f>
        <v>0</v>
      </c>
      <c r="AP146" s="99" t="n">
        <f aca="false">AP147+AP150+AP154</f>
        <v>0</v>
      </c>
      <c r="AQ146" s="99" t="n">
        <f aca="false">AQ147+AQ150+AQ154</f>
        <v>1056000</v>
      </c>
    </row>
    <row r="147" customFormat="false" ht="30" hidden="false" customHeight="true" outlineLevel="0" collapsed="false">
      <c r="A147" s="108" t="n">
        <v>3</v>
      </c>
      <c r="B147" s="137"/>
      <c r="C147" s="138" t="n">
        <v>72</v>
      </c>
      <c r="D147" s="139" t="s">
        <v>418</v>
      </c>
      <c r="E147" s="140"/>
      <c r="F147" s="141" t="n">
        <f aca="false">SUM(F149:F149)</f>
        <v>0</v>
      </c>
      <c r="G147" s="141" t="n">
        <f aca="false">SUM(G149:G149)</f>
        <v>0</v>
      </c>
      <c r="H147" s="141" t="n">
        <f aca="false">SUM(H149:H149)</f>
        <v>0</v>
      </c>
      <c r="I147" s="141" t="n">
        <f aca="false">SUM(I149:I149)</f>
        <v>0</v>
      </c>
      <c r="J147" s="141" t="n">
        <f aca="false">SUM(J149:J149)</f>
        <v>0</v>
      </c>
      <c r="K147" s="141" t="n">
        <f aca="false">SUM(K149:K149)</f>
        <v>732000</v>
      </c>
      <c r="L147" s="141" t="n">
        <f aca="false">SUM(L149:L149)</f>
        <v>0</v>
      </c>
      <c r="M147" s="141" t="n">
        <f aca="false">SUM(M149:M149)</f>
        <v>732000</v>
      </c>
      <c r="N147" s="141" t="n">
        <f aca="false">SUM(N149:N149)</f>
        <v>0</v>
      </c>
      <c r="O147" s="141" t="n">
        <f aca="false">SUM(O149:O149)</f>
        <v>0</v>
      </c>
      <c r="P147" s="141" t="n">
        <f aca="false">SUM(P149:P149)</f>
        <v>0</v>
      </c>
      <c r="Q147" s="141" t="n">
        <f aca="false">SUM(Q149:Q149)</f>
        <v>0</v>
      </c>
      <c r="R147" s="141" t="n">
        <f aca="false">SUM(R149:R149)</f>
        <v>0</v>
      </c>
      <c r="S147" s="141" t="n">
        <f aca="false">SUM(S149:S149)</f>
        <v>878000</v>
      </c>
      <c r="T147" s="141" t="n">
        <f aca="false">SUM(T149:T149)</f>
        <v>0</v>
      </c>
      <c r="U147" s="141" t="n">
        <f aca="false">SUM(U149:U149)</f>
        <v>878000</v>
      </c>
      <c r="V147" s="141" t="n">
        <f aca="false">SUM(V149:V149)</f>
        <v>878000</v>
      </c>
      <c r="W147" s="141" t="n">
        <f aca="false">SUM(W149:W149)</f>
        <v>0</v>
      </c>
      <c r="X147" s="141" t="n">
        <f aca="false">SUM(X149:X149)</f>
        <v>878000</v>
      </c>
      <c r="Y147" s="141" t="n">
        <f aca="false">SUM(Y149:Y149)</f>
        <v>0</v>
      </c>
      <c r="Z147" s="141" t="n">
        <f aca="false">SUM(Z149:Z149)</f>
        <v>0</v>
      </c>
      <c r="AA147" s="141" t="n">
        <f aca="false">SUM(AA149:AA149)</f>
        <v>0</v>
      </c>
      <c r="AB147" s="141" t="n">
        <f aca="false">SUM(AB149:AB149)</f>
        <v>0</v>
      </c>
      <c r="AC147" s="141" t="n">
        <f aca="false">SUM(AC149:AC149)</f>
        <v>0</v>
      </c>
      <c r="AD147" s="141" t="n">
        <f aca="false">SUM(AD149:AD149)</f>
        <v>0</v>
      </c>
      <c r="AE147" s="141" t="n">
        <f aca="false">SUM(AE149:AE149)</f>
        <v>0</v>
      </c>
      <c r="AF147" s="141" t="n">
        <f aca="false">SUM(AF149:AF149)</f>
        <v>0</v>
      </c>
      <c r="AG147" s="141" t="n">
        <f aca="false">SUM(AG149:AG149)</f>
        <v>0</v>
      </c>
      <c r="AH147" s="141" t="n">
        <f aca="false">SUM(AH149:AH149)</f>
        <v>0</v>
      </c>
      <c r="AI147" s="141" t="n">
        <f aca="false">SUM(AI149:AI149)</f>
        <v>0</v>
      </c>
      <c r="AJ147" s="141" t="n">
        <f aca="false">SUM(AJ149:AJ149)</f>
        <v>0</v>
      </c>
      <c r="AK147" s="141" t="n">
        <f aca="false">SUM(AK149:AK149)</f>
        <v>0</v>
      </c>
      <c r="AL147" s="141" t="n">
        <f aca="false">SUM(AL149:AL149)</f>
        <v>0</v>
      </c>
      <c r="AM147" s="141" t="n">
        <f aca="false">SUM(AM149:AM149)</f>
        <v>0</v>
      </c>
      <c r="AN147" s="141" t="n">
        <f aca="false">SUM(AN149:AN149)</f>
        <v>0</v>
      </c>
      <c r="AO147" s="141" t="n">
        <f aca="false">SUM(AO149:AO149)</f>
        <v>0</v>
      </c>
      <c r="AP147" s="141" t="n">
        <f aca="false">SUM(AP149:AP149)</f>
        <v>0</v>
      </c>
      <c r="AQ147" s="93" t="n">
        <f aca="false">U147-AO147</f>
        <v>878000</v>
      </c>
    </row>
    <row r="148" customFormat="false" ht="99.75" hidden="false" customHeight="true" outlineLevel="0" collapsed="false">
      <c r="A148" s="88" t="n">
        <v>4</v>
      </c>
      <c r="B148" s="89"/>
      <c r="C148" s="90" t="n">
        <v>726</v>
      </c>
      <c r="D148" s="91" t="s">
        <v>419</v>
      </c>
      <c r="E148" s="91" t="s">
        <v>420</v>
      </c>
      <c r="F148" s="92" t="n">
        <f aca="false">F149</f>
        <v>0</v>
      </c>
      <c r="G148" s="92" t="n">
        <f aca="false">G149</f>
        <v>0</v>
      </c>
      <c r="H148" s="92" t="n">
        <f aca="false">H149</f>
        <v>0</v>
      </c>
      <c r="I148" s="92" t="n">
        <f aca="false">I149</f>
        <v>0</v>
      </c>
      <c r="J148" s="92" t="n">
        <f aca="false">J149</f>
        <v>0</v>
      </c>
      <c r="K148" s="92" t="n">
        <f aca="false">K149</f>
        <v>732000</v>
      </c>
      <c r="L148" s="92" t="n">
        <f aca="false">L149</f>
        <v>0</v>
      </c>
      <c r="M148" s="92" t="n">
        <f aca="false">M149</f>
        <v>732000</v>
      </c>
      <c r="N148" s="92" t="n">
        <f aca="false">N149</f>
        <v>0</v>
      </c>
      <c r="O148" s="92" t="n">
        <f aca="false">O149</f>
        <v>0</v>
      </c>
      <c r="P148" s="92" t="n">
        <f aca="false">P149</f>
        <v>0</v>
      </c>
      <c r="Q148" s="92" t="n">
        <f aca="false">Q149</f>
        <v>0</v>
      </c>
      <c r="R148" s="92" t="n">
        <f aca="false">R149</f>
        <v>0</v>
      </c>
      <c r="S148" s="92" t="n">
        <f aca="false">S149</f>
        <v>878000</v>
      </c>
      <c r="T148" s="92" t="n">
        <f aca="false">T149</f>
        <v>0</v>
      </c>
      <c r="U148" s="92" t="n">
        <f aca="false">U149</f>
        <v>878000</v>
      </c>
      <c r="V148" s="92" t="n">
        <f aca="false">V149</f>
        <v>878000</v>
      </c>
      <c r="W148" s="92" t="n">
        <f aca="false">W149</f>
        <v>0</v>
      </c>
      <c r="X148" s="92" t="n">
        <f aca="false">X149</f>
        <v>878000</v>
      </c>
      <c r="Y148" s="92" t="n">
        <f aca="false">Y149</f>
        <v>0</v>
      </c>
      <c r="Z148" s="92" t="n">
        <f aca="false">Z149</f>
        <v>0</v>
      </c>
      <c r="AA148" s="92" t="n">
        <f aca="false">AA149</f>
        <v>0</v>
      </c>
      <c r="AB148" s="92" t="n">
        <f aca="false">AB149</f>
        <v>0</v>
      </c>
      <c r="AC148" s="92" t="n">
        <f aca="false">AC149</f>
        <v>0</v>
      </c>
      <c r="AD148" s="92" t="n">
        <f aca="false">AD149</f>
        <v>0</v>
      </c>
      <c r="AE148" s="92" t="n">
        <f aca="false">AE149</f>
        <v>0</v>
      </c>
      <c r="AF148" s="92" t="n">
        <f aca="false">AF149</f>
        <v>0</v>
      </c>
      <c r="AG148" s="92" t="n">
        <f aca="false">AG149</f>
        <v>0</v>
      </c>
      <c r="AH148" s="92" t="n">
        <f aca="false">AH149</f>
        <v>0</v>
      </c>
      <c r="AI148" s="92" t="n">
        <f aca="false">AI149</f>
        <v>0</v>
      </c>
      <c r="AJ148" s="92" t="n">
        <f aca="false">AJ149</f>
        <v>0</v>
      </c>
      <c r="AK148" s="92" t="n">
        <f aca="false">AK149</f>
        <v>0</v>
      </c>
      <c r="AL148" s="92" t="n">
        <f aca="false">AL149</f>
        <v>0</v>
      </c>
      <c r="AM148" s="92" t="n">
        <f aca="false">AM149</f>
        <v>0</v>
      </c>
      <c r="AN148" s="92" t="n">
        <f aca="false">AN149</f>
        <v>0</v>
      </c>
      <c r="AO148" s="92" t="n">
        <f aca="false">AO149</f>
        <v>0</v>
      </c>
      <c r="AP148" s="92" t="n">
        <f aca="false">AP149</f>
        <v>0</v>
      </c>
      <c r="AQ148" s="93" t="n">
        <f aca="false">U148-AO148</f>
        <v>878000</v>
      </c>
    </row>
    <row r="149" customFormat="false" ht="66.75" hidden="false" customHeight="true" outlineLevel="0" collapsed="false">
      <c r="A149" s="88" t="n">
        <v>4</v>
      </c>
      <c r="B149" s="89" t="s">
        <v>45</v>
      </c>
      <c r="C149" s="90" t="s">
        <v>306</v>
      </c>
      <c r="D149" s="91" t="s">
        <v>307</v>
      </c>
      <c r="E149" s="91" t="s">
        <v>308</v>
      </c>
      <c r="F149" s="92"/>
      <c r="G149" s="92"/>
      <c r="H149" s="92"/>
      <c r="I149" s="92"/>
      <c r="J149" s="92"/>
      <c r="K149" s="92" t="n">
        <v>732000</v>
      </c>
      <c r="L149" s="92"/>
      <c r="M149" s="92" t="n">
        <f aca="false">SUM(F149:L149)</f>
        <v>732000</v>
      </c>
      <c r="N149" s="92"/>
      <c r="O149" s="92"/>
      <c r="P149" s="92"/>
      <c r="Q149" s="92"/>
      <c r="R149" s="92"/>
      <c r="S149" s="112" t="n">
        <f aca="false">732000+146000</f>
        <v>878000</v>
      </c>
      <c r="T149" s="92"/>
      <c r="U149" s="92" t="n">
        <f aca="false">SUM(N149:T149)</f>
        <v>878000</v>
      </c>
      <c r="V149" s="92" t="n">
        <f aca="false">N149+O149+P149+R149+S149+T149</f>
        <v>878000</v>
      </c>
      <c r="W149" s="92" t="n">
        <f aca="false">Q149</f>
        <v>0</v>
      </c>
      <c r="X149" s="92" t="n">
        <f aca="false">SUM(V149:W149)</f>
        <v>878000</v>
      </c>
      <c r="Y149" s="92" t="n">
        <v>0</v>
      </c>
      <c r="Z149" s="92"/>
      <c r="AA149" s="92"/>
      <c r="AB149" s="92"/>
      <c r="AC149" s="92"/>
      <c r="AD149" s="92"/>
      <c r="AE149" s="92" t="n">
        <f aca="false">SUM(Y149:AD149)</f>
        <v>0</v>
      </c>
      <c r="AF149" s="92"/>
      <c r="AG149" s="92"/>
      <c r="AH149" s="92"/>
      <c r="AI149" s="92"/>
      <c r="AJ149" s="92"/>
      <c r="AK149" s="92"/>
      <c r="AL149" s="92"/>
      <c r="AM149" s="92" t="n">
        <f aca="false">30000-30000</f>
        <v>0</v>
      </c>
      <c r="AN149" s="92" t="n">
        <f aca="false">SUM(AF149:AM149)</f>
        <v>0</v>
      </c>
      <c r="AO149" s="92" t="n">
        <f aca="false">AE149+AN149</f>
        <v>0</v>
      </c>
      <c r="AP149" s="92" t="n">
        <f aca="false">SUM(AL149:AM149)</f>
        <v>0</v>
      </c>
      <c r="AQ149" s="93" t="n">
        <f aca="false">U149-AO149</f>
        <v>878000</v>
      </c>
    </row>
    <row r="150" customFormat="false" ht="30" hidden="false" customHeight="true" outlineLevel="0" collapsed="false">
      <c r="A150" s="108" t="n">
        <v>3</v>
      </c>
      <c r="B150" s="137"/>
      <c r="C150" s="138" t="n">
        <v>74</v>
      </c>
      <c r="D150" s="139" t="s">
        <v>421</v>
      </c>
      <c r="E150" s="140"/>
      <c r="F150" s="141" t="n">
        <f aca="false">SUM(F152:F153)</f>
        <v>0</v>
      </c>
      <c r="G150" s="141" t="n">
        <f aca="false">SUM(G152:G153)</f>
        <v>48000</v>
      </c>
      <c r="H150" s="141" t="n">
        <f aca="false">SUM(H152:H153)</f>
        <v>0</v>
      </c>
      <c r="I150" s="141" t="n">
        <f aca="false">SUM(I152:I153)</f>
        <v>0</v>
      </c>
      <c r="J150" s="141" t="n">
        <f aca="false">SUM(J152:J153)</f>
        <v>0</v>
      </c>
      <c r="K150" s="141" t="n">
        <f aca="false">SUM(K152:K153)</f>
        <v>0</v>
      </c>
      <c r="L150" s="141" t="n">
        <f aca="false">SUM(L152:L153)</f>
        <v>0</v>
      </c>
      <c r="M150" s="141" t="n">
        <f aca="false">SUM(M152:M153)</f>
        <v>48000</v>
      </c>
      <c r="N150" s="141" t="n">
        <f aca="false">SUM(N152:N153)</f>
        <v>0</v>
      </c>
      <c r="O150" s="141" t="n">
        <f aca="false">SUM(O152:O153)</f>
        <v>48000</v>
      </c>
      <c r="P150" s="141" t="n">
        <f aca="false">SUM(P152:P153)</f>
        <v>0</v>
      </c>
      <c r="Q150" s="141" t="n">
        <f aca="false">SUM(Q152:Q153)</f>
        <v>0</v>
      </c>
      <c r="R150" s="141" t="n">
        <f aca="false">SUM(R152:R153)</f>
        <v>0</v>
      </c>
      <c r="S150" s="141" t="n">
        <f aca="false">SUM(S152:S153)</f>
        <v>0</v>
      </c>
      <c r="T150" s="141" t="n">
        <f aca="false">SUM(T152:T153)</f>
        <v>0</v>
      </c>
      <c r="U150" s="141" t="n">
        <f aca="false">SUM(U152:U153)</f>
        <v>48000</v>
      </c>
      <c r="V150" s="141" t="n">
        <f aca="false">SUM(V152:V153)</f>
        <v>48000</v>
      </c>
      <c r="W150" s="141" t="n">
        <f aca="false">SUM(W152:W153)</f>
        <v>0</v>
      </c>
      <c r="X150" s="141" t="n">
        <f aca="false">SUM(X152:X153)</f>
        <v>48000</v>
      </c>
      <c r="Y150" s="141" t="n">
        <f aca="false">SUM(Y152:Y153)</f>
        <v>0</v>
      </c>
      <c r="Z150" s="141" t="n">
        <f aca="false">SUM(Z152:Z153)</f>
        <v>0</v>
      </c>
      <c r="AA150" s="141" t="n">
        <f aca="false">SUM(AA152:AA153)</f>
        <v>0</v>
      </c>
      <c r="AB150" s="141" t="n">
        <f aca="false">SUM(AB152:AB153)</f>
        <v>0</v>
      </c>
      <c r="AC150" s="141" t="n">
        <f aca="false">SUM(AC152:AC153)</f>
        <v>0</v>
      </c>
      <c r="AD150" s="141" t="n">
        <f aca="false">SUM(AD152:AD153)</f>
        <v>0</v>
      </c>
      <c r="AE150" s="141" t="n">
        <f aca="false">SUM(AE152:AE153)</f>
        <v>0</v>
      </c>
      <c r="AF150" s="141" t="n">
        <f aca="false">SUM(AF152:AF153)</f>
        <v>0</v>
      </c>
      <c r="AG150" s="141" t="n">
        <f aca="false">SUM(AG152:AG153)</f>
        <v>0</v>
      </c>
      <c r="AH150" s="141" t="n">
        <f aca="false">SUM(AH152:AH153)</f>
        <v>0</v>
      </c>
      <c r="AI150" s="141" t="n">
        <f aca="false">SUM(AI152:AI153)</f>
        <v>0</v>
      </c>
      <c r="AJ150" s="141" t="n">
        <f aca="false">SUM(AJ152:AJ153)</f>
        <v>0</v>
      </c>
      <c r="AK150" s="141" t="n">
        <f aca="false">SUM(AK152:AK153)</f>
        <v>0</v>
      </c>
      <c r="AL150" s="141" t="n">
        <f aca="false">SUM(AL152:AL153)</f>
        <v>0</v>
      </c>
      <c r="AM150" s="141" t="n">
        <f aca="false">SUM(AM152:AM153)</f>
        <v>0</v>
      </c>
      <c r="AN150" s="141" t="n">
        <f aca="false">SUM(AN152:AN153)</f>
        <v>0</v>
      </c>
      <c r="AO150" s="141" t="n">
        <f aca="false">SUM(AO152:AO153)</f>
        <v>0</v>
      </c>
      <c r="AP150" s="141" t="n">
        <f aca="false">SUM(AP152:AP153)</f>
        <v>0</v>
      </c>
      <c r="AQ150" s="93" t="n">
        <f aca="false">U150-AO150</f>
        <v>48000</v>
      </c>
    </row>
    <row r="151" customFormat="false" ht="45" hidden="false" customHeight="true" outlineLevel="0" collapsed="false">
      <c r="A151" s="94" t="n">
        <v>4</v>
      </c>
      <c r="B151" s="95"/>
      <c r="C151" s="96" t="n">
        <v>744</v>
      </c>
      <c r="D151" s="97" t="s">
        <v>422</v>
      </c>
      <c r="E151" s="98"/>
      <c r="F151" s="99" t="n">
        <f aca="false">SUM(F152:F153)</f>
        <v>0</v>
      </c>
      <c r="G151" s="99" t="n">
        <f aca="false">SUM(G152:G153)</f>
        <v>48000</v>
      </c>
      <c r="H151" s="99" t="n">
        <f aca="false">SUM(H152:H153)</f>
        <v>0</v>
      </c>
      <c r="I151" s="99" t="n">
        <f aca="false">SUM(I152:I153)</f>
        <v>0</v>
      </c>
      <c r="J151" s="99" t="n">
        <f aca="false">SUM(J152:J153)</f>
        <v>0</v>
      </c>
      <c r="K151" s="99" t="n">
        <f aca="false">SUM(K152:K153)</f>
        <v>0</v>
      </c>
      <c r="L151" s="99" t="n">
        <f aca="false">SUM(L152:L153)</f>
        <v>0</v>
      </c>
      <c r="M151" s="99" t="n">
        <f aca="false">SUM(M152:M153)</f>
        <v>48000</v>
      </c>
      <c r="N151" s="99" t="n">
        <f aca="false">SUM(N152:N153)</f>
        <v>0</v>
      </c>
      <c r="O151" s="99" t="n">
        <f aca="false">SUM(O152:O153)</f>
        <v>48000</v>
      </c>
      <c r="P151" s="99" t="n">
        <f aca="false">SUM(P152:P153)</f>
        <v>0</v>
      </c>
      <c r="Q151" s="99" t="n">
        <f aca="false">SUM(Q152:Q153)</f>
        <v>0</v>
      </c>
      <c r="R151" s="99" t="n">
        <f aca="false">SUM(R152:R153)</f>
        <v>0</v>
      </c>
      <c r="S151" s="99" t="n">
        <f aca="false">SUM(S152:S153)</f>
        <v>0</v>
      </c>
      <c r="T151" s="99" t="n">
        <f aca="false">SUM(T152:T153)</f>
        <v>0</v>
      </c>
      <c r="U151" s="99" t="n">
        <f aca="false">SUM(U152:U153)</f>
        <v>48000</v>
      </c>
      <c r="V151" s="99" t="n">
        <f aca="false">SUM(V152:V153)</f>
        <v>48000</v>
      </c>
      <c r="W151" s="99" t="n">
        <f aca="false">SUM(W152:W153)</f>
        <v>0</v>
      </c>
      <c r="X151" s="99" t="n">
        <f aca="false">SUM(X152:X153)</f>
        <v>48000</v>
      </c>
      <c r="Y151" s="99" t="n">
        <f aca="false">SUM(Y152:Y153)</f>
        <v>0</v>
      </c>
      <c r="Z151" s="99" t="n">
        <f aca="false">SUM(Z152:Z153)</f>
        <v>0</v>
      </c>
      <c r="AA151" s="99" t="n">
        <f aca="false">SUM(AA152:AA153)</f>
        <v>0</v>
      </c>
      <c r="AB151" s="99" t="n">
        <f aca="false">SUM(AB152:AB153)</f>
        <v>0</v>
      </c>
      <c r="AC151" s="99" t="n">
        <f aca="false">SUM(AC152:AC153)</f>
        <v>0</v>
      </c>
      <c r="AD151" s="99" t="n">
        <f aca="false">SUM(AD152:AD153)</f>
        <v>0</v>
      </c>
      <c r="AE151" s="99" t="n">
        <f aca="false">SUM(AE152:AE153)</f>
        <v>0</v>
      </c>
      <c r="AF151" s="99" t="n">
        <f aca="false">SUM(AF152:AF153)</f>
        <v>0</v>
      </c>
      <c r="AG151" s="99" t="n">
        <f aca="false">SUM(AG152:AG153)</f>
        <v>0</v>
      </c>
      <c r="AH151" s="99" t="n">
        <f aca="false">SUM(AH152:AH153)</f>
        <v>0</v>
      </c>
      <c r="AI151" s="99" t="n">
        <f aca="false">SUM(AI152:AI153)</f>
        <v>0</v>
      </c>
      <c r="AJ151" s="99" t="n">
        <f aca="false">SUM(AJ152:AJ153)</f>
        <v>0</v>
      </c>
      <c r="AK151" s="99" t="n">
        <f aca="false">SUM(AK152:AK153)</f>
        <v>0</v>
      </c>
      <c r="AL151" s="99" t="n">
        <f aca="false">SUM(AL152:AL153)</f>
        <v>0</v>
      </c>
      <c r="AM151" s="99" t="n">
        <f aca="false">SUM(AM152:AM153)</f>
        <v>0</v>
      </c>
      <c r="AN151" s="99" t="n">
        <f aca="false">SUM(AN152:AN153)</f>
        <v>0</v>
      </c>
      <c r="AO151" s="99" t="n">
        <f aca="false">SUM(AO152:AO153)</f>
        <v>0</v>
      </c>
      <c r="AP151" s="99" t="n">
        <f aca="false">SUM(AP152:AP153)</f>
        <v>0</v>
      </c>
      <c r="AQ151" s="93" t="n">
        <f aca="false">U151-AO151</f>
        <v>48000</v>
      </c>
    </row>
    <row r="152" customFormat="false" ht="40.5" hidden="false" customHeight="true" outlineLevel="0" collapsed="false">
      <c r="A152" s="88" t="n">
        <v>4</v>
      </c>
      <c r="B152" s="89" t="s">
        <v>314</v>
      </c>
      <c r="C152" s="90" t="s">
        <v>341</v>
      </c>
      <c r="D152" s="91" t="s">
        <v>342</v>
      </c>
      <c r="E152" s="91" t="s">
        <v>343</v>
      </c>
      <c r="F152" s="92"/>
      <c r="G152" s="92" t="n">
        <v>48000</v>
      </c>
      <c r="H152" s="92"/>
      <c r="I152" s="92"/>
      <c r="J152" s="92"/>
      <c r="K152" s="92"/>
      <c r="L152" s="92"/>
      <c r="M152" s="92" t="n">
        <f aca="false">SUM(F152:L152)</f>
        <v>48000</v>
      </c>
      <c r="N152" s="92"/>
      <c r="O152" s="100" t="n">
        <f aca="false">54000-6000</f>
        <v>48000</v>
      </c>
      <c r="P152" s="92"/>
      <c r="Q152" s="92"/>
      <c r="R152" s="92"/>
      <c r="S152" s="92"/>
      <c r="T152" s="92"/>
      <c r="U152" s="92" t="n">
        <f aca="false">SUM(N152:T152)</f>
        <v>48000</v>
      </c>
      <c r="V152" s="92" t="n">
        <f aca="false">N152+O152+P152+R152+S152+T152</f>
        <v>48000</v>
      </c>
      <c r="W152" s="92" t="n">
        <f aca="false">Q152</f>
        <v>0</v>
      </c>
      <c r="X152" s="92" t="n">
        <f aca="false">SUM(V152:W152)</f>
        <v>48000</v>
      </c>
      <c r="Y152" s="92"/>
      <c r="Z152" s="92"/>
      <c r="AA152" s="92"/>
      <c r="AB152" s="92"/>
      <c r="AC152" s="92"/>
      <c r="AD152" s="92"/>
      <c r="AE152" s="92" t="n">
        <f aca="false">SUM(Y152:AD152)</f>
        <v>0</v>
      </c>
      <c r="AF152" s="92"/>
      <c r="AG152" s="92"/>
      <c r="AH152" s="92"/>
      <c r="AI152" s="92"/>
      <c r="AJ152" s="92"/>
      <c r="AK152" s="92"/>
      <c r="AL152" s="92"/>
      <c r="AM152" s="92"/>
      <c r="AN152" s="92" t="n">
        <f aca="false">SUM(AF152:AM152)</f>
        <v>0</v>
      </c>
      <c r="AO152" s="92" t="n">
        <f aca="false">AE152+AN152</f>
        <v>0</v>
      </c>
      <c r="AP152" s="92" t="n">
        <f aca="false">SUM(AL152:AM152)</f>
        <v>0</v>
      </c>
      <c r="AQ152" s="93" t="n">
        <f aca="false">U152-AO152</f>
        <v>48000</v>
      </c>
    </row>
    <row r="153" customFormat="false" ht="40.5" hidden="false" customHeight="true" outlineLevel="0" collapsed="false">
      <c r="A153" s="88" t="n">
        <v>4</v>
      </c>
      <c r="B153" s="89"/>
      <c r="C153" s="90" t="s">
        <v>423</v>
      </c>
      <c r="D153" s="91" t="s">
        <v>424</v>
      </c>
      <c r="E153" s="91" t="s">
        <v>424</v>
      </c>
      <c r="F153" s="92"/>
      <c r="G153" s="92" t="n">
        <v>0</v>
      </c>
      <c r="H153" s="92"/>
      <c r="I153" s="92"/>
      <c r="J153" s="92" t="n">
        <v>0</v>
      </c>
      <c r="K153" s="92" t="n">
        <v>0</v>
      </c>
      <c r="L153" s="92"/>
      <c r="M153" s="92" t="n">
        <f aca="false">SUM(F153:L153)</f>
        <v>0</v>
      </c>
      <c r="N153" s="92"/>
      <c r="O153" s="92" t="n">
        <v>0</v>
      </c>
      <c r="P153" s="92"/>
      <c r="Q153" s="92"/>
      <c r="R153" s="92" t="n">
        <v>0</v>
      </c>
      <c r="S153" s="92" t="n">
        <v>0</v>
      </c>
      <c r="T153" s="92"/>
      <c r="U153" s="92" t="n">
        <f aca="false">SUM(N153:T153)</f>
        <v>0</v>
      </c>
      <c r="V153" s="92" t="n">
        <f aca="false">N153+O153+P153+R153+S153+T153</f>
        <v>0</v>
      </c>
      <c r="W153" s="92" t="n">
        <f aca="false">Q153</f>
        <v>0</v>
      </c>
      <c r="X153" s="92" t="n">
        <f aca="false">SUM(V153:W153)</f>
        <v>0</v>
      </c>
      <c r="Y153" s="92"/>
      <c r="Z153" s="92"/>
      <c r="AA153" s="92"/>
      <c r="AB153" s="92"/>
      <c r="AC153" s="92"/>
      <c r="AD153" s="92"/>
      <c r="AE153" s="92" t="n">
        <f aca="false">SUM(Y153:AD153)</f>
        <v>0</v>
      </c>
      <c r="AF153" s="92"/>
      <c r="AG153" s="92"/>
      <c r="AH153" s="92"/>
      <c r="AI153" s="92"/>
      <c r="AJ153" s="92"/>
      <c r="AK153" s="92"/>
      <c r="AL153" s="92"/>
      <c r="AM153" s="92"/>
      <c r="AN153" s="92" t="n">
        <f aca="false">SUM(AF153:AM153)</f>
        <v>0</v>
      </c>
      <c r="AO153" s="92" t="n">
        <f aca="false">AE153+AN153</f>
        <v>0</v>
      </c>
      <c r="AP153" s="92" t="n">
        <f aca="false">SUM(AL153:AM153)</f>
        <v>0</v>
      </c>
      <c r="AQ153" s="93" t="n">
        <f aca="false">U153-AO153</f>
        <v>0</v>
      </c>
    </row>
    <row r="154" customFormat="false" ht="40.5" hidden="false" customHeight="true" outlineLevel="0" collapsed="false">
      <c r="A154" s="108" t="n">
        <v>3</v>
      </c>
      <c r="B154" s="137"/>
      <c r="C154" s="138" t="n">
        <v>75</v>
      </c>
      <c r="D154" s="139" t="s">
        <v>425</v>
      </c>
      <c r="E154" s="140"/>
      <c r="F154" s="141" t="n">
        <f aca="false">SUM(F155)</f>
        <v>0</v>
      </c>
      <c r="G154" s="141" t="n">
        <f aca="false">SUM(G155)</f>
        <v>130000</v>
      </c>
      <c r="H154" s="141" t="n">
        <f aca="false">SUM(H155)</f>
        <v>0</v>
      </c>
      <c r="I154" s="141" t="n">
        <f aca="false">SUM(I155)</f>
        <v>0</v>
      </c>
      <c r="J154" s="141" t="n">
        <f aca="false">SUM(J155)</f>
        <v>0</v>
      </c>
      <c r="K154" s="141" t="n">
        <f aca="false">SUM(K155)</f>
        <v>0</v>
      </c>
      <c r="L154" s="141" t="n">
        <f aca="false">SUM(L155)</f>
        <v>0</v>
      </c>
      <c r="M154" s="141" t="n">
        <f aca="false">SUM(M155)</f>
        <v>130000</v>
      </c>
      <c r="N154" s="141" t="n">
        <f aca="false">SUM(N155)</f>
        <v>0</v>
      </c>
      <c r="O154" s="141" t="n">
        <f aca="false">SUM(O155)</f>
        <v>130000</v>
      </c>
      <c r="P154" s="141" t="n">
        <f aca="false">SUM(P155)</f>
        <v>0</v>
      </c>
      <c r="Q154" s="141" t="n">
        <f aca="false">SUM(Q155)</f>
        <v>0</v>
      </c>
      <c r="R154" s="141" t="n">
        <f aca="false">SUM(R155)</f>
        <v>0</v>
      </c>
      <c r="S154" s="141" t="n">
        <f aca="false">SUM(S155)</f>
        <v>0</v>
      </c>
      <c r="T154" s="141" t="n">
        <f aca="false">SUM(T155)</f>
        <v>0</v>
      </c>
      <c r="U154" s="141" t="n">
        <f aca="false">SUM(U155)</f>
        <v>130000</v>
      </c>
      <c r="V154" s="141" t="n">
        <f aca="false">SUM(V155)</f>
        <v>130000</v>
      </c>
      <c r="W154" s="141" t="n">
        <f aca="false">SUM(W155)</f>
        <v>0</v>
      </c>
      <c r="X154" s="141" t="n">
        <f aca="false">SUM(X155)</f>
        <v>130000</v>
      </c>
      <c r="Y154" s="141" t="n">
        <f aca="false">SUM(Y155)</f>
        <v>0</v>
      </c>
      <c r="Z154" s="141" t="n">
        <f aca="false">SUM(Z155)</f>
        <v>0</v>
      </c>
      <c r="AA154" s="141" t="n">
        <f aca="false">SUM(AA155)</f>
        <v>0</v>
      </c>
      <c r="AB154" s="141" t="n">
        <f aca="false">SUM(AB155)</f>
        <v>0</v>
      </c>
      <c r="AC154" s="141" t="n">
        <f aca="false">SUM(AC155)</f>
        <v>0</v>
      </c>
      <c r="AD154" s="141" t="n">
        <f aca="false">SUM(AD155)</f>
        <v>0</v>
      </c>
      <c r="AE154" s="141" t="n">
        <f aca="false">SUM(AE155)</f>
        <v>0</v>
      </c>
      <c r="AF154" s="141" t="n">
        <f aca="false">SUM(AF155)</f>
        <v>0</v>
      </c>
      <c r="AG154" s="141" t="n">
        <f aca="false">SUM(AG155)</f>
        <v>0</v>
      </c>
      <c r="AH154" s="141" t="n">
        <f aca="false">SUM(AH155)</f>
        <v>0</v>
      </c>
      <c r="AI154" s="141" t="n">
        <f aca="false">SUM(AI155)</f>
        <v>0</v>
      </c>
      <c r="AJ154" s="141" t="n">
        <f aca="false">SUM(AJ155)</f>
        <v>0</v>
      </c>
      <c r="AK154" s="141" t="n">
        <f aca="false">SUM(AK155)</f>
        <v>0</v>
      </c>
      <c r="AL154" s="141" t="n">
        <f aca="false">SUM(AL155)</f>
        <v>0</v>
      </c>
      <c r="AM154" s="141" t="n">
        <f aca="false">SUM(AM155)</f>
        <v>0</v>
      </c>
      <c r="AN154" s="141" t="n">
        <f aca="false">SUM(AN155)</f>
        <v>0</v>
      </c>
      <c r="AO154" s="141" t="n">
        <f aca="false">SUM(AO155)</f>
        <v>0</v>
      </c>
      <c r="AP154" s="141" t="n">
        <f aca="false">SUM(AP155)</f>
        <v>0</v>
      </c>
      <c r="AQ154" s="93" t="n">
        <f aca="false">U154-AO154</f>
        <v>130000</v>
      </c>
    </row>
    <row r="155" customFormat="false" ht="40.5" hidden="false" customHeight="true" outlineLevel="0" collapsed="false">
      <c r="A155" s="94" t="n">
        <v>4</v>
      </c>
      <c r="B155" s="95"/>
      <c r="C155" s="96" t="n">
        <v>751</v>
      </c>
      <c r="D155" s="97" t="s">
        <v>426</v>
      </c>
      <c r="E155" s="98"/>
      <c r="F155" s="99" t="n">
        <f aca="false">SUM(F156)</f>
        <v>0</v>
      </c>
      <c r="G155" s="99" t="n">
        <f aca="false">SUM(G156)</f>
        <v>130000</v>
      </c>
      <c r="H155" s="99" t="n">
        <f aca="false">SUM(H156)</f>
        <v>0</v>
      </c>
      <c r="I155" s="99" t="n">
        <f aca="false">SUM(I156)</f>
        <v>0</v>
      </c>
      <c r="J155" s="99" t="n">
        <f aca="false">SUM(J156)</f>
        <v>0</v>
      </c>
      <c r="K155" s="99" t="n">
        <f aca="false">SUM(K156)</f>
        <v>0</v>
      </c>
      <c r="L155" s="99" t="n">
        <f aca="false">SUM(L156)</f>
        <v>0</v>
      </c>
      <c r="M155" s="99" t="n">
        <f aca="false">SUM(M156)</f>
        <v>130000</v>
      </c>
      <c r="N155" s="99" t="n">
        <f aca="false">SUM(N156)</f>
        <v>0</v>
      </c>
      <c r="O155" s="99" t="n">
        <f aca="false">SUM(O156)</f>
        <v>130000</v>
      </c>
      <c r="P155" s="99" t="n">
        <f aca="false">SUM(P156)</f>
        <v>0</v>
      </c>
      <c r="Q155" s="99" t="n">
        <f aca="false">SUM(Q156)</f>
        <v>0</v>
      </c>
      <c r="R155" s="99" t="n">
        <f aca="false">SUM(R156)</f>
        <v>0</v>
      </c>
      <c r="S155" s="99" t="n">
        <f aca="false">SUM(S156)</f>
        <v>0</v>
      </c>
      <c r="T155" s="99" t="n">
        <f aca="false">SUM(T156)</f>
        <v>0</v>
      </c>
      <c r="U155" s="99" t="n">
        <f aca="false">SUM(U156)</f>
        <v>130000</v>
      </c>
      <c r="V155" s="99" t="n">
        <f aca="false">SUM(V156)</f>
        <v>130000</v>
      </c>
      <c r="W155" s="99" t="n">
        <f aca="false">SUM(W156)</f>
        <v>0</v>
      </c>
      <c r="X155" s="99" t="n">
        <f aca="false">SUM(X156)</f>
        <v>130000</v>
      </c>
      <c r="Y155" s="99" t="n">
        <f aca="false">SUM(Y156)</f>
        <v>0</v>
      </c>
      <c r="Z155" s="99" t="n">
        <f aca="false">SUM(Z156)</f>
        <v>0</v>
      </c>
      <c r="AA155" s="99" t="n">
        <f aca="false">SUM(AA156)</f>
        <v>0</v>
      </c>
      <c r="AB155" s="99" t="n">
        <f aca="false">SUM(AB156)</f>
        <v>0</v>
      </c>
      <c r="AC155" s="99" t="n">
        <f aca="false">SUM(AC156)</f>
        <v>0</v>
      </c>
      <c r="AD155" s="99" t="n">
        <f aca="false">SUM(AD156)</f>
        <v>0</v>
      </c>
      <c r="AE155" s="99" t="n">
        <f aca="false">SUM(AE156)</f>
        <v>0</v>
      </c>
      <c r="AF155" s="99" t="n">
        <f aca="false">SUM(AF156)</f>
        <v>0</v>
      </c>
      <c r="AG155" s="99" t="n">
        <f aca="false">SUM(AG156)</f>
        <v>0</v>
      </c>
      <c r="AH155" s="99" t="n">
        <f aca="false">SUM(AH156)</f>
        <v>0</v>
      </c>
      <c r="AI155" s="99" t="n">
        <f aca="false">SUM(AI156)</f>
        <v>0</v>
      </c>
      <c r="AJ155" s="99" t="n">
        <f aca="false">SUM(AJ156)</f>
        <v>0</v>
      </c>
      <c r="AK155" s="99" t="n">
        <f aca="false">SUM(AK156)</f>
        <v>0</v>
      </c>
      <c r="AL155" s="99" t="n">
        <f aca="false">SUM(AL156)</f>
        <v>0</v>
      </c>
      <c r="AM155" s="99" t="n">
        <f aca="false">SUM(AM156)</f>
        <v>0</v>
      </c>
      <c r="AN155" s="99" t="n">
        <f aca="false">SUM(AN156)</f>
        <v>0</v>
      </c>
      <c r="AO155" s="99" t="n">
        <f aca="false">SUM(AO156)</f>
        <v>0</v>
      </c>
      <c r="AP155" s="99" t="n">
        <f aca="false">SUM(AP156)</f>
        <v>0</v>
      </c>
      <c r="AQ155" s="93" t="n">
        <f aca="false">U155-AO155</f>
        <v>130000</v>
      </c>
    </row>
    <row r="156" customFormat="false" ht="40.5" hidden="false" customHeight="true" outlineLevel="0" collapsed="false">
      <c r="A156" s="88" t="n">
        <v>4</v>
      </c>
      <c r="B156" s="89" t="s">
        <v>61</v>
      </c>
      <c r="C156" s="90" t="s">
        <v>211</v>
      </c>
      <c r="D156" s="91" t="s">
        <v>212</v>
      </c>
      <c r="E156" s="91" t="s">
        <v>212</v>
      </c>
      <c r="F156" s="92"/>
      <c r="G156" s="92" t="n">
        <v>130000</v>
      </c>
      <c r="H156" s="92"/>
      <c r="I156" s="92"/>
      <c r="J156" s="92"/>
      <c r="K156" s="92"/>
      <c r="L156" s="92"/>
      <c r="M156" s="92" t="n">
        <f aca="false">SUM(F156:L156)</f>
        <v>130000</v>
      </c>
      <c r="N156" s="92"/>
      <c r="O156" s="92" t="n">
        <v>130000</v>
      </c>
      <c r="P156" s="92"/>
      <c r="Q156" s="92"/>
      <c r="R156" s="92"/>
      <c r="S156" s="92" t="n">
        <v>0</v>
      </c>
      <c r="T156" s="92"/>
      <c r="U156" s="92" t="n">
        <f aca="false">SUM(N156:T156)</f>
        <v>130000</v>
      </c>
      <c r="V156" s="92" t="n">
        <f aca="false">N156+O156+P156+R156+S156+T156</f>
        <v>130000</v>
      </c>
      <c r="W156" s="92" t="n">
        <f aca="false">Q156</f>
        <v>0</v>
      </c>
      <c r="X156" s="92" t="n">
        <f aca="false">SUM(V156:W156)</f>
        <v>130000</v>
      </c>
      <c r="Y156" s="92"/>
      <c r="Z156" s="92"/>
      <c r="AA156" s="92"/>
      <c r="AB156" s="92"/>
      <c r="AC156" s="92"/>
      <c r="AD156" s="92"/>
      <c r="AE156" s="92" t="n">
        <f aca="false">SUM(Y156:AD156)</f>
        <v>0</v>
      </c>
      <c r="AF156" s="92"/>
      <c r="AG156" s="92"/>
      <c r="AH156" s="92"/>
      <c r="AI156" s="92"/>
      <c r="AJ156" s="92"/>
      <c r="AK156" s="92"/>
      <c r="AL156" s="92"/>
      <c r="AM156" s="92"/>
      <c r="AN156" s="92"/>
      <c r="AO156" s="92" t="n">
        <f aca="false">AE156+AN156</f>
        <v>0</v>
      </c>
      <c r="AP156" s="92" t="n">
        <f aca="false">SUM(AL156:AM156)</f>
        <v>0</v>
      </c>
      <c r="AQ156" s="93" t="n">
        <f aca="false">U156-AO156</f>
        <v>130000</v>
      </c>
    </row>
    <row r="157" customFormat="false" ht="30" hidden="false" customHeight="true" outlineLevel="0" collapsed="false">
      <c r="A157" s="94" t="n">
        <v>2</v>
      </c>
      <c r="B157" s="95"/>
      <c r="C157" s="96" t="n">
        <v>9</v>
      </c>
      <c r="D157" s="156" t="s">
        <v>427</v>
      </c>
      <c r="E157" s="98"/>
      <c r="F157" s="99" t="n">
        <f aca="false">F158</f>
        <v>0</v>
      </c>
      <c r="G157" s="99" t="n">
        <f aca="false">G158</f>
        <v>321000</v>
      </c>
      <c r="H157" s="99" t="n">
        <f aca="false">H158</f>
        <v>3000</v>
      </c>
      <c r="I157" s="99" t="n">
        <f aca="false">I158</f>
        <v>3000</v>
      </c>
      <c r="J157" s="99" t="n">
        <f aca="false">J158</f>
        <v>0</v>
      </c>
      <c r="K157" s="99" t="n">
        <f aca="false">K158</f>
        <v>0</v>
      </c>
      <c r="L157" s="99" t="n">
        <f aca="false">L158</f>
        <v>0</v>
      </c>
      <c r="M157" s="99" t="n">
        <f aca="false">M158</f>
        <v>327000</v>
      </c>
      <c r="N157" s="99" t="n">
        <f aca="false">N158</f>
        <v>0</v>
      </c>
      <c r="O157" s="99" t="n">
        <f aca="false">O158</f>
        <v>329000</v>
      </c>
      <c r="P157" s="99" t="n">
        <f aca="false">P158</f>
        <v>3000</v>
      </c>
      <c r="Q157" s="99" t="n">
        <f aca="false">Q158</f>
        <v>3000</v>
      </c>
      <c r="R157" s="99" t="n">
        <f aca="false">R158</f>
        <v>0</v>
      </c>
      <c r="S157" s="99" t="n">
        <f aca="false">S158</f>
        <v>0</v>
      </c>
      <c r="T157" s="99" t="n">
        <f aca="false">T158</f>
        <v>0</v>
      </c>
      <c r="U157" s="99" t="n">
        <f aca="false">U158</f>
        <v>335000</v>
      </c>
      <c r="V157" s="99" t="n">
        <f aca="false">V158</f>
        <v>332000</v>
      </c>
      <c r="W157" s="99" t="n">
        <f aca="false">W158</f>
        <v>3000</v>
      </c>
      <c r="X157" s="99" t="n">
        <f aca="false">X158</f>
        <v>335000</v>
      </c>
      <c r="Y157" s="99" t="n">
        <f aca="false">Y158</f>
        <v>0</v>
      </c>
      <c r="Z157" s="99" t="n">
        <f aca="false">Z158</f>
        <v>0</v>
      </c>
      <c r="AA157" s="99" t="n">
        <f aca="false">AA158</f>
        <v>0</v>
      </c>
      <c r="AB157" s="99" t="n">
        <f aca="false">AB158</f>
        <v>0</v>
      </c>
      <c r="AC157" s="99" t="n">
        <f aca="false">AC158</f>
        <v>0</v>
      </c>
      <c r="AD157" s="99" t="n">
        <f aca="false">AD158</f>
        <v>0</v>
      </c>
      <c r="AE157" s="99" t="n">
        <f aca="false">AE158</f>
        <v>0</v>
      </c>
      <c r="AF157" s="99" t="n">
        <f aca="false">AF158</f>
        <v>0</v>
      </c>
      <c r="AG157" s="99" t="n">
        <f aca="false">AG158</f>
        <v>0</v>
      </c>
      <c r="AH157" s="99" t="n">
        <f aca="false">AH158</f>
        <v>0</v>
      </c>
      <c r="AI157" s="99" t="n">
        <f aca="false">AI158</f>
        <v>0</v>
      </c>
      <c r="AJ157" s="99" t="n">
        <f aca="false">AJ158</f>
        <v>0</v>
      </c>
      <c r="AK157" s="99" t="n">
        <f aca="false">AK158</f>
        <v>0</v>
      </c>
      <c r="AL157" s="99" t="n">
        <f aca="false">AL158</f>
        <v>0</v>
      </c>
      <c r="AM157" s="99" t="n">
        <f aca="false">AM158</f>
        <v>0</v>
      </c>
      <c r="AN157" s="99" t="n">
        <f aca="false">AN158</f>
        <v>0</v>
      </c>
      <c r="AO157" s="99" t="n">
        <f aca="false">AO158</f>
        <v>0</v>
      </c>
      <c r="AP157" s="99" t="n">
        <f aca="false">AP158</f>
        <v>0</v>
      </c>
      <c r="AQ157" s="93" t="n">
        <f aca="false">U157-AO157</f>
        <v>335000</v>
      </c>
    </row>
    <row r="158" customFormat="false" ht="30" hidden="false" customHeight="true" outlineLevel="0" collapsed="false">
      <c r="A158" s="108" t="n">
        <v>3</v>
      </c>
      <c r="B158" s="137"/>
      <c r="C158" s="138" t="n">
        <v>91</v>
      </c>
      <c r="D158" s="139" t="s">
        <v>428</v>
      </c>
      <c r="E158" s="140"/>
      <c r="F158" s="141" t="n">
        <f aca="false">F159</f>
        <v>0</v>
      </c>
      <c r="G158" s="141" t="n">
        <f aca="false">G159</f>
        <v>321000</v>
      </c>
      <c r="H158" s="141" t="n">
        <f aca="false">H159</f>
        <v>3000</v>
      </c>
      <c r="I158" s="141" t="n">
        <f aca="false">I159</f>
        <v>3000</v>
      </c>
      <c r="J158" s="141" t="n">
        <f aca="false">J159</f>
        <v>0</v>
      </c>
      <c r="K158" s="141" t="n">
        <f aca="false">K159</f>
        <v>0</v>
      </c>
      <c r="L158" s="141" t="n">
        <f aca="false">L159</f>
        <v>0</v>
      </c>
      <c r="M158" s="141" t="n">
        <f aca="false">M159</f>
        <v>327000</v>
      </c>
      <c r="N158" s="141" t="n">
        <f aca="false">N159</f>
        <v>0</v>
      </c>
      <c r="O158" s="141" t="n">
        <f aca="false">O159</f>
        <v>329000</v>
      </c>
      <c r="P158" s="141" t="n">
        <f aca="false">P159</f>
        <v>3000</v>
      </c>
      <c r="Q158" s="141" t="n">
        <f aca="false">Q159</f>
        <v>3000</v>
      </c>
      <c r="R158" s="141" t="n">
        <f aca="false">R159</f>
        <v>0</v>
      </c>
      <c r="S158" s="141" t="n">
        <f aca="false">S159</f>
        <v>0</v>
      </c>
      <c r="T158" s="141" t="n">
        <f aca="false">T159</f>
        <v>0</v>
      </c>
      <c r="U158" s="141" t="n">
        <f aca="false">U159</f>
        <v>335000</v>
      </c>
      <c r="V158" s="141" t="n">
        <f aca="false">V159</f>
        <v>332000</v>
      </c>
      <c r="W158" s="141" t="n">
        <f aca="false">W159</f>
        <v>3000</v>
      </c>
      <c r="X158" s="141" t="n">
        <f aca="false">X159</f>
        <v>335000</v>
      </c>
      <c r="Y158" s="141" t="n">
        <f aca="false">Y159</f>
        <v>0</v>
      </c>
      <c r="Z158" s="141" t="n">
        <f aca="false">Z159</f>
        <v>0</v>
      </c>
      <c r="AA158" s="141" t="n">
        <f aca="false">AA159</f>
        <v>0</v>
      </c>
      <c r="AB158" s="141" t="n">
        <f aca="false">AB159</f>
        <v>0</v>
      </c>
      <c r="AC158" s="141" t="n">
        <f aca="false">AC159</f>
        <v>0</v>
      </c>
      <c r="AD158" s="141" t="n">
        <f aca="false">AD159</f>
        <v>0</v>
      </c>
      <c r="AE158" s="141" t="n">
        <f aca="false">AE159</f>
        <v>0</v>
      </c>
      <c r="AF158" s="141" t="n">
        <f aca="false">AF159</f>
        <v>0</v>
      </c>
      <c r="AG158" s="141" t="n">
        <f aca="false">AG159</f>
        <v>0</v>
      </c>
      <c r="AH158" s="141" t="n">
        <f aca="false">AH159</f>
        <v>0</v>
      </c>
      <c r="AI158" s="141" t="n">
        <f aca="false">AI159</f>
        <v>0</v>
      </c>
      <c r="AJ158" s="141" t="n">
        <f aca="false">AJ159</f>
        <v>0</v>
      </c>
      <c r="AK158" s="141" t="n">
        <f aca="false">AK159</f>
        <v>0</v>
      </c>
      <c r="AL158" s="141" t="n">
        <f aca="false">AL159</f>
        <v>0</v>
      </c>
      <c r="AM158" s="141" t="n">
        <f aca="false">AM159</f>
        <v>0</v>
      </c>
      <c r="AN158" s="141" t="n">
        <f aca="false">AN159</f>
        <v>0</v>
      </c>
      <c r="AO158" s="141" t="n">
        <f aca="false">AO159</f>
        <v>0</v>
      </c>
      <c r="AP158" s="141" t="n">
        <f aca="false">AP159</f>
        <v>0</v>
      </c>
      <c r="AQ158" s="93" t="n">
        <f aca="false">U158-AO158</f>
        <v>335000</v>
      </c>
    </row>
    <row r="159" customFormat="false" ht="45" hidden="false" customHeight="true" outlineLevel="0" collapsed="false">
      <c r="A159" s="94" t="n">
        <v>4</v>
      </c>
      <c r="B159" s="95"/>
      <c r="C159" s="96" t="s">
        <v>429</v>
      </c>
      <c r="D159" s="97" t="s">
        <v>427</v>
      </c>
      <c r="E159" s="98"/>
      <c r="F159" s="99" t="n">
        <f aca="false">SUM(F160:F168)</f>
        <v>0</v>
      </c>
      <c r="G159" s="99" t="n">
        <f aca="false">SUM(G160:G168)</f>
        <v>321000</v>
      </c>
      <c r="H159" s="99" t="n">
        <f aca="false">SUM(H160:H168)</f>
        <v>3000</v>
      </c>
      <c r="I159" s="99" t="n">
        <f aca="false">SUM(I160:I168)</f>
        <v>3000</v>
      </c>
      <c r="J159" s="99" t="n">
        <f aca="false">SUM(J160:J168)</f>
        <v>0</v>
      </c>
      <c r="K159" s="99" t="n">
        <f aca="false">SUM(K160:K168)</f>
        <v>0</v>
      </c>
      <c r="L159" s="99" t="n">
        <f aca="false">SUM(L160:L168)</f>
        <v>0</v>
      </c>
      <c r="M159" s="99" t="n">
        <f aca="false">SUM(M160:M168)</f>
        <v>327000</v>
      </c>
      <c r="N159" s="99" t="n">
        <f aca="false">SUM(N160:N168)</f>
        <v>0</v>
      </c>
      <c r="O159" s="99" t="n">
        <f aca="false">SUM(O160:O168)</f>
        <v>329000</v>
      </c>
      <c r="P159" s="99" t="n">
        <f aca="false">SUM(P160:P168)</f>
        <v>3000</v>
      </c>
      <c r="Q159" s="99" t="n">
        <f aca="false">SUM(Q160:Q168)</f>
        <v>3000</v>
      </c>
      <c r="R159" s="99" t="n">
        <f aca="false">SUM(R160:R168)</f>
        <v>0</v>
      </c>
      <c r="S159" s="99" t="n">
        <f aca="false">SUM(S160:S168)</f>
        <v>0</v>
      </c>
      <c r="T159" s="99" t="n">
        <f aca="false">SUM(T160:T168)</f>
        <v>0</v>
      </c>
      <c r="U159" s="99" t="n">
        <f aca="false">SUM(U160:U168)</f>
        <v>335000</v>
      </c>
      <c r="V159" s="99" t="n">
        <f aca="false">SUM(V160:V168)</f>
        <v>332000</v>
      </c>
      <c r="W159" s="99" t="n">
        <f aca="false">SUM(W160:W168)</f>
        <v>3000</v>
      </c>
      <c r="X159" s="99" t="n">
        <f aca="false">SUM(X160:X168)</f>
        <v>335000</v>
      </c>
      <c r="Y159" s="99" t="n">
        <f aca="false">SUM(Y160:Y168)</f>
        <v>0</v>
      </c>
      <c r="Z159" s="99" t="n">
        <f aca="false">SUM(Z160:Z168)</f>
        <v>0</v>
      </c>
      <c r="AA159" s="99" t="n">
        <f aca="false">SUM(AA160:AA168)</f>
        <v>0</v>
      </c>
      <c r="AB159" s="99" t="n">
        <f aca="false">SUM(AB160:AB168)</f>
        <v>0</v>
      </c>
      <c r="AC159" s="99" t="n">
        <f aca="false">SUM(AC160:AC168)</f>
        <v>0</v>
      </c>
      <c r="AD159" s="99" t="n">
        <f aca="false">SUM(AD160:AD168)</f>
        <v>0</v>
      </c>
      <c r="AE159" s="99" t="n">
        <f aca="false">SUM(AE160:AE168)</f>
        <v>0</v>
      </c>
      <c r="AF159" s="99" t="n">
        <f aca="false">SUM(AF160:AF168)</f>
        <v>0</v>
      </c>
      <c r="AG159" s="99" t="n">
        <f aca="false">SUM(AG160:AG168)</f>
        <v>0</v>
      </c>
      <c r="AH159" s="99" t="n">
        <f aca="false">SUM(AH160:AH168)</f>
        <v>0</v>
      </c>
      <c r="AI159" s="99" t="n">
        <f aca="false">SUM(AI160:AI168)</f>
        <v>0</v>
      </c>
      <c r="AJ159" s="99" t="n">
        <f aca="false">SUM(AJ160:AJ168)</f>
        <v>0</v>
      </c>
      <c r="AK159" s="99" t="n">
        <f aca="false">SUM(AK160:AK168)</f>
        <v>0</v>
      </c>
      <c r="AL159" s="99" t="n">
        <f aca="false">SUM(AL160:AL168)</f>
        <v>0</v>
      </c>
      <c r="AM159" s="99" t="n">
        <f aca="false">SUM(AM160:AM168)</f>
        <v>0</v>
      </c>
      <c r="AN159" s="99" t="n">
        <f aca="false">SUM(AN160:AN168)</f>
        <v>0</v>
      </c>
      <c r="AO159" s="99" t="n">
        <f aca="false">SUM(AO160:AO168)</f>
        <v>0</v>
      </c>
      <c r="AP159" s="99" t="n">
        <f aca="false">SUM(AP160:AP168)</f>
        <v>0</v>
      </c>
      <c r="AQ159" s="93" t="n">
        <f aca="false">U159-AO159</f>
        <v>335000</v>
      </c>
    </row>
    <row r="160" customFormat="false" ht="43.5" hidden="false" customHeight="true" outlineLevel="0" collapsed="false">
      <c r="A160" s="88" t="n">
        <v>4</v>
      </c>
      <c r="B160" s="89" t="s">
        <v>61</v>
      </c>
      <c r="C160" s="90" t="s">
        <v>213</v>
      </c>
      <c r="D160" s="91" t="s">
        <v>214</v>
      </c>
      <c r="E160" s="91" t="s">
        <v>214</v>
      </c>
      <c r="F160" s="92"/>
      <c r="G160" s="92" t="n">
        <v>134000</v>
      </c>
      <c r="H160" s="92"/>
      <c r="I160" s="92"/>
      <c r="J160" s="92"/>
      <c r="K160" s="92"/>
      <c r="L160" s="92"/>
      <c r="M160" s="92" t="n">
        <f aca="false">SUM(F160:L160)</f>
        <v>134000</v>
      </c>
      <c r="N160" s="92"/>
      <c r="O160" s="92" t="n">
        <v>134000</v>
      </c>
      <c r="P160" s="92"/>
      <c r="Q160" s="92"/>
      <c r="R160" s="92"/>
      <c r="S160" s="92"/>
      <c r="T160" s="92"/>
      <c r="U160" s="92" t="n">
        <f aca="false">SUM(N160:T160)</f>
        <v>134000</v>
      </c>
      <c r="V160" s="92" t="n">
        <f aca="false">N160+O160+P160+R160+S160+T160</f>
        <v>134000</v>
      </c>
      <c r="W160" s="92" t="n">
        <f aca="false">Q160</f>
        <v>0</v>
      </c>
      <c r="X160" s="92" t="n">
        <f aca="false">SUM(V160:W160)</f>
        <v>134000</v>
      </c>
      <c r="Y160" s="92"/>
      <c r="Z160" s="92"/>
      <c r="AA160" s="92"/>
      <c r="AB160" s="92"/>
      <c r="AC160" s="92"/>
      <c r="AD160" s="92"/>
      <c r="AE160" s="92" t="n">
        <f aca="false">SUM(Y160:AD160)</f>
        <v>0</v>
      </c>
      <c r="AF160" s="92"/>
      <c r="AG160" s="92"/>
      <c r="AH160" s="92"/>
      <c r="AI160" s="92"/>
      <c r="AJ160" s="92" t="n">
        <f aca="false">35000-35000</f>
        <v>0</v>
      </c>
      <c r="AK160" s="92" t="n">
        <v>0</v>
      </c>
      <c r="AL160" s="92" t="n">
        <v>0</v>
      </c>
      <c r="AM160" s="92" t="n">
        <v>0</v>
      </c>
      <c r="AN160" s="92" t="n">
        <f aca="false">SUM(AF160:AM160)</f>
        <v>0</v>
      </c>
      <c r="AO160" s="92" t="n">
        <f aca="false">AE160+AN160</f>
        <v>0</v>
      </c>
      <c r="AP160" s="92" t="n">
        <f aca="false">SUM(AL160:AM160)</f>
        <v>0</v>
      </c>
      <c r="AQ160" s="93" t="n">
        <f aca="false">U160-AO160</f>
        <v>134000</v>
      </c>
    </row>
    <row r="161" customFormat="false" ht="36.75" hidden="false" customHeight="true" outlineLevel="0" collapsed="false">
      <c r="A161" s="88"/>
      <c r="B161" s="89" t="s">
        <v>40</v>
      </c>
      <c r="C161" s="90" t="s">
        <v>184</v>
      </c>
      <c r="D161" s="91" t="s">
        <v>185</v>
      </c>
      <c r="E161" s="91" t="s">
        <v>185</v>
      </c>
      <c r="F161" s="92"/>
      <c r="G161" s="92" t="n">
        <v>38000</v>
      </c>
      <c r="H161" s="92"/>
      <c r="I161" s="92"/>
      <c r="J161" s="92"/>
      <c r="K161" s="92" t="n">
        <v>0</v>
      </c>
      <c r="L161" s="92"/>
      <c r="M161" s="92" t="n">
        <f aca="false">SUM(F161:L161)</f>
        <v>38000</v>
      </c>
      <c r="N161" s="92"/>
      <c r="O161" s="92" t="n">
        <f aca="false">38000+22000</f>
        <v>60000</v>
      </c>
      <c r="P161" s="92"/>
      <c r="Q161" s="92"/>
      <c r="R161" s="92"/>
      <c r="S161" s="92" t="n">
        <v>0</v>
      </c>
      <c r="T161" s="92"/>
      <c r="U161" s="92" t="n">
        <f aca="false">SUM(N161:T161)</f>
        <v>60000</v>
      </c>
      <c r="V161" s="92" t="n">
        <f aca="false">N161+O161+P161+R161+S161+T161</f>
        <v>60000</v>
      </c>
      <c r="W161" s="92" t="n">
        <f aca="false">Q161</f>
        <v>0</v>
      </c>
      <c r="X161" s="92" t="n">
        <f aca="false">SUM(V161:W161)</f>
        <v>60000</v>
      </c>
      <c r="Y161" s="92"/>
      <c r="Z161" s="92"/>
      <c r="AA161" s="92"/>
      <c r="AB161" s="92"/>
      <c r="AC161" s="92"/>
      <c r="AD161" s="92"/>
      <c r="AE161" s="92" t="n">
        <f aca="false">SUM(Y161:AD161)</f>
        <v>0</v>
      </c>
      <c r="AF161" s="92"/>
      <c r="AG161" s="92"/>
      <c r="AH161" s="92"/>
      <c r="AI161" s="92"/>
      <c r="AJ161" s="92" t="n">
        <f aca="false">25000-25000</f>
        <v>0</v>
      </c>
      <c r="AK161" s="92" t="n">
        <f aca="false">25000-25000</f>
        <v>0</v>
      </c>
      <c r="AL161" s="92"/>
      <c r="AM161" s="92"/>
      <c r="AN161" s="92" t="n">
        <f aca="false">SUM(AF161:AM161)</f>
        <v>0</v>
      </c>
      <c r="AO161" s="92" t="n">
        <f aca="false">AE161+AN161</f>
        <v>0</v>
      </c>
      <c r="AP161" s="92" t="n">
        <f aca="false">SUM(AL161:AM161)</f>
        <v>0</v>
      </c>
      <c r="AQ161" s="93" t="n">
        <f aca="false">U161-AO161</f>
        <v>60000</v>
      </c>
    </row>
    <row r="162" customFormat="false" ht="49.5" hidden="false" customHeight="true" outlineLevel="0" collapsed="false">
      <c r="A162" s="88" t="n">
        <v>4</v>
      </c>
      <c r="B162" s="89" t="s">
        <v>45</v>
      </c>
      <c r="C162" s="90" t="s">
        <v>309</v>
      </c>
      <c r="D162" s="91" t="s">
        <v>310</v>
      </c>
      <c r="E162" s="91" t="s">
        <v>310</v>
      </c>
      <c r="F162" s="92"/>
      <c r="G162" s="92"/>
      <c r="H162" s="92" t="n">
        <v>3000</v>
      </c>
      <c r="I162" s="92"/>
      <c r="J162" s="92"/>
      <c r="K162" s="92"/>
      <c r="L162" s="92"/>
      <c r="M162" s="92" t="n">
        <f aca="false">SUM(F162:L162)</f>
        <v>3000</v>
      </c>
      <c r="N162" s="92"/>
      <c r="O162" s="92"/>
      <c r="P162" s="92" t="n">
        <v>3000</v>
      </c>
      <c r="Q162" s="92"/>
      <c r="R162" s="92"/>
      <c r="S162" s="92"/>
      <c r="T162" s="92"/>
      <c r="U162" s="92" t="n">
        <f aca="false">SUM(N162:T162)</f>
        <v>3000</v>
      </c>
      <c r="V162" s="92" t="n">
        <f aca="false">N162+O162+P162+R162+S162+T162</f>
        <v>3000</v>
      </c>
      <c r="W162" s="92" t="n">
        <f aca="false">Q162</f>
        <v>0</v>
      </c>
      <c r="X162" s="92" t="n">
        <f aca="false">SUM(V162:W162)</f>
        <v>3000</v>
      </c>
      <c r="Y162" s="92"/>
      <c r="Z162" s="92"/>
      <c r="AA162" s="92"/>
      <c r="AB162" s="92"/>
      <c r="AC162" s="92"/>
      <c r="AD162" s="92" t="n">
        <v>0</v>
      </c>
      <c r="AE162" s="92" t="n">
        <f aca="false">SUM(Y162:AD162)</f>
        <v>0</v>
      </c>
      <c r="AF162" s="92"/>
      <c r="AG162" s="92"/>
      <c r="AH162" s="92"/>
      <c r="AI162" s="92"/>
      <c r="AJ162" s="92" t="n">
        <v>0</v>
      </c>
      <c r="AK162" s="92" t="n">
        <v>0</v>
      </c>
      <c r="AL162" s="92" t="n">
        <v>0</v>
      </c>
      <c r="AM162" s="92" t="n">
        <v>0</v>
      </c>
      <c r="AN162" s="92" t="n">
        <f aca="false">SUM(AF162:AM162)</f>
        <v>0</v>
      </c>
      <c r="AO162" s="92" t="n">
        <f aca="false">AE162+AN162</f>
        <v>0</v>
      </c>
      <c r="AP162" s="92" t="n">
        <f aca="false">SUM(AL162:AM162)</f>
        <v>0</v>
      </c>
      <c r="AQ162" s="93" t="n">
        <f aca="false">U162-AO162</f>
        <v>3000</v>
      </c>
    </row>
    <row r="163" customFormat="false" ht="56.25" hidden="false" customHeight="true" outlineLevel="0" collapsed="false">
      <c r="A163" s="88" t="n">
        <v>4</v>
      </c>
      <c r="B163" s="89" t="s">
        <v>61</v>
      </c>
      <c r="C163" s="90" t="s">
        <v>215</v>
      </c>
      <c r="D163" s="91" t="s">
        <v>216</v>
      </c>
      <c r="E163" s="101" t="s">
        <v>217</v>
      </c>
      <c r="F163" s="92"/>
      <c r="G163" s="92" t="n">
        <v>41000</v>
      </c>
      <c r="H163" s="92"/>
      <c r="I163" s="92"/>
      <c r="J163" s="92"/>
      <c r="K163" s="92"/>
      <c r="L163" s="92"/>
      <c r="M163" s="92" t="n">
        <f aca="false">SUM(F163:L163)</f>
        <v>41000</v>
      </c>
      <c r="N163" s="92"/>
      <c r="O163" s="100" t="n">
        <f aca="false">29000+1000-1000</f>
        <v>29000</v>
      </c>
      <c r="P163" s="92"/>
      <c r="Q163" s="92"/>
      <c r="R163" s="92"/>
      <c r="S163" s="92"/>
      <c r="T163" s="92"/>
      <c r="U163" s="92" t="n">
        <f aca="false">SUM(N163:T163)</f>
        <v>29000</v>
      </c>
      <c r="V163" s="92" t="n">
        <f aca="false">N163+O163+P163+R163+S163+T163</f>
        <v>29000</v>
      </c>
      <c r="W163" s="92" t="n">
        <f aca="false">Q163</f>
        <v>0</v>
      </c>
      <c r="X163" s="92" t="n">
        <f aca="false">SUM(V163:W163)</f>
        <v>29000</v>
      </c>
      <c r="Y163" s="92" t="n">
        <v>0</v>
      </c>
      <c r="Z163" s="92" t="n">
        <v>0</v>
      </c>
      <c r="AA163" s="92"/>
      <c r="AB163" s="92" t="n">
        <v>0</v>
      </c>
      <c r="AC163" s="92" t="n">
        <v>0</v>
      </c>
      <c r="AD163" s="92" t="n">
        <v>0</v>
      </c>
      <c r="AE163" s="92" t="n">
        <f aca="false">SUM(Y163:AD163)</f>
        <v>0</v>
      </c>
      <c r="AF163" s="92" t="n">
        <v>0</v>
      </c>
      <c r="AG163" s="92" t="n">
        <v>0</v>
      </c>
      <c r="AH163" s="92"/>
      <c r="AI163" s="92" t="n">
        <v>0</v>
      </c>
      <c r="AJ163" s="92" t="n">
        <v>0</v>
      </c>
      <c r="AK163" s="92" t="n">
        <v>0</v>
      </c>
      <c r="AL163" s="92" t="n">
        <v>0</v>
      </c>
      <c r="AM163" s="92" t="n">
        <v>0</v>
      </c>
      <c r="AN163" s="92" t="n">
        <f aca="false">SUM(AF163:AM163)</f>
        <v>0</v>
      </c>
      <c r="AO163" s="92" t="n">
        <f aca="false">AE163+AN163</f>
        <v>0</v>
      </c>
      <c r="AP163" s="92" t="n">
        <f aca="false">SUM(AL163:AM163)</f>
        <v>0</v>
      </c>
      <c r="AQ163" s="93" t="n">
        <f aca="false">U163-AO163</f>
        <v>29000</v>
      </c>
    </row>
    <row r="164" customFormat="false" ht="68.25" hidden="false" customHeight="true" outlineLevel="0" collapsed="false">
      <c r="A164" s="102" t="n">
        <v>4</v>
      </c>
      <c r="B164" s="103" t="s">
        <v>45</v>
      </c>
      <c r="C164" s="104" t="s">
        <v>311</v>
      </c>
      <c r="D164" s="106" t="s">
        <v>312</v>
      </c>
      <c r="E164" s="106" t="s">
        <v>312</v>
      </c>
      <c r="F164" s="92"/>
      <c r="G164" s="92"/>
      <c r="H164" s="92"/>
      <c r="I164" s="107" t="n">
        <v>3000</v>
      </c>
      <c r="J164" s="107"/>
      <c r="K164" s="92"/>
      <c r="L164" s="92"/>
      <c r="M164" s="107" t="n">
        <f aca="false">SUM(F164:L164)</f>
        <v>3000</v>
      </c>
      <c r="N164" s="92"/>
      <c r="O164" s="92"/>
      <c r="P164" s="92"/>
      <c r="Q164" s="107" t="n">
        <v>3000</v>
      </c>
      <c r="R164" s="107"/>
      <c r="S164" s="92"/>
      <c r="T164" s="92"/>
      <c r="U164" s="107" t="n">
        <f aca="false">SUM(N164:T164)</f>
        <v>3000</v>
      </c>
      <c r="V164" s="92" t="n">
        <f aca="false">N164+O164+P164+R164+S164+T164</f>
        <v>0</v>
      </c>
      <c r="W164" s="92" t="n">
        <f aca="false">Q164</f>
        <v>3000</v>
      </c>
      <c r="X164" s="92" t="n">
        <f aca="false">SUM(V164:W164)</f>
        <v>3000</v>
      </c>
      <c r="Y164" s="92"/>
      <c r="Z164" s="92" t="n">
        <v>0</v>
      </c>
      <c r="AA164" s="92" t="n">
        <v>0</v>
      </c>
      <c r="AB164" s="92" t="n">
        <v>0</v>
      </c>
      <c r="AC164" s="92"/>
      <c r="AD164" s="92"/>
      <c r="AE164" s="92" t="n">
        <f aca="false">SUM(Y164:AD164)</f>
        <v>0</v>
      </c>
      <c r="AF164" s="92" t="n">
        <v>0</v>
      </c>
      <c r="AG164" s="92" t="n">
        <v>0</v>
      </c>
      <c r="AH164" s="92" t="n">
        <v>0</v>
      </c>
      <c r="AI164" s="92"/>
      <c r="AJ164" s="92"/>
      <c r="AK164" s="92"/>
      <c r="AL164" s="92" t="n">
        <v>0</v>
      </c>
      <c r="AM164" s="92" t="n">
        <v>0</v>
      </c>
      <c r="AN164" s="92" t="n">
        <f aca="false">SUM(AF164:AM164)</f>
        <v>0</v>
      </c>
      <c r="AO164" s="92" t="n">
        <f aca="false">AE164+AN164</f>
        <v>0</v>
      </c>
      <c r="AP164" s="92" t="n">
        <f aca="false">SUM(AL164:AM164)</f>
        <v>0</v>
      </c>
      <c r="AQ164" s="93" t="n">
        <f aca="false">U164-AO164</f>
        <v>3000</v>
      </c>
    </row>
    <row r="165" customFormat="false" ht="68.25" hidden="false" customHeight="true" outlineLevel="0" collapsed="false">
      <c r="A165" s="102"/>
      <c r="B165" s="89" t="s">
        <v>61</v>
      </c>
      <c r="C165" s="90" t="s">
        <v>218</v>
      </c>
      <c r="D165" s="91" t="s">
        <v>219</v>
      </c>
      <c r="E165" s="91" t="s">
        <v>219</v>
      </c>
      <c r="F165" s="92"/>
      <c r="G165" s="92" t="n">
        <v>50000</v>
      </c>
      <c r="H165" s="92"/>
      <c r="I165" s="107"/>
      <c r="J165" s="107"/>
      <c r="K165" s="92"/>
      <c r="L165" s="92"/>
      <c r="M165" s="92" t="n">
        <f aca="false">SUM(F165:L165)</f>
        <v>50000</v>
      </c>
      <c r="N165" s="92"/>
      <c r="O165" s="92" t="n">
        <v>50000</v>
      </c>
      <c r="P165" s="92"/>
      <c r="Q165" s="107"/>
      <c r="R165" s="107"/>
      <c r="S165" s="92"/>
      <c r="T165" s="92"/>
      <c r="U165" s="92" t="n">
        <f aca="false">SUM(N165:T165)</f>
        <v>50000</v>
      </c>
      <c r="V165" s="92" t="n">
        <f aca="false">N165+O165+P165+R165+S165+T165</f>
        <v>50000</v>
      </c>
      <c r="W165" s="92" t="n">
        <f aca="false">Q165</f>
        <v>0</v>
      </c>
      <c r="X165" s="92" t="n">
        <f aca="false">SUM(V165:W165)</f>
        <v>50000</v>
      </c>
      <c r="Y165" s="92"/>
      <c r="Z165" s="92"/>
      <c r="AA165" s="92"/>
      <c r="AB165" s="92"/>
      <c r="AC165" s="92"/>
      <c r="AD165" s="92"/>
      <c r="AE165" s="92" t="n">
        <f aca="false">SUM(Y165:AD165)</f>
        <v>0</v>
      </c>
      <c r="AF165" s="92"/>
      <c r="AG165" s="92"/>
      <c r="AH165" s="92"/>
      <c r="AI165" s="92"/>
      <c r="AJ165" s="92"/>
      <c r="AK165" s="92"/>
      <c r="AL165" s="92"/>
      <c r="AM165" s="92"/>
      <c r="AN165" s="92"/>
      <c r="AO165" s="92"/>
      <c r="AP165" s="92"/>
      <c r="AQ165" s="93" t="n">
        <f aca="false">U165-AO165</f>
        <v>50000</v>
      </c>
    </row>
    <row r="166" customFormat="false" ht="68.25" hidden="false" customHeight="true" outlineLevel="0" collapsed="false">
      <c r="A166" s="88" t="n">
        <v>4</v>
      </c>
      <c r="B166" s="89" t="s">
        <v>61</v>
      </c>
      <c r="C166" s="90" t="s">
        <v>220</v>
      </c>
      <c r="D166" s="91" t="s">
        <v>221</v>
      </c>
      <c r="E166" s="91" t="s">
        <v>222</v>
      </c>
      <c r="F166" s="92"/>
      <c r="G166" s="92" t="n">
        <v>20000</v>
      </c>
      <c r="H166" s="92"/>
      <c r="I166" s="92"/>
      <c r="J166" s="92"/>
      <c r="K166" s="92"/>
      <c r="L166" s="92"/>
      <c r="M166" s="92" t="n">
        <f aca="false">SUM(F166:L166)</f>
        <v>20000</v>
      </c>
      <c r="N166" s="92"/>
      <c r="O166" s="92" t="n">
        <v>20000</v>
      </c>
      <c r="P166" s="92"/>
      <c r="Q166" s="92"/>
      <c r="R166" s="92"/>
      <c r="S166" s="92"/>
      <c r="T166" s="92"/>
      <c r="U166" s="92" t="n">
        <f aca="false">SUM(N166:T166)</f>
        <v>20000</v>
      </c>
      <c r="V166" s="92" t="n">
        <f aca="false">N166+O166+P166+R166+S166+T166</f>
        <v>20000</v>
      </c>
      <c r="W166" s="92" t="n">
        <f aca="false">Q166</f>
        <v>0</v>
      </c>
      <c r="X166" s="92" t="n">
        <f aca="false">SUM(V166:W166)</f>
        <v>20000</v>
      </c>
      <c r="Y166" s="92" t="n">
        <v>0</v>
      </c>
      <c r="Z166" s="92" t="n">
        <v>0</v>
      </c>
      <c r="AA166" s="92"/>
      <c r="AB166" s="92" t="n">
        <v>0</v>
      </c>
      <c r="AC166" s="92" t="n">
        <v>0</v>
      </c>
      <c r="AD166" s="92" t="n">
        <v>0</v>
      </c>
      <c r="AE166" s="92" t="n">
        <f aca="false">SUM(Y166:AD166)</f>
        <v>0</v>
      </c>
      <c r="AF166" s="92" t="n">
        <v>0</v>
      </c>
      <c r="AG166" s="92" t="n">
        <v>0</v>
      </c>
      <c r="AH166" s="92"/>
      <c r="AI166" s="92" t="n">
        <v>0</v>
      </c>
      <c r="AJ166" s="92" t="n">
        <v>0</v>
      </c>
      <c r="AK166" s="92" t="n">
        <v>0</v>
      </c>
      <c r="AL166" s="92" t="n">
        <v>0</v>
      </c>
      <c r="AM166" s="92" t="n">
        <v>0</v>
      </c>
      <c r="AN166" s="92" t="n">
        <f aca="false">SUM(AF166:AM166)</f>
        <v>0</v>
      </c>
      <c r="AO166" s="92" t="n">
        <f aca="false">AE166+AN166</f>
        <v>0</v>
      </c>
      <c r="AP166" s="92" t="n">
        <f aca="false">SUM(AL166:AM166)</f>
        <v>0</v>
      </c>
      <c r="AQ166" s="93" t="n">
        <f aca="false">U166-AO166</f>
        <v>20000</v>
      </c>
    </row>
    <row r="167" customFormat="false" ht="66" hidden="false" customHeight="true" outlineLevel="0" collapsed="false">
      <c r="A167" s="88"/>
      <c r="B167" s="89" t="s">
        <v>61</v>
      </c>
      <c r="C167" s="90" t="s">
        <v>223</v>
      </c>
      <c r="D167" s="91" t="s">
        <v>224</v>
      </c>
      <c r="E167" s="91" t="s">
        <v>225</v>
      </c>
      <c r="F167" s="92"/>
      <c r="G167" s="92" t="n">
        <v>38000</v>
      </c>
      <c r="H167" s="92"/>
      <c r="I167" s="92"/>
      <c r="J167" s="92"/>
      <c r="K167" s="92"/>
      <c r="L167" s="92"/>
      <c r="M167" s="92" t="n">
        <f aca="false">SUM(F167:L167)</f>
        <v>38000</v>
      </c>
      <c r="N167" s="92"/>
      <c r="O167" s="100" t="n">
        <f aca="false">36000+2000-2000</f>
        <v>36000</v>
      </c>
      <c r="P167" s="92"/>
      <c r="Q167" s="92"/>
      <c r="R167" s="92"/>
      <c r="S167" s="92"/>
      <c r="T167" s="92"/>
      <c r="U167" s="92" t="n">
        <f aca="false">SUM(N167:T167)</f>
        <v>36000</v>
      </c>
      <c r="V167" s="92" t="n">
        <f aca="false">N167+O167+P167+R167+S167+T167</f>
        <v>36000</v>
      </c>
      <c r="W167" s="92" t="n">
        <f aca="false">Q167</f>
        <v>0</v>
      </c>
      <c r="X167" s="92" t="n">
        <f aca="false">SUM(V167:W167)</f>
        <v>36000</v>
      </c>
      <c r="Y167" s="92" t="n">
        <v>0</v>
      </c>
      <c r="Z167" s="92"/>
      <c r="AA167" s="92" t="n">
        <v>0</v>
      </c>
      <c r="AB167" s="92" t="n">
        <v>0</v>
      </c>
      <c r="AC167" s="92" t="n">
        <v>0</v>
      </c>
      <c r="AD167" s="92" t="n">
        <v>0</v>
      </c>
      <c r="AE167" s="92" t="n">
        <f aca="false">SUM(Y167:AD167)</f>
        <v>0</v>
      </c>
      <c r="AF167" s="92" t="n">
        <v>0</v>
      </c>
      <c r="AG167" s="92"/>
      <c r="AH167" s="92" t="n">
        <v>0</v>
      </c>
      <c r="AI167" s="92" t="n">
        <v>0</v>
      </c>
      <c r="AJ167" s="92" t="n">
        <v>0</v>
      </c>
      <c r="AK167" s="92" t="n">
        <v>0</v>
      </c>
      <c r="AL167" s="92" t="n">
        <v>0</v>
      </c>
      <c r="AM167" s="92" t="n">
        <v>0</v>
      </c>
      <c r="AN167" s="92" t="n">
        <f aca="false">SUM(AF167:AM167)</f>
        <v>0</v>
      </c>
      <c r="AO167" s="92" t="n">
        <f aca="false">AE167+AN167</f>
        <v>0</v>
      </c>
      <c r="AP167" s="92" t="n">
        <f aca="false">SUM(AL167:AM167)</f>
        <v>0</v>
      </c>
      <c r="AQ167" s="93" t="n">
        <f aca="false">U167-AO167</f>
        <v>36000</v>
      </c>
    </row>
    <row r="168" customFormat="false" ht="66" hidden="false" customHeight="true" outlineLevel="0" collapsed="false">
      <c r="A168" s="88"/>
      <c r="B168" s="89"/>
      <c r="C168" s="90" t="s">
        <v>430</v>
      </c>
      <c r="D168" s="101" t="s">
        <v>431</v>
      </c>
      <c r="E168" s="101" t="s">
        <v>431</v>
      </c>
      <c r="F168" s="92"/>
      <c r="G168" s="92"/>
      <c r="H168" s="92"/>
      <c r="I168" s="92"/>
      <c r="J168" s="92"/>
      <c r="K168" s="92"/>
      <c r="L168" s="92"/>
      <c r="M168" s="92" t="n">
        <f aca="false">SUM(F168:L168)</f>
        <v>0</v>
      </c>
      <c r="N168" s="92"/>
      <c r="O168" s="92"/>
      <c r="P168" s="92"/>
      <c r="Q168" s="92"/>
      <c r="R168" s="92"/>
      <c r="S168" s="92"/>
      <c r="T168" s="92"/>
      <c r="U168" s="92" t="n">
        <f aca="false">SUM(N168:T168)</f>
        <v>0</v>
      </c>
      <c r="V168" s="92" t="n">
        <f aca="false">N168+O168+P168+R168+S168+T168</f>
        <v>0</v>
      </c>
      <c r="W168" s="92" t="n">
        <f aca="false">Q168</f>
        <v>0</v>
      </c>
      <c r="X168" s="92" t="n">
        <f aca="false">SUM(V168:W168)</f>
        <v>0</v>
      </c>
      <c r="Y168" s="92" t="n">
        <v>0</v>
      </c>
      <c r="Z168" s="92"/>
      <c r="AA168" s="92" t="n">
        <v>0</v>
      </c>
      <c r="AB168" s="92" t="n">
        <v>0</v>
      </c>
      <c r="AC168" s="92" t="n">
        <v>0</v>
      </c>
      <c r="AD168" s="92" t="n">
        <v>0</v>
      </c>
      <c r="AE168" s="92" t="n">
        <f aca="false">SUM(Y168:AD168)</f>
        <v>0</v>
      </c>
      <c r="AF168" s="92" t="n">
        <v>0</v>
      </c>
      <c r="AG168" s="92"/>
      <c r="AH168" s="92" t="n">
        <v>0</v>
      </c>
      <c r="AI168" s="92" t="n">
        <v>0</v>
      </c>
      <c r="AJ168" s="92" t="n">
        <v>0</v>
      </c>
      <c r="AK168" s="92" t="n">
        <v>0</v>
      </c>
      <c r="AL168" s="92" t="n">
        <v>0</v>
      </c>
      <c r="AM168" s="92" t="n">
        <v>0</v>
      </c>
      <c r="AN168" s="92" t="n">
        <f aca="false">SUM(AF168:AM168)</f>
        <v>0</v>
      </c>
      <c r="AO168" s="92" t="n">
        <f aca="false">AE168+AN168</f>
        <v>0</v>
      </c>
      <c r="AP168" s="92" t="n">
        <f aca="false">SUM(AL168:AM168)</f>
        <v>0</v>
      </c>
      <c r="AQ168" s="93" t="n">
        <f aca="false">U168-AO168</f>
        <v>0</v>
      </c>
    </row>
    <row r="169" customFormat="false" ht="35.25" hidden="false" customHeight="true" outlineLevel="0" collapsed="false">
      <c r="A169" s="78" t="n">
        <v>1</v>
      </c>
      <c r="B169" s="79"/>
      <c r="C169" s="157" t="s">
        <v>432</v>
      </c>
      <c r="D169" s="158" t="s">
        <v>433</v>
      </c>
      <c r="E169" s="157"/>
      <c r="F169" s="99" t="n">
        <f aca="false">F170</f>
        <v>0</v>
      </c>
      <c r="G169" s="99" t="n">
        <f aca="false">G170</f>
        <v>150000</v>
      </c>
      <c r="H169" s="99" t="n">
        <f aca="false">H170</f>
        <v>80000</v>
      </c>
      <c r="I169" s="99" t="n">
        <f aca="false">I170</f>
        <v>0</v>
      </c>
      <c r="J169" s="99" t="n">
        <f aca="false">J170</f>
        <v>0</v>
      </c>
      <c r="K169" s="99" t="n">
        <f aca="false">K170</f>
        <v>0</v>
      </c>
      <c r="L169" s="99" t="n">
        <f aca="false">L170</f>
        <v>0</v>
      </c>
      <c r="M169" s="99" t="n">
        <f aca="false">M170</f>
        <v>230000</v>
      </c>
      <c r="N169" s="99" t="n">
        <f aca="false">N170</f>
        <v>0</v>
      </c>
      <c r="O169" s="99" t="n">
        <f aca="false">O170</f>
        <v>194000</v>
      </c>
      <c r="P169" s="99" t="n">
        <f aca="false">P170</f>
        <v>80000</v>
      </c>
      <c r="Q169" s="99" t="n">
        <f aca="false">Q170</f>
        <v>0</v>
      </c>
      <c r="R169" s="99" t="n">
        <f aca="false">R170</f>
        <v>0</v>
      </c>
      <c r="S169" s="99" t="n">
        <f aca="false">S170</f>
        <v>1000000</v>
      </c>
      <c r="T169" s="99" t="n">
        <f aca="false">T170</f>
        <v>0</v>
      </c>
      <c r="U169" s="99" t="n">
        <f aca="false">U170</f>
        <v>1274000</v>
      </c>
      <c r="V169" s="99" t="n">
        <f aca="false">V170</f>
        <v>1274000</v>
      </c>
      <c r="W169" s="99" t="n">
        <f aca="false">W170</f>
        <v>0</v>
      </c>
      <c r="X169" s="99" t="n">
        <f aca="false">X170</f>
        <v>1274000</v>
      </c>
      <c r="Y169" s="99" t="n">
        <f aca="false">Y170</f>
        <v>0</v>
      </c>
      <c r="Z169" s="99" t="n">
        <f aca="false">Z170</f>
        <v>0</v>
      </c>
      <c r="AA169" s="99" t="n">
        <f aca="false">AA170</f>
        <v>0</v>
      </c>
      <c r="AB169" s="99" t="n">
        <f aca="false">AB170</f>
        <v>0</v>
      </c>
      <c r="AC169" s="99" t="n">
        <f aca="false">AC170</f>
        <v>0</v>
      </c>
      <c r="AD169" s="99" t="n">
        <f aca="false">AD170</f>
        <v>0</v>
      </c>
      <c r="AE169" s="99" t="n">
        <f aca="false">AE170</f>
        <v>0</v>
      </c>
      <c r="AF169" s="99" t="n">
        <f aca="false">AF170</f>
        <v>0</v>
      </c>
      <c r="AG169" s="99" t="n">
        <f aca="false">AG170</f>
        <v>0</v>
      </c>
      <c r="AH169" s="99" t="n">
        <f aca="false">AH170</f>
        <v>0</v>
      </c>
      <c r="AI169" s="99" t="n">
        <f aca="false">AI170</f>
        <v>0</v>
      </c>
      <c r="AJ169" s="99" t="n">
        <f aca="false">AJ170</f>
        <v>0</v>
      </c>
      <c r="AK169" s="99" t="n">
        <f aca="false">AK170</f>
        <v>0</v>
      </c>
      <c r="AL169" s="99" t="n">
        <f aca="false">AL170</f>
        <v>0</v>
      </c>
      <c r="AM169" s="99" t="n">
        <f aca="false">AM170</f>
        <v>0</v>
      </c>
      <c r="AN169" s="99" t="n">
        <f aca="false">AN170</f>
        <v>0</v>
      </c>
      <c r="AO169" s="99" t="n">
        <f aca="false">AO170</f>
        <v>0</v>
      </c>
      <c r="AP169" s="99" t="n">
        <f aca="false">AP170</f>
        <v>0</v>
      </c>
      <c r="AQ169" s="93" t="n">
        <f aca="false">U169-AO169</f>
        <v>1274000</v>
      </c>
    </row>
    <row r="170" customFormat="false" ht="30" hidden="false" customHeight="true" outlineLevel="0" collapsed="false">
      <c r="A170" s="108" t="n">
        <v>3</v>
      </c>
      <c r="B170" s="137"/>
      <c r="C170" s="138" t="n">
        <v>5</v>
      </c>
      <c r="D170" s="139" t="s">
        <v>434</v>
      </c>
      <c r="E170" s="140"/>
      <c r="F170" s="141" t="n">
        <f aca="false">F171+F178+F180</f>
        <v>0</v>
      </c>
      <c r="G170" s="141" t="n">
        <f aca="false">G171+G178+G180</f>
        <v>150000</v>
      </c>
      <c r="H170" s="141" t="n">
        <f aca="false">H171+H178+H180</f>
        <v>80000</v>
      </c>
      <c r="I170" s="141" t="n">
        <f aca="false">I171+I178+I180</f>
        <v>0</v>
      </c>
      <c r="J170" s="141" t="n">
        <f aca="false">J171+J178+J180</f>
        <v>0</v>
      </c>
      <c r="K170" s="141" t="n">
        <f aca="false">K171+K178+K180</f>
        <v>0</v>
      </c>
      <c r="L170" s="141" t="n">
        <f aca="false">L171+L178+L180</f>
        <v>0</v>
      </c>
      <c r="M170" s="141" t="n">
        <f aca="false">M171+M178+M180</f>
        <v>230000</v>
      </c>
      <c r="N170" s="141" t="n">
        <f aca="false">N171+N178+N180</f>
        <v>0</v>
      </c>
      <c r="O170" s="141" t="n">
        <f aca="false">O171+O178+O180</f>
        <v>194000</v>
      </c>
      <c r="P170" s="141" t="n">
        <f aca="false">P171+P178+P180</f>
        <v>80000</v>
      </c>
      <c r="Q170" s="141" t="n">
        <f aca="false">Q171+Q178+Q180</f>
        <v>0</v>
      </c>
      <c r="R170" s="141" t="n">
        <f aca="false">R171+R178+R180</f>
        <v>0</v>
      </c>
      <c r="S170" s="141" t="n">
        <f aca="false">S171+S178+S180</f>
        <v>1000000</v>
      </c>
      <c r="T170" s="141" t="n">
        <f aca="false">T171+T178+T180</f>
        <v>0</v>
      </c>
      <c r="U170" s="141" t="n">
        <f aca="false">U171+U178+U180</f>
        <v>1274000</v>
      </c>
      <c r="V170" s="141" t="n">
        <f aca="false">V171+V178+V180</f>
        <v>1274000</v>
      </c>
      <c r="W170" s="141" t="n">
        <f aca="false">W171+W178+W180</f>
        <v>0</v>
      </c>
      <c r="X170" s="141" t="n">
        <f aca="false">X171+X178+X180</f>
        <v>1274000</v>
      </c>
      <c r="Y170" s="141" t="n">
        <f aca="false">Y171+Y178+Y180</f>
        <v>0</v>
      </c>
      <c r="Z170" s="141" t="n">
        <f aca="false">Z171+Z178+Z180</f>
        <v>0</v>
      </c>
      <c r="AA170" s="141" t="n">
        <f aca="false">AA171+AA178+AA180</f>
        <v>0</v>
      </c>
      <c r="AB170" s="141" t="n">
        <f aca="false">AB171+AB178+AB180</f>
        <v>0</v>
      </c>
      <c r="AC170" s="141" t="n">
        <f aca="false">AC171+AC178+AC180</f>
        <v>0</v>
      </c>
      <c r="AD170" s="141" t="n">
        <f aca="false">AD171+AD178+AD180</f>
        <v>0</v>
      </c>
      <c r="AE170" s="141" t="n">
        <f aca="false">SUM(Y170:AD170)</f>
        <v>0</v>
      </c>
      <c r="AF170" s="141" t="n">
        <f aca="false">AF171+AF178+AF180</f>
        <v>0</v>
      </c>
      <c r="AG170" s="141" t="n">
        <f aca="false">AG171+AG178+AG180</f>
        <v>0</v>
      </c>
      <c r="AH170" s="141" t="n">
        <f aca="false">AH171+AH178+AH180</f>
        <v>0</v>
      </c>
      <c r="AI170" s="141" t="n">
        <f aca="false">AI171+AI178+AI180</f>
        <v>0</v>
      </c>
      <c r="AJ170" s="141" t="n">
        <f aca="false">AJ171+AJ178+AJ180</f>
        <v>0</v>
      </c>
      <c r="AK170" s="141" t="n">
        <f aca="false">AK171+AK178+AK180</f>
        <v>0</v>
      </c>
      <c r="AL170" s="141" t="n">
        <f aca="false">AL171+AL178+AL180</f>
        <v>0</v>
      </c>
      <c r="AM170" s="141" t="n">
        <f aca="false">AM171+AM178+AM180</f>
        <v>0</v>
      </c>
      <c r="AN170" s="141" t="n">
        <f aca="false">SUM(AF170:AM170)</f>
        <v>0</v>
      </c>
      <c r="AO170" s="141" t="n">
        <f aca="false">AO171+AO178+AO180</f>
        <v>0</v>
      </c>
      <c r="AP170" s="141" t="n">
        <f aca="false">AP171+AP178+AP180</f>
        <v>0</v>
      </c>
      <c r="AQ170" s="93" t="n">
        <f aca="false">U170-AO170</f>
        <v>1274000</v>
      </c>
    </row>
    <row r="171" customFormat="false" ht="30" hidden="false" customHeight="true" outlineLevel="0" collapsed="false">
      <c r="A171" s="94" t="n">
        <v>4</v>
      </c>
      <c r="B171" s="95"/>
      <c r="C171" s="96" t="n">
        <v>51</v>
      </c>
      <c r="D171" s="97" t="s">
        <v>435</v>
      </c>
      <c r="E171" s="98"/>
      <c r="F171" s="99" t="n">
        <f aca="false">SUM(F172:F177)</f>
        <v>0</v>
      </c>
      <c r="G171" s="99" t="n">
        <f aca="false">SUM(G172:G177)</f>
        <v>150000</v>
      </c>
      <c r="H171" s="99" t="n">
        <f aca="false">SUM(H172:H177)</f>
        <v>80000</v>
      </c>
      <c r="I171" s="99" t="n">
        <f aca="false">SUM(I172:I177)</f>
        <v>0</v>
      </c>
      <c r="J171" s="99" t="n">
        <f aca="false">SUM(J172:J177)</f>
        <v>0</v>
      </c>
      <c r="K171" s="99" t="n">
        <f aca="false">SUM(K172:K177)</f>
        <v>0</v>
      </c>
      <c r="L171" s="99" t="n">
        <f aca="false">SUM(L172:L177)</f>
        <v>0</v>
      </c>
      <c r="M171" s="99" t="n">
        <f aca="false">SUM(M172:M177)</f>
        <v>230000</v>
      </c>
      <c r="N171" s="99" t="n">
        <f aca="false">SUM(N172:N177)</f>
        <v>0</v>
      </c>
      <c r="O171" s="99" t="n">
        <f aca="false">SUM(O172:O177)</f>
        <v>194000</v>
      </c>
      <c r="P171" s="99" t="n">
        <f aca="false">SUM(P172:P177)</f>
        <v>80000</v>
      </c>
      <c r="Q171" s="99" t="n">
        <f aca="false">SUM(Q172:Q177)</f>
        <v>0</v>
      </c>
      <c r="R171" s="99" t="n">
        <f aca="false">SUM(R172:R177)</f>
        <v>0</v>
      </c>
      <c r="S171" s="99" t="n">
        <f aca="false">SUM(S172:S177)</f>
        <v>0</v>
      </c>
      <c r="T171" s="99" t="n">
        <f aca="false">SUM(T172:T177)</f>
        <v>0</v>
      </c>
      <c r="U171" s="99" t="n">
        <f aca="false">SUM(U172:U177)</f>
        <v>274000</v>
      </c>
      <c r="V171" s="99" t="n">
        <f aca="false">SUM(V172:V177)</f>
        <v>274000</v>
      </c>
      <c r="W171" s="99" t="n">
        <f aca="false">SUM(W172:W177)</f>
        <v>0</v>
      </c>
      <c r="X171" s="99" t="n">
        <f aca="false">SUM(X172:X177)</f>
        <v>274000</v>
      </c>
      <c r="Y171" s="99" t="n">
        <f aca="false">SUM(Y172:Y177)</f>
        <v>0</v>
      </c>
      <c r="Z171" s="99" t="n">
        <f aca="false">SUM(Z172:Z177)</f>
        <v>0</v>
      </c>
      <c r="AA171" s="99" t="n">
        <f aca="false">SUM(AA172:AA177)</f>
        <v>0</v>
      </c>
      <c r="AB171" s="99" t="n">
        <f aca="false">SUM(AB172:AB177)</f>
        <v>0</v>
      </c>
      <c r="AC171" s="99" t="n">
        <f aca="false">SUM(AC172:AC177)</f>
        <v>0</v>
      </c>
      <c r="AD171" s="99" t="n">
        <f aca="false">SUM(AD172:AD177)</f>
        <v>0</v>
      </c>
      <c r="AE171" s="99" t="n">
        <f aca="false">SUM(AE172:AE177)</f>
        <v>0</v>
      </c>
      <c r="AF171" s="99" t="n">
        <f aca="false">SUM(AF172:AF177)</f>
        <v>0</v>
      </c>
      <c r="AG171" s="99" t="n">
        <f aca="false">SUM(AG172:AG177)</f>
        <v>0</v>
      </c>
      <c r="AH171" s="99" t="n">
        <f aca="false">SUM(AH172:AH177)</f>
        <v>0</v>
      </c>
      <c r="AI171" s="99" t="n">
        <f aca="false">SUM(AI172:AI177)</f>
        <v>0</v>
      </c>
      <c r="AJ171" s="99" t="n">
        <f aca="false">SUM(AJ172:AJ177)</f>
        <v>0</v>
      </c>
      <c r="AK171" s="99" t="n">
        <f aca="false">SUM(AK172:AK177)</f>
        <v>0</v>
      </c>
      <c r="AL171" s="99" t="n">
        <f aca="false">SUM(AL172:AL177)</f>
        <v>0</v>
      </c>
      <c r="AM171" s="99" t="n">
        <f aca="false">SUM(AM172:AM177)</f>
        <v>0</v>
      </c>
      <c r="AN171" s="99" t="n">
        <f aca="false">SUM(AN172:AN177)</f>
        <v>0</v>
      </c>
      <c r="AO171" s="99" t="n">
        <f aca="false">SUM(AO172:AO177)</f>
        <v>0</v>
      </c>
      <c r="AP171" s="99" t="n">
        <f aca="false">SUM(AP172:AP177)</f>
        <v>0</v>
      </c>
      <c r="AQ171" s="93" t="n">
        <f aca="false">U171-AO171</f>
        <v>274000</v>
      </c>
    </row>
    <row r="172" customFormat="false" ht="30" hidden="false" customHeight="true" outlineLevel="0" collapsed="false">
      <c r="A172" s="94"/>
      <c r="B172" s="89" t="s">
        <v>40</v>
      </c>
      <c r="C172" s="96"/>
      <c r="D172" s="91" t="s">
        <v>186</v>
      </c>
      <c r="E172" s="113" t="s">
        <v>187</v>
      </c>
      <c r="F172" s="109"/>
      <c r="G172" s="109" t="n">
        <v>150000</v>
      </c>
      <c r="H172" s="109"/>
      <c r="I172" s="109"/>
      <c r="J172" s="109"/>
      <c r="K172" s="109"/>
      <c r="L172" s="109" t="n">
        <v>0</v>
      </c>
      <c r="M172" s="109" t="n">
        <f aca="false">SUM(F172:L172)</f>
        <v>150000</v>
      </c>
      <c r="N172" s="109"/>
      <c r="O172" s="114" t="n">
        <f aca="false">150000+50000-6000</f>
        <v>194000</v>
      </c>
      <c r="P172" s="109"/>
      <c r="Q172" s="109"/>
      <c r="R172" s="109"/>
      <c r="S172" s="109"/>
      <c r="T172" s="109" t="n">
        <v>0</v>
      </c>
      <c r="U172" s="109" t="n">
        <f aca="false">SUM(N172:T172)</f>
        <v>194000</v>
      </c>
      <c r="V172" s="92" t="n">
        <f aca="false">N172+O172+P172+R172+S172+T172</f>
        <v>194000</v>
      </c>
      <c r="W172" s="92" t="n">
        <f aca="false">Q172</f>
        <v>0</v>
      </c>
      <c r="X172" s="92" t="n">
        <f aca="false">SUM(V172:W172)</f>
        <v>194000</v>
      </c>
      <c r="Y172" s="109"/>
      <c r="Z172" s="109"/>
      <c r="AA172" s="109"/>
      <c r="AB172" s="109"/>
      <c r="AC172" s="109"/>
      <c r="AD172" s="109"/>
      <c r="AE172" s="92" t="n">
        <f aca="false">SUM(Y172:AD172)</f>
        <v>0</v>
      </c>
      <c r="AF172" s="109"/>
      <c r="AG172" s="109"/>
      <c r="AH172" s="109"/>
      <c r="AI172" s="109"/>
      <c r="AJ172" s="109"/>
      <c r="AK172" s="109"/>
      <c r="AL172" s="109"/>
      <c r="AM172" s="109"/>
      <c r="AN172" s="92" t="n">
        <f aca="false">SUM(AF172:AM172)</f>
        <v>0</v>
      </c>
      <c r="AO172" s="92" t="n">
        <f aca="false">AE172+AN172</f>
        <v>0</v>
      </c>
      <c r="AP172" s="109"/>
      <c r="AQ172" s="93" t="n">
        <f aca="false">U172-AO172</f>
        <v>194000</v>
      </c>
    </row>
    <row r="173" customFormat="false" ht="30" hidden="false" customHeight="true" outlineLevel="0" collapsed="false">
      <c r="A173" s="94"/>
      <c r="B173" s="89" t="s">
        <v>45</v>
      </c>
      <c r="C173" s="96"/>
      <c r="D173" s="91" t="s">
        <v>186</v>
      </c>
      <c r="E173" s="113" t="s">
        <v>313</v>
      </c>
      <c r="F173" s="109"/>
      <c r="G173" s="109"/>
      <c r="H173" s="109" t="n">
        <v>80000</v>
      </c>
      <c r="I173" s="109"/>
      <c r="J173" s="109"/>
      <c r="K173" s="109"/>
      <c r="L173" s="109" t="n">
        <v>0</v>
      </c>
      <c r="M173" s="109" t="n">
        <f aca="false">SUM(F173:L173)</f>
        <v>80000</v>
      </c>
      <c r="N173" s="109"/>
      <c r="O173" s="109"/>
      <c r="P173" s="109" t="n">
        <v>80000</v>
      </c>
      <c r="Q173" s="109"/>
      <c r="R173" s="109"/>
      <c r="S173" s="109"/>
      <c r="T173" s="109" t="n">
        <v>0</v>
      </c>
      <c r="U173" s="109" t="n">
        <f aca="false">SUM(N173:T173)</f>
        <v>80000</v>
      </c>
      <c r="V173" s="92" t="n">
        <f aca="false">N173+O173+P173+R173+S173+T173</f>
        <v>80000</v>
      </c>
      <c r="W173" s="92" t="n">
        <f aca="false">Q173</f>
        <v>0</v>
      </c>
      <c r="X173" s="92" t="n">
        <f aca="false">SUM(V173:W173)</f>
        <v>80000</v>
      </c>
      <c r="Y173" s="109"/>
      <c r="Z173" s="109"/>
      <c r="AA173" s="109"/>
      <c r="AB173" s="109"/>
      <c r="AC173" s="109"/>
      <c r="AD173" s="109"/>
      <c r="AE173" s="92" t="n">
        <f aca="false">SUM(Y173:AD173)</f>
        <v>0</v>
      </c>
      <c r="AF173" s="109"/>
      <c r="AG173" s="109"/>
      <c r="AH173" s="109"/>
      <c r="AI173" s="109"/>
      <c r="AJ173" s="109"/>
      <c r="AK173" s="109"/>
      <c r="AL173" s="109"/>
      <c r="AM173" s="109"/>
      <c r="AN173" s="92" t="n">
        <f aca="false">SUM(AF173:AM173)</f>
        <v>0</v>
      </c>
      <c r="AO173" s="92" t="n">
        <f aca="false">AE173+AN173</f>
        <v>0</v>
      </c>
      <c r="AP173" s="109"/>
      <c r="AQ173" s="93" t="n">
        <f aca="false">U173-AO173</f>
        <v>80000</v>
      </c>
    </row>
    <row r="174" customFormat="false" ht="30" hidden="false" customHeight="true" outlineLevel="0" collapsed="false">
      <c r="A174" s="94"/>
      <c r="B174" s="89"/>
      <c r="C174" s="96"/>
      <c r="D174" s="91" t="s">
        <v>186</v>
      </c>
      <c r="E174" s="116" t="s">
        <v>190</v>
      </c>
      <c r="F174" s="109"/>
      <c r="G174" s="109"/>
      <c r="H174" s="109"/>
      <c r="I174" s="109"/>
      <c r="J174" s="109"/>
      <c r="K174" s="109"/>
      <c r="L174" s="109"/>
      <c r="M174" s="109" t="n">
        <f aca="false">SUM(F174:L174)</f>
        <v>0</v>
      </c>
      <c r="N174" s="109"/>
      <c r="O174" s="109"/>
      <c r="P174" s="109"/>
      <c r="Q174" s="109"/>
      <c r="R174" s="109"/>
      <c r="S174" s="109"/>
      <c r="T174" s="159" t="n">
        <f aca="false">300000-300000</f>
        <v>0</v>
      </c>
      <c r="U174" s="109" t="n">
        <f aca="false">SUM(N174:T174)</f>
        <v>0</v>
      </c>
      <c r="V174" s="92" t="n">
        <f aca="false">N174+O174+P174+R174+S174+T174</f>
        <v>0</v>
      </c>
      <c r="W174" s="92" t="n">
        <f aca="false">Q174</f>
        <v>0</v>
      </c>
      <c r="X174" s="92" t="n">
        <f aca="false">SUM(V174:W174)</f>
        <v>0</v>
      </c>
      <c r="Y174" s="109"/>
      <c r="Z174" s="109"/>
      <c r="AA174" s="109"/>
      <c r="AB174" s="109"/>
      <c r="AC174" s="109"/>
      <c r="AD174" s="109"/>
      <c r="AE174" s="92" t="n">
        <f aca="false">SUM(Y174:AD174)</f>
        <v>0</v>
      </c>
      <c r="AF174" s="109"/>
      <c r="AG174" s="109"/>
      <c r="AH174" s="109"/>
      <c r="AI174" s="109"/>
      <c r="AJ174" s="109"/>
      <c r="AK174" s="109"/>
      <c r="AL174" s="109"/>
      <c r="AM174" s="109"/>
      <c r="AN174" s="92"/>
      <c r="AO174" s="92" t="n">
        <f aca="false">AE174+AN174</f>
        <v>0</v>
      </c>
      <c r="AP174" s="109"/>
      <c r="AQ174" s="93" t="n">
        <f aca="false">U174-AO174</f>
        <v>0</v>
      </c>
    </row>
    <row r="175" customFormat="false" ht="30" hidden="false" customHeight="true" outlineLevel="0" collapsed="false">
      <c r="A175" s="94"/>
      <c r="B175" s="89"/>
      <c r="C175" s="96"/>
      <c r="D175" s="91" t="s">
        <v>436</v>
      </c>
      <c r="E175" s="113" t="s">
        <v>437</v>
      </c>
      <c r="F175" s="109"/>
      <c r="G175" s="109"/>
      <c r="H175" s="109"/>
      <c r="I175" s="109"/>
      <c r="J175" s="109"/>
      <c r="K175" s="109"/>
      <c r="L175" s="109"/>
      <c r="M175" s="109" t="n">
        <f aca="false">SUM(F175:L175)</f>
        <v>0</v>
      </c>
      <c r="N175" s="109"/>
      <c r="O175" s="109"/>
      <c r="P175" s="109"/>
      <c r="Q175" s="109"/>
      <c r="R175" s="109"/>
      <c r="S175" s="109"/>
      <c r="T175" s="109"/>
      <c r="U175" s="109" t="n">
        <f aca="false">SUM(N175:T175)</f>
        <v>0</v>
      </c>
      <c r="V175" s="92" t="n">
        <f aca="false">N175+O175+P175+R175+S175+T175</f>
        <v>0</v>
      </c>
      <c r="W175" s="92" t="n">
        <f aca="false">Q175</f>
        <v>0</v>
      </c>
      <c r="X175" s="92" t="n">
        <f aca="false">SUM(V175:W175)</f>
        <v>0</v>
      </c>
      <c r="Y175" s="109"/>
      <c r="Z175" s="109"/>
      <c r="AA175" s="109"/>
      <c r="AB175" s="109"/>
      <c r="AC175" s="109"/>
      <c r="AD175" s="109"/>
      <c r="AE175" s="92" t="n">
        <f aca="false">SUM(Y175:AD175)</f>
        <v>0</v>
      </c>
      <c r="AF175" s="109"/>
      <c r="AG175" s="109"/>
      <c r="AH175" s="109"/>
      <c r="AI175" s="109"/>
      <c r="AJ175" s="109"/>
      <c r="AK175" s="109"/>
      <c r="AL175" s="109"/>
      <c r="AM175" s="109"/>
      <c r="AN175" s="92" t="n">
        <f aca="false">SUM(AF175:AM175)</f>
        <v>0</v>
      </c>
      <c r="AO175" s="92" t="n">
        <f aca="false">AE175+AN175</f>
        <v>0</v>
      </c>
      <c r="AP175" s="109"/>
      <c r="AQ175" s="93" t="n">
        <f aca="false">U175-AO175</f>
        <v>0</v>
      </c>
    </row>
    <row r="176" customFormat="false" ht="30" hidden="false" customHeight="true" outlineLevel="0" collapsed="false">
      <c r="A176" s="94"/>
      <c r="B176" s="89"/>
      <c r="C176" s="96"/>
      <c r="D176" s="91" t="s">
        <v>438</v>
      </c>
      <c r="E176" s="113" t="s">
        <v>439</v>
      </c>
      <c r="F176" s="109"/>
      <c r="G176" s="109"/>
      <c r="H176" s="109"/>
      <c r="I176" s="109"/>
      <c r="J176" s="109"/>
      <c r="K176" s="109"/>
      <c r="L176" s="109"/>
      <c r="M176" s="109" t="n">
        <f aca="false">SUM(F176:L176)</f>
        <v>0</v>
      </c>
      <c r="N176" s="109"/>
      <c r="O176" s="109"/>
      <c r="P176" s="109"/>
      <c r="Q176" s="109"/>
      <c r="R176" s="109"/>
      <c r="S176" s="109"/>
      <c r="T176" s="109"/>
      <c r="U176" s="109" t="n">
        <f aca="false">SUM(N176:T176)</f>
        <v>0</v>
      </c>
      <c r="V176" s="92" t="n">
        <f aca="false">N176+O176+P176+R176+S176+T176</f>
        <v>0</v>
      </c>
      <c r="W176" s="92" t="n">
        <f aca="false">Q176</f>
        <v>0</v>
      </c>
      <c r="X176" s="92" t="n">
        <f aca="false">SUM(V176:W176)</f>
        <v>0</v>
      </c>
      <c r="Y176" s="109"/>
      <c r="Z176" s="109"/>
      <c r="AA176" s="109"/>
      <c r="AB176" s="109"/>
      <c r="AC176" s="109"/>
      <c r="AD176" s="109"/>
      <c r="AE176" s="92" t="n">
        <f aca="false">SUM(Y176:AD176)</f>
        <v>0</v>
      </c>
      <c r="AF176" s="109"/>
      <c r="AG176" s="109"/>
      <c r="AH176" s="109"/>
      <c r="AI176" s="109"/>
      <c r="AJ176" s="109"/>
      <c r="AK176" s="109"/>
      <c r="AL176" s="109"/>
      <c r="AM176" s="109"/>
      <c r="AN176" s="92" t="n">
        <f aca="false">SUM(AF176:AM176)</f>
        <v>0</v>
      </c>
      <c r="AO176" s="92" t="n">
        <f aca="false">AE176+AN176</f>
        <v>0</v>
      </c>
      <c r="AP176" s="109"/>
      <c r="AQ176" s="93" t="n">
        <f aca="false">U176-AO176</f>
        <v>0</v>
      </c>
    </row>
    <row r="177" customFormat="false" ht="36" hidden="false" customHeight="true" outlineLevel="0" collapsed="false">
      <c r="A177" s="94"/>
      <c r="B177" s="95"/>
      <c r="C177" s="96"/>
      <c r="D177" s="91"/>
      <c r="E177" s="113"/>
      <c r="F177" s="109"/>
      <c r="G177" s="109"/>
      <c r="H177" s="109"/>
      <c r="I177" s="109"/>
      <c r="J177" s="109"/>
      <c r="K177" s="109"/>
      <c r="L177" s="109"/>
      <c r="M177" s="109" t="n">
        <f aca="false">SUM(F177:L177)</f>
        <v>0</v>
      </c>
      <c r="N177" s="109"/>
      <c r="O177" s="109"/>
      <c r="P177" s="109"/>
      <c r="Q177" s="109"/>
      <c r="R177" s="109"/>
      <c r="S177" s="109"/>
      <c r="T177" s="109"/>
      <c r="U177" s="109" t="n">
        <f aca="false">SUM(N177:T177)</f>
        <v>0</v>
      </c>
      <c r="V177" s="92" t="n">
        <f aca="false">N177+O177+P177+R177+S177+T177</f>
        <v>0</v>
      </c>
      <c r="W177" s="92" t="n">
        <f aca="false">Q177</f>
        <v>0</v>
      </c>
      <c r="X177" s="92" t="n">
        <f aca="false">SUM(V177:W177)</f>
        <v>0</v>
      </c>
      <c r="Y177" s="109"/>
      <c r="Z177" s="109"/>
      <c r="AA177" s="109"/>
      <c r="AB177" s="109"/>
      <c r="AC177" s="109"/>
      <c r="AD177" s="109"/>
      <c r="AE177" s="92" t="n">
        <f aca="false">SUM(Y177:AD177)</f>
        <v>0</v>
      </c>
      <c r="AF177" s="109"/>
      <c r="AG177" s="109"/>
      <c r="AH177" s="109"/>
      <c r="AI177" s="109"/>
      <c r="AJ177" s="109"/>
      <c r="AK177" s="109"/>
      <c r="AL177" s="109"/>
      <c r="AM177" s="109"/>
      <c r="AN177" s="92" t="n">
        <f aca="false">SUM(AF177:AM177)</f>
        <v>0</v>
      </c>
      <c r="AO177" s="92" t="n">
        <f aca="false">AE177+AN177</f>
        <v>0</v>
      </c>
      <c r="AP177" s="109"/>
      <c r="AQ177" s="93" t="n">
        <f aca="false">U177-AO177</f>
        <v>0</v>
      </c>
    </row>
    <row r="178" customFormat="false" ht="30" hidden="false" customHeight="true" outlineLevel="0" collapsed="false">
      <c r="A178" s="94"/>
      <c r="B178" s="95"/>
      <c r="C178" s="96" t="n">
        <v>52</v>
      </c>
      <c r="D178" s="148" t="s">
        <v>440</v>
      </c>
      <c r="E178" s="113"/>
      <c r="F178" s="99" t="n">
        <f aca="false">SUM(F179:F179)</f>
        <v>0</v>
      </c>
      <c r="G178" s="99" t="n">
        <f aca="false">SUM(G179:G179)</f>
        <v>0</v>
      </c>
      <c r="H178" s="99" t="n">
        <f aca="false">SUM(H179:H179)</f>
        <v>0</v>
      </c>
      <c r="I178" s="99" t="n">
        <f aca="false">SUM(I179:I179)</f>
        <v>0</v>
      </c>
      <c r="J178" s="99" t="n">
        <f aca="false">SUM(J179:J179)</f>
        <v>0</v>
      </c>
      <c r="K178" s="99" t="n">
        <f aca="false">SUM(K179:K179)</f>
        <v>0</v>
      </c>
      <c r="L178" s="99" t="n">
        <f aca="false">SUM(L179:L179)</f>
        <v>0</v>
      </c>
      <c r="M178" s="99" t="n">
        <f aca="false">SUM(M179:M179)</f>
        <v>0</v>
      </c>
      <c r="N178" s="99" t="n">
        <f aca="false">SUM(N179:N179)</f>
        <v>0</v>
      </c>
      <c r="O178" s="99" t="n">
        <f aca="false">SUM(O179:O179)</f>
        <v>0</v>
      </c>
      <c r="P178" s="99" t="n">
        <f aca="false">SUM(P179:P179)</f>
        <v>0</v>
      </c>
      <c r="Q178" s="99" t="n">
        <f aca="false">SUM(Q179:Q179)</f>
        <v>0</v>
      </c>
      <c r="R178" s="99" t="n">
        <f aca="false">SUM(R179:R179)</f>
        <v>0</v>
      </c>
      <c r="S178" s="99" t="n">
        <f aca="false">SUM(S179:S179)</f>
        <v>0</v>
      </c>
      <c r="T178" s="99" t="n">
        <f aca="false">SUM(T179:T179)</f>
        <v>0</v>
      </c>
      <c r="U178" s="99" t="n">
        <f aca="false">SUM(U179:U179)</f>
        <v>0</v>
      </c>
      <c r="V178" s="99" t="n">
        <f aca="false">SUM(V179:V179)</f>
        <v>0</v>
      </c>
      <c r="W178" s="99" t="n">
        <f aca="false">SUM(W179:W179)</f>
        <v>0</v>
      </c>
      <c r="X178" s="99" t="n">
        <f aca="false">SUM(X179:X179)</f>
        <v>0</v>
      </c>
      <c r="Y178" s="99" t="n">
        <f aca="false">SUM(Y179:Y184)</f>
        <v>0</v>
      </c>
      <c r="Z178" s="99" t="n">
        <f aca="false">SUM(Z179:Z184)</f>
        <v>0</v>
      </c>
      <c r="AA178" s="99" t="n">
        <f aca="false">SUM(AA179:AA184)</f>
        <v>0</v>
      </c>
      <c r="AB178" s="99" t="n">
        <f aca="false">SUM(AB179:AB184)</f>
        <v>0</v>
      </c>
      <c r="AC178" s="99" t="n">
        <f aca="false">SUM(AC179:AC184)</f>
        <v>0</v>
      </c>
      <c r="AD178" s="99" t="n">
        <f aca="false">SUM(AD179:AD184)</f>
        <v>0</v>
      </c>
      <c r="AE178" s="99" t="n">
        <f aca="false">SUM(AE179:AE184)</f>
        <v>0</v>
      </c>
      <c r="AF178" s="99" t="n">
        <f aca="false">SUM(AF179:AF184)</f>
        <v>0</v>
      </c>
      <c r="AG178" s="99" t="n">
        <f aca="false">SUM(AG179:AG184)</f>
        <v>0</v>
      </c>
      <c r="AH178" s="99" t="n">
        <f aca="false">SUM(AH179:AH184)</f>
        <v>0</v>
      </c>
      <c r="AI178" s="99" t="n">
        <f aca="false">SUM(AI179:AI184)</f>
        <v>0</v>
      </c>
      <c r="AJ178" s="99" t="n">
        <f aca="false">SUM(AJ179:AJ184)</f>
        <v>0</v>
      </c>
      <c r="AK178" s="99" t="n">
        <f aca="false">SUM(AK179:AK184)</f>
        <v>0</v>
      </c>
      <c r="AL178" s="99" t="n">
        <f aca="false">SUM(AL179:AL184)</f>
        <v>0</v>
      </c>
      <c r="AM178" s="99" t="n">
        <f aca="false">SUM(AM179:AM184)</f>
        <v>0</v>
      </c>
      <c r="AN178" s="99" t="n">
        <f aca="false">SUM(AN179:AN184)</f>
        <v>0</v>
      </c>
      <c r="AO178" s="99" t="n">
        <f aca="false">SUM(AO179:AO184)</f>
        <v>0</v>
      </c>
      <c r="AP178" s="99" t="n">
        <f aca="false">SUM(AP179:AP184)</f>
        <v>0</v>
      </c>
      <c r="AQ178" s="93" t="n">
        <f aca="false">U178-AO178</f>
        <v>0</v>
      </c>
    </row>
    <row r="179" customFormat="false" ht="30" hidden="false" customHeight="true" outlineLevel="0" collapsed="false">
      <c r="A179" s="94"/>
      <c r="B179" s="95"/>
      <c r="C179" s="96" t="n">
        <v>521</v>
      </c>
      <c r="D179" s="160" t="s">
        <v>441</v>
      </c>
      <c r="E179" s="116" t="s">
        <v>442</v>
      </c>
      <c r="F179" s="109"/>
      <c r="G179" s="109"/>
      <c r="H179" s="109"/>
      <c r="I179" s="109"/>
      <c r="J179" s="109"/>
      <c r="K179" s="109" t="n">
        <v>0</v>
      </c>
      <c r="L179" s="109"/>
      <c r="M179" s="109" t="n">
        <f aca="false">SUM(F179:L179)</f>
        <v>0</v>
      </c>
      <c r="N179" s="109"/>
      <c r="O179" s="109"/>
      <c r="P179" s="109"/>
      <c r="Q179" s="109"/>
      <c r="R179" s="109"/>
      <c r="S179" s="109" t="n">
        <v>0</v>
      </c>
      <c r="T179" s="109"/>
      <c r="U179" s="109" t="n">
        <f aca="false">SUM(N179:T179)</f>
        <v>0</v>
      </c>
      <c r="V179" s="92" t="n">
        <f aca="false">N179+O179+P179+R179+S179+T179</f>
        <v>0</v>
      </c>
      <c r="W179" s="92" t="n">
        <f aca="false">Q179</f>
        <v>0</v>
      </c>
      <c r="X179" s="92" t="n">
        <f aca="false">SUM(V179:W179)</f>
        <v>0</v>
      </c>
      <c r="Y179" s="109"/>
      <c r="Z179" s="109"/>
      <c r="AA179" s="109"/>
      <c r="AB179" s="109"/>
      <c r="AC179" s="109"/>
      <c r="AD179" s="109"/>
      <c r="AE179" s="92" t="n">
        <f aca="false">SUM(Y179:AD179)</f>
        <v>0</v>
      </c>
      <c r="AF179" s="109"/>
      <c r="AG179" s="109"/>
      <c r="AH179" s="109"/>
      <c r="AI179" s="109"/>
      <c r="AJ179" s="109"/>
      <c r="AK179" s="109"/>
      <c r="AL179" s="109"/>
      <c r="AM179" s="109"/>
      <c r="AN179" s="92" t="n">
        <f aca="false">SUM(AF179:AM179)</f>
        <v>0</v>
      </c>
      <c r="AO179" s="92" t="n">
        <f aca="false">AE179+AN179</f>
        <v>0</v>
      </c>
      <c r="AP179" s="109"/>
      <c r="AQ179" s="93" t="n">
        <f aca="false">U179-AO179</f>
        <v>0</v>
      </c>
    </row>
    <row r="180" customFormat="false" ht="30" hidden="false" customHeight="true" outlineLevel="0" collapsed="false">
      <c r="A180" s="94"/>
      <c r="B180" s="95"/>
      <c r="C180" s="96" t="s">
        <v>443</v>
      </c>
      <c r="D180" s="148" t="s">
        <v>444</v>
      </c>
      <c r="E180" s="113"/>
      <c r="F180" s="109" t="n">
        <f aca="false">SUM(F181:F184)</f>
        <v>0</v>
      </c>
      <c r="G180" s="109" t="n">
        <f aca="false">SUM(G181:G184)</f>
        <v>0</v>
      </c>
      <c r="H180" s="109" t="n">
        <f aca="false">SUM(H181:H184)</f>
        <v>0</v>
      </c>
      <c r="I180" s="109" t="n">
        <f aca="false">SUM(I181:I184)</f>
        <v>0</v>
      </c>
      <c r="J180" s="109" t="n">
        <f aca="false">SUM(J181:J184)</f>
        <v>0</v>
      </c>
      <c r="K180" s="109" t="n">
        <f aca="false">SUM(K181:K184)</f>
        <v>0</v>
      </c>
      <c r="L180" s="109" t="n">
        <f aca="false">SUM(L181:L184)</f>
        <v>0</v>
      </c>
      <c r="M180" s="109" t="n">
        <f aca="false">SUM(M181:M184)</f>
        <v>0</v>
      </c>
      <c r="N180" s="109" t="n">
        <f aca="false">SUM(N181:N184)</f>
        <v>0</v>
      </c>
      <c r="O180" s="109" t="n">
        <f aca="false">SUM(O181:O184)</f>
        <v>0</v>
      </c>
      <c r="P180" s="109" t="n">
        <f aca="false">SUM(P181:P184)</f>
        <v>0</v>
      </c>
      <c r="Q180" s="109" t="n">
        <f aca="false">SUM(Q181:Q184)</f>
        <v>0</v>
      </c>
      <c r="R180" s="109" t="n">
        <f aca="false">SUM(R181:R184)</f>
        <v>0</v>
      </c>
      <c r="S180" s="109" t="n">
        <f aca="false">SUM(S181:S184)</f>
        <v>1000000</v>
      </c>
      <c r="T180" s="109" t="n">
        <f aca="false">SUM(T181:T184)</f>
        <v>0</v>
      </c>
      <c r="U180" s="109" t="n">
        <f aca="false">SUM(U181:U184)</f>
        <v>1000000</v>
      </c>
      <c r="V180" s="109" t="n">
        <f aca="false">SUM(V181:V184)</f>
        <v>1000000</v>
      </c>
      <c r="W180" s="109" t="n">
        <f aca="false">SUM(W181:W184)</f>
        <v>0</v>
      </c>
      <c r="X180" s="109" t="n">
        <f aca="false">SUM(X181:X184)</f>
        <v>1000000</v>
      </c>
      <c r="Y180" s="109" t="n">
        <f aca="false">SUM(Y181:Y184)</f>
        <v>0</v>
      </c>
      <c r="Z180" s="109" t="n">
        <f aca="false">SUM(Z181:Z184)</f>
        <v>0</v>
      </c>
      <c r="AA180" s="109" t="n">
        <f aca="false">SUM(AA181:AA184)</f>
        <v>0</v>
      </c>
      <c r="AB180" s="109" t="n">
        <f aca="false">SUM(AB181:AB184)</f>
        <v>0</v>
      </c>
      <c r="AC180" s="109" t="n">
        <f aca="false">SUM(AC181:AC184)</f>
        <v>0</v>
      </c>
      <c r="AD180" s="109" t="n">
        <f aca="false">SUM(AD181:AD184)</f>
        <v>0</v>
      </c>
      <c r="AE180" s="109" t="n">
        <f aca="false">SUM(AE181:AE184)</f>
        <v>0</v>
      </c>
      <c r="AF180" s="109" t="n">
        <f aca="false">SUM(AF181:AF184)</f>
        <v>0</v>
      </c>
      <c r="AG180" s="109" t="n">
        <f aca="false">SUM(AG181:AG184)</f>
        <v>0</v>
      </c>
      <c r="AH180" s="109" t="n">
        <f aca="false">SUM(AH181:AH184)</f>
        <v>0</v>
      </c>
      <c r="AI180" s="109" t="n">
        <f aca="false">SUM(AI181:AI184)</f>
        <v>0</v>
      </c>
      <c r="AJ180" s="109" t="n">
        <f aca="false">SUM(AJ181:AJ184)</f>
        <v>0</v>
      </c>
      <c r="AK180" s="109" t="n">
        <f aca="false">SUM(AK181:AK184)</f>
        <v>0</v>
      </c>
      <c r="AL180" s="109" t="n">
        <f aca="false">SUM(AL181:AL184)</f>
        <v>0</v>
      </c>
      <c r="AM180" s="109" t="n">
        <f aca="false">SUM(AM181:AM184)</f>
        <v>0</v>
      </c>
      <c r="AN180" s="109" t="n">
        <f aca="false">SUM(AN181:AN184)</f>
        <v>0</v>
      </c>
      <c r="AO180" s="109" t="n">
        <f aca="false">SUM(AO181:AO184)</f>
        <v>0</v>
      </c>
      <c r="AP180" s="109" t="n">
        <f aca="false">SUM(AP181:AP184)</f>
        <v>0</v>
      </c>
      <c r="AQ180" s="93" t="n">
        <f aca="false">U180-AO180</f>
        <v>1000000</v>
      </c>
      <c r="AR180" s="109" t="n">
        <f aca="false">AR181</f>
        <v>0</v>
      </c>
      <c r="AS180" s="109" t="n">
        <f aca="false">AS181</f>
        <v>0</v>
      </c>
      <c r="AT180" s="109" t="n">
        <f aca="false">AT181</f>
        <v>0</v>
      </c>
      <c r="AU180" s="109" t="n">
        <f aca="false">AU181</f>
        <v>0</v>
      </c>
      <c r="AV180" s="109" t="n">
        <f aca="false">AV181</f>
        <v>0</v>
      </c>
      <c r="AW180" s="109" t="n">
        <f aca="false">AW181</f>
        <v>0</v>
      </c>
      <c r="AX180" s="109" t="n">
        <f aca="false">AX181</f>
        <v>0</v>
      </c>
      <c r="AY180" s="109" t="n">
        <f aca="false">AY181</f>
        <v>0</v>
      </c>
      <c r="AZ180" s="109" t="n">
        <f aca="false">AZ181</f>
        <v>0</v>
      </c>
      <c r="BA180" s="109" t="n">
        <f aca="false">BA181</f>
        <v>0</v>
      </c>
      <c r="BB180" s="109" t="n">
        <f aca="false">BB181</f>
        <v>0</v>
      </c>
      <c r="BC180" s="109" t="n">
        <f aca="false">BC181</f>
        <v>0</v>
      </c>
      <c r="BD180" s="109" t="n">
        <f aca="false">BD181</f>
        <v>0</v>
      </c>
    </row>
    <row r="181" customFormat="false" ht="30" hidden="false" customHeight="true" outlineLevel="0" collapsed="false">
      <c r="A181" s="94"/>
      <c r="B181" s="89"/>
      <c r="C181" s="96" t="n">
        <v>513</v>
      </c>
      <c r="D181" s="115" t="s">
        <v>188</v>
      </c>
      <c r="E181" s="113"/>
      <c r="F181" s="109"/>
      <c r="G181" s="109"/>
      <c r="H181" s="109"/>
      <c r="I181" s="109"/>
      <c r="J181" s="109"/>
      <c r="K181" s="109"/>
      <c r="L181" s="109"/>
      <c r="M181" s="109" t="n">
        <f aca="false">SUM(F181:L181)</f>
        <v>0</v>
      </c>
      <c r="N181" s="109"/>
      <c r="O181" s="109"/>
      <c r="P181" s="109"/>
      <c r="Q181" s="109"/>
      <c r="R181" s="109"/>
      <c r="S181" s="109"/>
      <c r="T181" s="109"/>
      <c r="U181" s="109" t="n">
        <f aca="false">SUM(N181:T181)</f>
        <v>0</v>
      </c>
      <c r="V181" s="92" t="n">
        <f aca="false">N181+O181+P181+R181+S181+T181</f>
        <v>0</v>
      </c>
      <c r="W181" s="92" t="n">
        <f aca="false">Q181</f>
        <v>0</v>
      </c>
      <c r="X181" s="92" t="n">
        <f aca="false">SUM(V181:W181)</f>
        <v>0</v>
      </c>
      <c r="Y181" s="109"/>
      <c r="Z181" s="109"/>
      <c r="AA181" s="109"/>
      <c r="AB181" s="109"/>
      <c r="AC181" s="109"/>
      <c r="AD181" s="109"/>
      <c r="AE181" s="92" t="n">
        <f aca="false">SUM(Y181:AD181)</f>
        <v>0</v>
      </c>
      <c r="AF181" s="109"/>
      <c r="AG181" s="109"/>
      <c r="AH181" s="109"/>
      <c r="AI181" s="109"/>
      <c r="AJ181" s="109"/>
      <c r="AK181" s="109"/>
      <c r="AL181" s="109"/>
      <c r="AM181" s="109"/>
      <c r="AN181" s="92" t="n">
        <f aca="false">SUM(AF181:AM181)</f>
        <v>0</v>
      </c>
      <c r="AO181" s="92" t="n">
        <f aca="false">AE181+AN181</f>
        <v>0</v>
      </c>
      <c r="AP181" s="109"/>
      <c r="AQ181" s="93" t="n">
        <f aca="false">U181-AO181</f>
        <v>0</v>
      </c>
    </row>
    <row r="182" customFormat="false" ht="36" hidden="false" customHeight="true" outlineLevel="0" collapsed="false">
      <c r="A182" s="94"/>
      <c r="B182" s="89"/>
      <c r="C182" s="96" t="n">
        <v>513</v>
      </c>
      <c r="D182" s="115" t="s">
        <v>188</v>
      </c>
      <c r="E182" s="116" t="s">
        <v>189</v>
      </c>
      <c r="F182" s="109"/>
      <c r="G182" s="109"/>
      <c r="H182" s="109"/>
      <c r="I182" s="109"/>
      <c r="J182" s="109"/>
      <c r="K182" s="109"/>
      <c r="L182" s="109"/>
      <c r="M182" s="109" t="n">
        <f aca="false">SUM(F182:L182)</f>
        <v>0</v>
      </c>
      <c r="N182" s="109"/>
      <c r="O182" s="109"/>
      <c r="P182" s="109"/>
      <c r="Q182" s="109"/>
      <c r="R182" s="109"/>
      <c r="S182" s="114" t="n">
        <v>700000</v>
      </c>
      <c r="T182" s="114" t="n">
        <f aca="false">700000-700000</f>
        <v>0</v>
      </c>
      <c r="U182" s="109" t="n">
        <f aca="false">SUM(N182:T182)</f>
        <v>700000</v>
      </c>
      <c r="V182" s="92" t="n">
        <f aca="false">N182+O182+P182+R182+S182+T182</f>
        <v>700000</v>
      </c>
      <c r="W182" s="92" t="n">
        <f aca="false">Q182</f>
        <v>0</v>
      </c>
      <c r="X182" s="92" t="n">
        <f aca="false">SUM(V182:W182)</f>
        <v>700000</v>
      </c>
      <c r="Y182" s="109"/>
      <c r="Z182" s="109"/>
      <c r="AA182" s="109"/>
      <c r="AB182" s="109"/>
      <c r="AC182" s="109"/>
      <c r="AD182" s="109"/>
      <c r="AE182" s="92" t="n">
        <f aca="false">SUM(Y182:AD182)</f>
        <v>0</v>
      </c>
      <c r="AF182" s="109"/>
      <c r="AG182" s="109"/>
      <c r="AH182" s="109"/>
      <c r="AI182" s="109"/>
      <c r="AJ182" s="109"/>
      <c r="AK182" s="109"/>
      <c r="AL182" s="109"/>
      <c r="AM182" s="109"/>
      <c r="AN182" s="92" t="n">
        <f aca="false">SUM(AF182:AM182)</f>
        <v>0</v>
      </c>
      <c r="AO182" s="92" t="n">
        <f aca="false">AE182+AN182</f>
        <v>0</v>
      </c>
      <c r="AP182" s="109"/>
      <c r="AQ182" s="93" t="n">
        <f aca="false">U182-AO182</f>
        <v>700000</v>
      </c>
    </row>
    <row r="183" customFormat="false" ht="32.25" hidden="false" customHeight="true" outlineLevel="0" collapsed="false">
      <c r="A183" s="94"/>
      <c r="B183" s="89"/>
      <c r="C183" s="96" t="n">
        <v>513</v>
      </c>
      <c r="D183" s="115" t="s">
        <v>188</v>
      </c>
      <c r="E183" s="116" t="s">
        <v>190</v>
      </c>
      <c r="F183" s="109"/>
      <c r="G183" s="109"/>
      <c r="H183" s="109"/>
      <c r="I183" s="109"/>
      <c r="J183" s="109"/>
      <c r="K183" s="109"/>
      <c r="L183" s="109"/>
      <c r="M183" s="109" t="n">
        <f aca="false">SUM(F183:L183)</f>
        <v>0</v>
      </c>
      <c r="N183" s="109"/>
      <c r="O183" s="109"/>
      <c r="P183" s="109"/>
      <c r="Q183" s="109"/>
      <c r="R183" s="109"/>
      <c r="S183" s="114" t="n">
        <v>300000</v>
      </c>
      <c r="T183" s="114" t="n">
        <f aca="false">300000-300000</f>
        <v>0</v>
      </c>
      <c r="U183" s="109" t="n">
        <f aca="false">SUM(N183:T183)</f>
        <v>300000</v>
      </c>
      <c r="V183" s="92" t="n">
        <f aca="false">N183+O183+P183+R183+S183+T183</f>
        <v>300000</v>
      </c>
      <c r="W183" s="92" t="n">
        <f aca="false">Q183</f>
        <v>0</v>
      </c>
      <c r="X183" s="92" t="n">
        <f aca="false">SUM(V183:W183)</f>
        <v>300000</v>
      </c>
      <c r="Y183" s="109"/>
      <c r="Z183" s="109"/>
      <c r="AA183" s="109"/>
      <c r="AB183" s="109"/>
      <c r="AC183" s="109"/>
      <c r="AD183" s="109"/>
      <c r="AE183" s="92" t="n">
        <f aca="false">SUM(Y183:AD183)</f>
        <v>0</v>
      </c>
      <c r="AF183" s="109"/>
      <c r="AG183" s="109"/>
      <c r="AH183" s="109"/>
      <c r="AI183" s="109"/>
      <c r="AJ183" s="109"/>
      <c r="AK183" s="109"/>
      <c r="AL183" s="109"/>
      <c r="AM183" s="109"/>
      <c r="AN183" s="92" t="n">
        <f aca="false">SUM(AF183:AM183)</f>
        <v>0</v>
      </c>
      <c r="AO183" s="92" t="n">
        <f aca="false">AE183+AN183</f>
        <v>0</v>
      </c>
      <c r="AP183" s="109"/>
      <c r="AQ183" s="93" t="n">
        <f aca="false">U183-AO183</f>
        <v>300000</v>
      </c>
    </row>
    <row r="184" customFormat="false" ht="30" hidden="false" customHeight="true" outlineLevel="0" collapsed="false">
      <c r="A184" s="94"/>
      <c r="B184" s="95"/>
      <c r="C184" s="96"/>
      <c r="D184" s="160"/>
      <c r="E184" s="113"/>
      <c r="F184" s="109"/>
      <c r="G184" s="109"/>
      <c r="H184" s="109"/>
      <c r="I184" s="109"/>
      <c r="J184" s="109"/>
      <c r="K184" s="109"/>
      <c r="L184" s="109"/>
      <c r="M184" s="109" t="n">
        <f aca="false">SUM(F184:L184)</f>
        <v>0</v>
      </c>
      <c r="N184" s="109"/>
      <c r="O184" s="109"/>
      <c r="P184" s="109"/>
      <c r="Q184" s="109"/>
      <c r="R184" s="109"/>
      <c r="S184" s="109"/>
      <c r="T184" s="109"/>
      <c r="U184" s="109" t="n">
        <f aca="false">SUM(N184:T184)</f>
        <v>0</v>
      </c>
      <c r="V184" s="92"/>
      <c r="W184" s="92"/>
      <c r="X184" s="92" t="n">
        <f aca="false">SUM(V184:W184)</f>
        <v>0</v>
      </c>
      <c r="Y184" s="109"/>
      <c r="Z184" s="109"/>
      <c r="AA184" s="109"/>
      <c r="AB184" s="109"/>
      <c r="AC184" s="109"/>
      <c r="AD184" s="109"/>
      <c r="AE184" s="92" t="n">
        <f aca="false">SUM(Y184:AD184)</f>
        <v>0</v>
      </c>
      <c r="AF184" s="109"/>
      <c r="AG184" s="109"/>
      <c r="AH184" s="109"/>
      <c r="AI184" s="109"/>
      <c r="AJ184" s="109"/>
      <c r="AK184" s="109"/>
      <c r="AL184" s="109"/>
      <c r="AM184" s="109"/>
      <c r="AN184" s="92" t="n">
        <f aca="false">SUM(AF184:AM184)</f>
        <v>0</v>
      </c>
      <c r="AO184" s="92" t="n">
        <f aca="false">AE184+AN184</f>
        <v>0</v>
      </c>
      <c r="AP184" s="109"/>
      <c r="AQ184" s="93" t="n">
        <f aca="false">U184-AO184</f>
        <v>0</v>
      </c>
    </row>
    <row r="185" customFormat="false" ht="30" hidden="false" customHeight="true" outlineLevel="0" collapsed="false">
      <c r="A185" s="94" t="n">
        <v>1</v>
      </c>
      <c r="B185" s="95"/>
      <c r="C185" s="96"/>
      <c r="D185" s="128" t="s">
        <v>445</v>
      </c>
      <c r="E185" s="113"/>
      <c r="F185" s="109" t="n">
        <f aca="false">F186</f>
        <v>0</v>
      </c>
      <c r="G185" s="109" t="n">
        <f aca="false">G186</f>
        <v>0</v>
      </c>
      <c r="H185" s="109" t="n">
        <f aca="false">H186</f>
        <v>0</v>
      </c>
      <c r="I185" s="109" t="n">
        <f aca="false">I186</f>
        <v>0</v>
      </c>
      <c r="J185" s="109" t="n">
        <f aca="false">J186</f>
        <v>0</v>
      </c>
      <c r="K185" s="109" t="n">
        <f aca="false">K186</f>
        <v>500000</v>
      </c>
      <c r="L185" s="109" t="n">
        <f aca="false">L186</f>
        <v>0</v>
      </c>
      <c r="M185" s="109" t="n">
        <f aca="false">M186</f>
        <v>500000</v>
      </c>
      <c r="N185" s="109" t="n">
        <f aca="false">N186</f>
        <v>0</v>
      </c>
      <c r="O185" s="109" t="n">
        <f aca="false">O186</f>
        <v>0</v>
      </c>
      <c r="P185" s="109" t="n">
        <f aca="false">P186</f>
        <v>0</v>
      </c>
      <c r="Q185" s="109" t="n">
        <f aca="false">Q186</f>
        <v>0</v>
      </c>
      <c r="R185" s="109" t="n">
        <f aca="false">R186</f>
        <v>0</v>
      </c>
      <c r="S185" s="109" t="n">
        <f aca="false">S186</f>
        <v>500000</v>
      </c>
      <c r="T185" s="109" t="n">
        <f aca="false">T186</f>
        <v>0</v>
      </c>
      <c r="U185" s="109" t="n">
        <f aca="false">SUM(N185:T185)</f>
        <v>500000</v>
      </c>
      <c r="V185" s="109" t="n">
        <f aca="false">V186</f>
        <v>500000</v>
      </c>
      <c r="W185" s="109" t="n">
        <f aca="false">W186</f>
        <v>0</v>
      </c>
      <c r="X185" s="109" t="n">
        <f aca="false">X186</f>
        <v>500000</v>
      </c>
      <c r="Y185" s="109" t="n">
        <f aca="false">Y186</f>
        <v>0</v>
      </c>
      <c r="Z185" s="109" t="n">
        <f aca="false">Z186</f>
        <v>0</v>
      </c>
      <c r="AA185" s="109" t="n">
        <f aca="false">AA186</f>
        <v>0</v>
      </c>
      <c r="AB185" s="109" t="n">
        <f aca="false">AB186</f>
        <v>0</v>
      </c>
      <c r="AC185" s="109" t="n">
        <f aca="false">AC186</f>
        <v>0</v>
      </c>
      <c r="AD185" s="109" t="n">
        <f aca="false">AD186</f>
        <v>0</v>
      </c>
      <c r="AE185" s="109" t="n">
        <f aca="false">AE186</f>
        <v>0</v>
      </c>
      <c r="AF185" s="109" t="n">
        <f aca="false">AF186</f>
        <v>0</v>
      </c>
      <c r="AG185" s="109" t="n">
        <f aca="false">AG186</f>
        <v>0</v>
      </c>
      <c r="AH185" s="109" t="n">
        <f aca="false">AH186</f>
        <v>0</v>
      </c>
      <c r="AI185" s="109" t="n">
        <f aca="false">AI186</f>
        <v>0</v>
      </c>
      <c r="AJ185" s="109" t="n">
        <f aca="false">AJ186</f>
        <v>0</v>
      </c>
      <c r="AK185" s="109" t="n">
        <f aca="false">AK186</f>
        <v>0</v>
      </c>
      <c r="AL185" s="109" t="n">
        <f aca="false">AL186</f>
        <v>0</v>
      </c>
      <c r="AM185" s="109" t="n">
        <f aca="false">AM186</f>
        <v>0</v>
      </c>
      <c r="AN185" s="109" t="n">
        <f aca="false">AN186</f>
        <v>0</v>
      </c>
      <c r="AO185" s="109" t="n">
        <f aca="false">AO186</f>
        <v>0</v>
      </c>
      <c r="AP185" s="109" t="n">
        <f aca="false">AP186</f>
        <v>0</v>
      </c>
      <c r="AQ185" s="93" t="n">
        <f aca="false">U185-AO185</f>
        <v>500000</v>
      </c>
    </row>
    <row r="186" customFormat="false" ht="30" hidden="false" customHeight="true" outlineLevel="0" collapsed="false">
      <c r="A186" s="94" t="n">
        <v>2</v>
      </c>
      <c r="B186" s="95"/>
      <c r="C186" s="138" t="n">
        <v>91</v>
      </c>
      <c r="D186" s="139" t="s">
        <v>428</v>
      </c>
      <c r="E186" s="113"/>
      <c r="F186" s="109" t="n">
        <f aca="false">F187</f>
        <v>0</v>
      </c>
      <c r="G186" s="109" t="n">
        <f aca="false">G187</f>
        <v>0</v>
      </c>
      <c r="H186" s="109" t="n">
        <f aca="false">H187</f>
        <v>0</v>
      </c>
      <c r="I186" s="109" t="n">
        <f aca="false">I187</f>
        <v>0</v>
      </c>
      <c r="J186" s="109" t="n">
        <f aca="false">J187</f>
        <v>0</v>
      </c>
      <c r="K186" s="109" t="n">
        <f aca="false">K187</f>
        <v>500000</v>
      </c>
      <c r="L186" s="109" t="n">
        <f aca="false">L187</f>
        <v>0</v>
      </c>
      <c r="M186" s="109" t="n">
        <f aca="false">M187</f>
        <v>500000</v>
      </c>
      <c r="N186" s="109" t="n">
        <f aca="false">N187</f>
        <v>0</v>
      </c>
      <c r="O186" s="109" t="n">
        <f aca="false">O187</f>
        <v>0</v>
      </c>
      <c r="P186" s="109" t="n">
        <f aca="false">P187</f>
        <v>0</v>
      </c>
      <c r="Q186" s="109" t="n">
        <f aca="false">Q187</f>
        <v>0</v>
      </c>
      <c r="R186" s="109" t="n">
        <f aca="false">R187</f>
        <v>0</v>
      </c>
      <c r="S186" s="109" t="n">
        <f aca="false">S187</f>
        <v>500000</v>
      </c>
      <c r="T186" s="109" t="n">
        <f aca="false">T187</f>
        <v>0</v>
      </c>
      <c r="U186" s="109" t="n">
        <f aca="false">SUM(N186:T186)</f>
        <v>500000</v>
      </c>
      <c r="V186" s="109" t="n">
        <f aca="false">V187</f>
        <v>500000</v>
      </c>
      <c r="W186" s="109" t="n">
        <f aca="false">W187</f>
        <v>0</v>
      </c>
      <c r="X186" s="109" t="n">
        <f aca="false">X187</f>
        <v>500000</v>
      </c>
      <c r="Y186" s="109" t="n">
        <f aca="false">Y187</f>
        <v>0</v>
      </c>
      <c r="Z186" s="109" t="n">
        <f aca="false">Z187</f>
        <v>0</v>
      </c>
      <c r="AA186" s="109" t="n">
        <f aca="false">AA187</f>
        <v>0</v>
      </c>
      <c r="AB186" s="109" t="n">
        <f aca="false">AB187</f>
        <v>0</v>
      </c>
      <c r="AC186" s="109" t="n">
        <f aca="false">AC187</f>
        <v>0</v>
      </c>
      <c r="AD186" s="109" t="n">
        <f aca="false">AD187</f>
        <v>0</v>
      </c>
      <c r="AE186" s="109" t="n">
        <f aca="false">AE187</f>
        <v>0</v>
      </c>
      <c r="AF186" s="109" t="n">
        <f aca="false">AF187</f>
        <v>0</v>
      </c>
      <c r="AG186" s="109" t="n">
        <f aca="false">AG187</f>
        <v>0</v>
      </c>
      <c r="AH186" s="109" t="n">
        <f aca="false">AH187</f>
        <v>0</v>
      </c>
      <c r="AI186" s="109" t="n">
        <f aca="false">AI187</f>
        <v>0</v>
      </c>
      <c r="AJ186" s="109" t="n">
        <f aca="false">AJ187</f>
        <v>0</v>
      </c>
      <c r="AK186" s="109" t="n">
        <f aca="false">AK187</f>
        <v>0</v>
      </c>
      <c r="AL186" s="109" t="n">
        <f aca="false">AL187</f>
        <v>0</v>
      </c>
      <c r="AM186" s="109" t="n">
        <f aca="false">AM187</f>
        <v>0</v>
      </c>
      <c r="AN186" s="109" t="n">
        <f aca="false">AN187</f>
        <v>0</v>
      </c>
      <c r="AO186" s="109" t="n">
        <f aca="false">AO187</f>
        <v>0</v>
      </c>
      <c r="AP186" s="109" t="n">
        <f aca="false">AP187</f>
        <v>0</v>
      </c>
      <c r="AQ186" s="93" t="n">
        <f aca="false">U186-AO186</f>
        <v>500000</v>
      </c>
    </row>
    <row r="187" customFormat="false" ht="30" hidden="false" customHeight="true" outlineLevel="0" collapsed="false">
      <c r="A187" s="94" t="n">
        <v>3</v>
      </c>
      <c r="B187" s="95"/>
      <c r="C187" s="96" t="s">
        <v>429</v>
      </c>
      <c r="D187" s="97" t="s">
        <v>427</v>
      </c>
      <c r="E187" s="113"/>
      <c r="F187" s="109" t="n">
        <f aca="false">F188</f>
        <v>0</v>
      </c>
      <c r="G187" s="109" t="n">
        <f aca="false">G188</f>
        <v>0</v>
      </c>
      <c r="H187" s="109" t="n">
        <f aca="false">H188</f>
        <v>0</v>
      </c>
      <c r="I187" s="109" t="n">
        <f aca="false">I188</f>
        <v>0</v>
      </c>
      <c r="J187" s="109" t="n">
        <f aca="false">J188</f>
        <v>0</v>
      </c>
      <c r="K187" s="109" t="n">
        <f aca="false">K188</f>
        <v>500000</v>
      </c>
      <c r="L187" s="109" t="n">
        <f aca="false">L188</f>
        <v>0</v>
      </c>
      <c r="M187" s="109" t="n">
        <f aca="false">M188</f>
        <v>500000</v>
      </c>
      <c r="N187" s="109" t="n">
        <f aca="false">N188</f>
        <v>0</v>
      </c>
      <c r="O187" s="109" t="n">
        <f aca="false">O188</f>
        <v>0</v>
      </c>
      <c r="P187" s="109" t="n">
        <f aca="false">P188</f>
        <v>0</v>
      </c>
      <c r="Q187" s="109" t="n">
        <f aca="false">Q188</f>
        <v>0</v>
      </c>
      <c r="R187" s="109" t="n">
        <f aca="false">R188</f>
        <v>0</v>
      </c>
      <c r="S187" s="109" t="n">
        <f aca="false">S188</f>
        <v>500000</v>
      </c>
      <c r="T187" s="109" t="n">
        <f aca="false">T188</f>
        <v>0</v>
      </c>
      <c r="U187" s="109" t="n">
        <f aca="false">SUM(N187:T187)</f>
        <v>500000</v>
      </c>
      <c r="V187" s="109" t="n">
        <f aca="false">V188</f>
        <v>500000</v>
      </c>
      <c r="W187" s="109" t="n">
        <f aca="false">W188</f>
        <v>0</v>
      </c>
      <c r="X187" s="109" t="n">
        <f aca="false">X188</f>
        <v>500000</v>
      </c>
      <c r="Y187" s="109" t="n">
        <f aca="false">Y188</f>
        <v>0</v>
      </c>
      <c r="Z187" s="109" t="n">
        <f aca="false">Z188</f>
        <v>0</v>
      </c>
      <c r="AA187" s="109" t="n">
        <f aca="false">AA188</f>
        <v>0</v>
      </c>
      <c r="AB187" s="109" t="n">
        <f aca="false">AB188</f>
        <v>0</v>
      </c>
      <c r="AC187" s="109" t="n">
        <f aca="false">AC188</f>
        <v>0</v>
      </c>
      <c r="AD187" s="109" t="n">
        <f aca="false">AD188</f>
        <v>0</v>
      </c>
      <c r="AE187" s="109" t="n">
        <f aca="false">AE188</f>
        <v>0</v>
      </c>
      <c r="AF187" s="109" t="n">
        <f aca="false">AF188</f>
        <v>0</v>
      </c>
      <c r="AG187" s="109" t="n">
        <f aca="false">AG188</f>
        <v>0</v>
      </c>
      <c r="AH187" s="109" t="n">
        <f aca="false">AH188</f>
        <v>0</v>
      </c>
      <c r="AI187" s="109" t="n">
        <f aca="false">AI188</f>
        <v>0</v>
      </c>
      <c r="AJ187" s="109" t="n">
        <f aca="false">AJ188</f>
        <v>0</v>
      </c>
      <c r="AK187" s="109" t="n">
        <f aca="false">AK188</f>
        <v>0</v>
      </c>
      <c r="AL187" s="109" t="n">
        <f aca="false">AL188</f>
        <v>0</v>
      </c>
      <c r="AM187" s="109" t="n">
        <f aca="false">AM188</f>
        <v>0</v>
      </c>
      <c r="AN187" s="109" t="n">
        <f aca="false">AN188</f>
        <v>0</v>
      </c>
      <c r="AO187" s="109" t="n">
        <f aca="false">AO188</f>
        <v>0</v>
      </c>
      <c r="AP187" s="109" t="n">
        <f aca="false">AP188</f>
        <v>0</v>
      </c>
      <c r="AQ187" s="93" t="n">
        <f aca="false">U187-AO187</f>
        <v>500000</v>
      </c>
    </row>
    <row r="188" customFormat="false" ht="30" hidden="false" customHeight="true" outlineLevel="0" collapsed="false">
      <c r="A188" s="94" t="n">
        <v>4</v>
      </c>
      <c r="B188" s="95" t="s">
        <v>61</v>
      </c>
      <c r="C188" s="90" t="s">
        <v>213</v>
      </c>
      <c r="D188" s="101" t="s">
        <v>226</v>
      </c>
      <c r="E188" s="101" t="s">
        <v>227</v>
      </c>
      <c r="F188" s="109"/>
      <c r="G188" s="109"/>
      <c r="H188" s="109"/>
      <c r="I188" s="109"/>
      <c r="J188" s="109"/>
      <c r="K188" s="109" t="n">
        <v>500000</v>
      </c>
      <c r="L188" s="109"/>
      <c r="M188" s="109" t="n">
        <f aca="false">SUM(F188:L188)</f>
        <v>500000</v>
      </c>
      <c r="N188" s="109"/>
      <c r="O188" s="109"/>
      <c r="P188" s="109"/>
      <c r="Q188" s="109"/>
      <c r="R188" s="109"/>
      <c r="S188" s="109" t="n">
        <v>500000</v>
      </c>
      <c r="T188" s="109"/>
      <c r="U188" s="109" t="n">
        <f aca="false">SUM(N188:T188)</f>
        <v>500000</v>
      </c>
      <c r="V188" s="92" t="n">
        <f aca="false">N188+O188+P188+R188+S188+T188</f>
        <v>500000</v>
      </c>
      <c r="W188" s="92" t="n">
        <f aca="false">Q188</f>
        <v>0</v>
      </c>
      <c r="X188" s="92" t="n">
        <f aca="false">SUM(V188:W188)</f>
        <v>500000</v>
      </c>
      <c r="Y188" s="109"/>
      <c r="Z188" s="109"/>
      <c r="AA188" s="109"/>
      <c r="AB188" s="109"/>
      <c r="AC188" s="109"/>
      <c r="AD188" s="109"/>
      <c r="AE188" s="92" t="n">
        <f aca="false">SUM(Y188:AD188)</f>
        <v>0</v>
      </c>
      <c r="AF188" s="109"/>
      <c r="AG188" s="109"/>
      <c r="AH188" s="109"/>
      <c r="AI188" s="109"/>
      <c r="AJ188" s="109"/>
      <c r="AK188" s="109"/>
      <c r="AL188" s="109"/>
      <c r="AM188" s="109"/>
      <c r="AN188" s="92" t="n">
        <f aca="false">SUM(AF188:AM188)</f>
        <v>0</v>
      </c>
      <c r="AO188" s="92" t="n">
        <f aca="false">AE188+AN188</f>
        <v>0</v>
      </c>
      <c r="AP188" s="109"/>
      <c r="AQ188" s="93" t="n">
        <f aca="false">U188-AO188</f>
        <v>500000</v>
      </c>
    </row>
    <row r="189" customFormat="false" ht="30" hidden="false" customHeight="true" outlineLevel="0" collapsed="false">
      <c r="A189" s="94"/>
      <c r="B189" s="95"/>
      <c r="C189" s="96"/>
      <c r="D189" s="160"/>
      <c r="E189" s="113"/>
      <c r="F189" s="109"/>
      <c r="G189" s="109"/>
      <c r="H189" s="109"/>
      <c r="I189" s="109"/>
      <c r="J189" s="109"/>
      <c r="K189" s="109"/>
      <c r="L189" s="109"/>
      <c r="M189" s="109" t="n">
        <v>0</v>
      </c>
      <c r="N189" s="109"/>
      <c r="O189" s="109"/>
      <c r="P189" s="109"/>
      <c r="Q189" s="109"/>
      <c r="R189" s="109"/>
      <c r="S189" s="109"/>
      <c r="T189" s="109"/>
      <c r="U189" s="109" t="n">
        <f aca="false">SUM(N189:T189)</f>
        <v>0</v>
      </c>
      <c r="V189" s="92"/>
      <c r="W189" s="92"/>
      <c r="X189" s="92"/>
      <c r="Y189" s="109"/>
      <c r="Z189" s="109"/>
      <c r="AA189" s="109"/>
      <c r="AB189" s="109"/>
      <c r="AC189" s="109"/>
      <c r="AD189" s="109"/>
      <c r="AE189" s="92"/>
      <c r="AF189" s="109"/>
      <c r="AG189" s="109"/>
      <c r="AH189" s="109"/>
      <c r="AI189" s="109"/>
      <c r="AJ189" s="109"/>
      <c r="AK189" s="109"/>
      <c r="AL189" s="109"/>
      <c r="AM189" s="109"/>
      <c r="AN189" s="92"/>
      <c r="AO189" s="92"/>
      <c r="AP189" s="109"/>
      <c r="AQ189" s="93" t="n">
        <f aca="false">U189-AO189</f>
        <v>0</v>
      </c>
    </row>
    <row r="190" customFormat="false" ht="22.5" hidden="false" customHeight="true" outlineLevel="0" collapsed="false">
      <c r="A190" s="88" t="n">
        <v>5</v>
      </c>
      <c r="B190" s="89"/>
      <c r="C190" s="90"/>
      <c r="D190" s="91"/>
      <c r="E190" s="109"/>
      <c r="F190" s="109"/>
      <c r="G190" s="109"/>
      <c r="H190" s="109"/>
      <c r="I190" s="109"/>
      <c r="J190" s="109"/>
      <c r="K190" s="109"/>
      <c r="L190" s="109"/>
      <c r="M190" s="109" t="n">
        <v>0</v>
      </c>
      <c r="N190" s="109"/>
      <c r="O190" s="109"/>
      <c r="P190" s="109"/>
      <c r="Q190" s="109"/>
      <c r="R190" s="109"/>
      <c r="S190" s="109"/>
      <c r="T190" s="109"/>
      <c r="U190" s="109" t="n">
        <f aca="false">SUM(N190:T190)</f>
        <v>0</v>
      </c>
      <c r="V190" s="92" t="n">
        <f aca="false">N190+O190+P190+R190+S190+T190</f>
        <v>0</v>
      </c>
      <c r="W190" s="92" t="n">
        <f aca="false">Q190</f>
        <v>0</v>
      </c>
      <c r="X190" s="92" t="n">
        <f aca="false">SUM(V190:W190)</f>
        <v>0</v>
      </c>
      <c r="Y190" s="109" t="n">
        <v>0</v>
      </c>
      <c r="Z190" s="109" t="n">
        <v>0</v>
      </c>
      <c r="AA190" s="109" t="n">
        <v>0</v>
      </c>
      <c r="AB190" s="109" t="n">
        <v>0</v>
      </c>
      <c r="AC190" s="109" t="n">
        <v>0</v>
      </c>
      <c r="AD190" s="109" t="n">
        <v>0</v>
      </c>
      <c r="AE190" s="92" t="n">
        <f aca="false">SUM(Y190:AD190)</f>
        <v>0</v>
      </c>
      <c r="AF190" s="109" t="n">
        <v>0</v>
      </c>
      <c r="AG190" s="109" t="n">
        <v>0</v>
      </c>
      <c r="AH190" s="109"/>
      <c r="AI190" s="109"/>
      <c r="AJ190" s="109" t="n">
        <f aca="false">3000-3000</f>
        <v>0</v>
      </c>
      <c r="AK190" s="109" t="n">
        <v>0</v>
      </c>
      <c r="AL190" s="109"/>
      <c r="AM190" s="109"/>
      <c r="AN190" s="92" t="n">
        <f aca="false">SUM(AF190:AM190)</f>
        <v>0</v>
      </c>
      <c r="AO190" s="92" t="n">
        <f aca="false">AE190+AN190</f>
        <v>0</v>
      </c>
      <c r="AP190" s="92" t="n">
        <f aca="false">SUM(AL190:AM190)</f>
        <v>0</v>
      </c>
      <c r="AQ190" s="93" t="n">
        <f aca="false">U190-AO190</f>
        <v>0</v>
      </c>
    </row>
    <row r="191" customFormat="false" ht="30" hidden="false" customHeight="true" outlineLevel="0" collapsed="false">
      <c r="A191" s="78"/>
      <c r="B191" s="161"/>
      <c r="C191" s="78"/>
      <c r="D191" s="162" t="s">
        <v>446</v>
      </c>
      <c r="E191" s="129"/>
      <c r="F191" s="130" t="n">
        <v>126990000</v>
      </c>
      <c r="G191" s="130" t="n">
        <v>5775000</v>
      </c>
      <c r="H191" s="130" t="n">
        <v>200000</v>
      </c>
      <c r="I191" s="130" t="n">
        <v>223000</v>
      </c>
      <c r="J191" s="130" t="n">
        <v>0</v>
      </c>
      <c r="K191" s="130" t="n">
        <v>5487000</v>
      </c>
      <c r="L191" s="130" t="n">
        <v>0</v>
      </c>
      <c r="M191" s="130" t="n">
        <v>138675000</v>
      </c>
      <c r="N191" s="130" t="n">
        <f aca="false">N6+N169+N185</f>
        <v>118732000</v>
      </c>
      <c r="O191" s="130" t="n">
        <f aca="false">O6+O169+O185</f>
        <v>6133000</v>
      </c>
      <c r="P191" s="130" t="n">
        <f aca="false">P6+P169+P185</f>
        <v>200000</v>
      </c>
      <c r="Q191" s="130" t="n">
        <f aca="false">Q6+Q169+Q185</f>
        <v>509000</v>
      </c>
      <c r="R191" s="130" t="n">
        <f aca="false">R6+R169+R185</f>
        <v>0</v>
      </c>
      <c r="S191" s="130" t="n">
        <f aca="false">S6+S169+S185</f>
        <v>6769000</v>
      </c>
      <c r="T191" s="130" t="n">
        <f aca="false">T6+T169+T185</f>
        <v>0</v>
      </c>
      <c r="U191" s="130" t="n">
        <f aca="false">U6+U169+U185</f>
        <v>132343000</v>
      </c>
      <c r="V191" s="130" t="n">
        <f aca="false">V6+V169+V185</f>
        <v>131834000</v>
      </c>
      <c r="W191" s="130" t="n">
        <f aca="false">W6+W169+W185</f>
        <v>509000</v>
      </c>
      <c r="X191" s="130" t="n">
        <f aca="false">X6+X169+X185</f>
        <v>132343000</v>
      </c>
      <c r="Y191" s="130" t="n">
        <f aca="false">Y6+Y169+Y185</f>
        <v>0</v>
      </c>
      <c r="Z191" s="130" t="n">
        <f aca="false">Z6+Z169+Z185</f>
        <v>0</v>
      </c>
      <c r="AA191" s="130" t="n">
        <f aca="false">AA6+AA169+AA185</f>
        <v>0</v>
      </c>
      <c r="AB191" s="130" t="n">
        <f aca="false">AB6+AB169+AB185</f>
        <v>0</v>
      </c>
      <c r="AC191" s="130" t="n">
        <f aca="false">AC6+AC169+AC185</f>
        <v>0</v>
      </c>
      <c r="AD191" s="130" t="n">
        <f aca="false">AD6+AD169+AD185</f>
        <v>0</v>
      </c>
      <c r="AE191" s="130" t="n">
        <f aca="false">AE6+AE169+AE185</f>
        <v>0</v>
      </c>
      <c r="AF191" s="130" t="n">
        <f aca="false">AF6+AF169+AF185</f>
        <v>0</v>
      </c>
      <c r="AG191" s="130" t="n">
        <f aca="false">AG6+AG169+AG185</f>
        <v>0</v>
      </c>
      <c r="AH191" s="130" t="n">
        <f aca="false">AH6+AH169+AH185</f>
        <v>0</v>
      </c>
      <c r="AI191" s="130" t="n">
        <f aca="false">AI6+AI169+AI185</f>
        <v>0</v>
      </c>
      <c r="AJ191" s="130" t="n">
        <f aca="false">AJ6+AJ169+AJ185</f>
        <v>0</v>
      </c>
      <c r="AK191" s="130" t="n">
        <f aca="false">AK6+AK169+AK185</f>
        <v>0</v>
      </c>
      <c r="AL191" s="130" t="n">
        <f aca="false">AL6+AL169+AL185</f>
        <v>0</v>
      </c>
      <c r="AM191" s="130" t="n">
        <f aca="false">AM6+AM169+AM185</f>
        <v>0</v>
      </c>
      <c r="AN191" s="130" t="n">
        <f aca="false">AN6+AN169+AN185</f>
        <v>0</v>
      </c>
      <c r="AO191" s="130" t="n">
        <f aca="false">AO6+AO169+AO185</f>
        <v>0</v>
      </c>
      <c r="AP191" s="130" t="n">
        <f aca="false">AP6+AP169+AP185</f>
        <v>0</v>
      </c>
      <c r="AQ191" s="93" t="n">
        <f aca="false">U191-AO191</f>
        <v>132343000</v>
      </c>
    </row>
    <row r="192" customFormat="false" ht="24.75" hidden="false" customHeight="true" outlineLevel="0" collapsed="false">
      <c r="E192" s="163" t="s">
        <v>447</v>
      </c>
      <c r="F192" s="87" t="n">
        <f aca="false">F191-F7</f>
        <v>0</v>
      </c>
      <c r="G192" s="87" t="n">
        <f aca="false">G191-G7</f>
        <v>5775000</v>
      </c>
      <c r="H192" s="87"/>
      <c r="I192" s="87" t="n">
        <f aca="false">I191-I7</f>
        <v>211000</v>
      </c>
      <c r="J192" s="87" t="n">
        <f aca="false">J191-J7</f>
        <v>0</v>
      </c>
      <c r="K192" s="87" t="n">
        <f aca="false">K191-K7</f>
        <v>5487000</v>
      </c>
      <c r="L192" s="87"/>
      <c r="M192" s="87" t="n">
        <f aca="false">M191-M7</f>
        <v>11673000</v>
      </c>
      <c r="N192" s="87" t="n">
        <f aca="false">N191-N7</f>
        <v>0</v>
      </c>
      <c r="O192" s="87" t="n">
        <f aca="false">O191-O7</f>
        <v>6133000</v>
      </c>
      <c r="P192" s="87" t="n">
        <f aca="false">P191-P7</f>
        <v>200000</v>
      </c>
      <c r="Q192" s="87" t="n">
        <f aca="false">Q191-Q7</f>
        <v>497000</v>
      </c>
      <c r="R192" s="87" t="n">
        <f aca="false">R191-R7</f>
        <v>0</v>
      </c>
      <c r="S192" s="87" t="n">
        <f aca="false">S191-S7</f>
        <v>6769000</v>
      </c>
      <c r="T192" s="87" t="n">
        <f aca="false">T191-T7</f>
        <v>0</v>
      </c>
      <c r="U192" s="87" t="n">
        <f aca="false">U191-U7</f>
        <v>13599000</v>
      </c>
      <c r="V192" s="87"/>
      <c r="W192" s="87"/>
      <c r="X192" s="87"/>
      <c r="Y192" s="87" t="n">
        <f aca="false">Y191-Y25</f>
        <v>0</v>
      </c>
      <c r="Z192" s="87" t="n">
        <f aca="false">Z191-Z25</f>
        <v>0</v>
      </c>
      <c r="AA192" s="87" t="n">
        <f aca="false">AA191-AA25</f>
        <v>0</v>
      </c>
      <c r="AB192" s="87" t="n">
        <f aca="false">AB191-AB25</f>
        <v>0</v>
      </c>
      <c r="AC192" s="87" t="n">
        <f aca="false">AC191-AC25</f>
        <v>0</v>
      </c>
      <c r="AD192" s="87" t="n">
        <f aca="false">AD191-AD25</f>
        <v>0</v>
      </c>
      <c r="AE192" s="130" t="n">
        <f aca="false">SUM(Y192:AD192)</f>
        <v>0</v>
      </c>
      <c r="AF192" s="87" t="n">
        <f aca="false">AF191-AF25</f>
        <v>0</v>
      </c>
      <c r="AG192" s="87" t="n">
        <f aca="false">AG191-AG25</f>
        <v>0</v>
      </c>
      <c r="AH192" s="87" t="n">
        <f aca="false">AH191-AH25</f>
        <v>0</v>
      </c>
      <c r="AI192" s="87" t="n">
        <f aca="false">AI191-AI25</f>
        <v>0</v>
      </c>
      <c r="AJ192" s="87" t="n">
        <f aca="false">AJ191-AJ25</f>
        <v>0</v>
      </c>
      <c r="AK192" s="87" t="n">
        <f aca="false">AK191-AK25</f>
        <v>0</v>
      </c>
      <c r="AL192" s="87" t="n">
        <f aca="false">AL191-AL25</f>
        <v>0</v>
      </c>
      <c r="AM192" s="87" t="n">
        <f aca="false">AM191-AM25</f>
        <v>0</v>
      </c>
      <c r="AN192" s="130" t="n">
        <f aca="false">SUM(AF192:AM192)</f>
        <v>0</v>
      </c>
      <c r="AO192" s="130" t="n">
        <f aca="false">AN192+AE192</f>
        <v>0</v>
      </c>
      <c r="AP192" s="130" t="n">
        <f aca="false">AL192+AM192</f>
        <v>0</v>
      </c>
      <c r="AQ192" s="93" t="n">
        <f aca="false">U192-AO192</f>
        <v>13599000</v>
      </c>
    </row>
    <row r="193" customFormat="false" ht="37.5" hidden="false" customHeight="true" outlineLevel="0" collapsed="false">
      <c r="E193" s="164" t="s">
        <v>448</v>
      </c>
      <c r="F193" s="126" t="n">
        <f aca="false">F192-F169</f>
        <v>0</v>
      </c>
      <c r="G193" s="126" t="n">
        <f aca="false">G192-G169</f>
        <v>5625000</v>
      </c>
      <c r="H193" s="126"/>
      <c r="I193" s="126" t="n">
        <f aca="false">I192-I169</f>
        <v>211000</v>
      </c>
      <c r="J193" s="126" t="n">
        <f aca="false">J192-J169</f>
        <v>0</v>
      </c>
      <c r="K193" s="126" t="n">
        <f aca="false">K192-K169</f>
        <v>5487000</v>
      </c>
      <c r="L193" s="126"/>
      <c r="M193" s="126" t="n">
        <f aca="false">M192-M169</f>
        <v>11443000</v>
      </c>
      <c r="N193" s="126" t="n">
        <f aca="false">N192-N169</f>
        <v>0</v>
      </c>
      <c r="O193" s="126" t="n">
        <f aca="false">O192-O169</f>
        <v>5939000</v>
      </c>
      <c r="P193" s="126" t="n">
        <f aca="false">P192-P169</f>
        <v>120000</v>
      </c>
      <c r="Q193" s="126" t="n">
        <f aca="false">Q192-Q169</f>
        <v>497000</v>
      </c>
      <c r="R193" s="126" t="n">
        <f aca="false">R192-R169</f>
        <v>0</v>
      </c>
      <c r="S193" s="126" t="n">
        <f aca="false">S192-S169</f>
        <v>5769000</v>
      </c>
      <c r="T193" s="126" t="n">
        <f aca="false">T192-T169</f>
        <v>0</v>
      </c>
      <c r="U193" s="126" t="n">
        <f aca="false">U192-U169</f>
        <v>12325000</v>
      </c>
      <c r="V193" s="126"/>
      <c r="W193" s="126"/>
      <c r="X193" s="126"/>
      <c r="Y193" s="126" t="n">
        <f aca="false">Y192-Y180</f>
        <v>0</v>
      </c>
      <c r="Z193" s="126" t="n">
        <f aca="false">Z192-Z180</f>
        <v>0</v>
      </c>
      <c r="AA193" s="126" t="n">
        <f aca="false">AA192-AA180</f>
        <v>0</v>
      </c>
      <c r="AB193" s="126" t="n">
        <f aca="false">AB192-AB180</f>
        <v>0</v>
      </c>
      <c r="AC193" s="126" t="n">
        <f aca="false">AC192-AC180</f>
        <v>0</v>
      </c>
      <c r="AD193" s="126" t="n">
        <f aca="false">AD192-AD180</f>
        <v>0</v>
      </c>
      <c r="AE193" s="130" t="n">
        <f aca="false">SUM(Y193:AD193)</f>
        <v>0</v>
      </c>
      <c r="AF193" s="126" t="n">
        <f aca="false">AF192-AF180</f>
        <v>0</v>
      </c>
      <c r="AG193" s="126" t="n">
        <f aca="false">AG192-AG180</f>
        <v>0</v>
      </c>
      <c r="AH193" s="126" t="n">
        <f aca="false">AH192-AH180</f>
        <v>0</v>
      </c>
      <c r="AI193" s="126" t="n">
        <f aca="false">AI192-AI180</f>
        <v>0</v>
      </c>
      <c r="AJ193" s="126" t="n">
        <f aca="false">AJ192-AJ180</f>
        <v>0</v>
      </c>
      <c r="AK193" s="126" t="n">
        <f aca="false">AK192-AK180</f>
        <v>0</v>
      </c>
      <c r="AL193" s="126" t="n">
        <f aca="false">AL192-AL180</f>
        <v>0</v>
      </c>
      <c r="AM193" s="126" t="n">
        <f aca="false">AM192-AM180</f>
        <v>0</v>
      </c>
      <c r="AN193" s="130" t="n">
        <f aca="false">SUM(AF193:AM193)</f>
        <v>0</v>
      </c>
      <c r="AO193" s="130" t="n">
        <f aca="false">AN193+AE193</f>
        <v>0</v>
      </c>
      <c r="AP193" s="130" t="n">
        <f aca="false">AL193+AM193</f>
        <v>0</v>
      </c>
      <c r="AQ193" s="93" t="n">
        <f aca="false">U193-AO193</f>
        <v>12325000</v>
      </c>
    </row>
    <row r="194" customFormat="false" ht="45.75" hidden="false" customHeight="true" outlineLevel="0" collapsed="false">
      <c r="E194" s="119"/>
      <c r="F194" s="126"/>
      <c r="G194" s="126"/>
      <c r="H194" s="126"/>
      <c r="I194" s="126"/>
      <c r="J194" s="126"/>
      <c r="K194" s="126"/>
      <c r="L194" s="126"/>
      <c r="M194" s="126"/>
      <c r="N194" s="165"/>
      <c r="O194" s="165"/>
      <c r="P194" s="165"/>
      <c r="Q194" s="165"/>
      <c r="R194" s="165"/>
      <c r="S194" s="165"/>
      <c r="T194" s="165"/>
      <c r="U194" s="165"/>
      <c r="V194" s="126"/>
      <c r="W194" s="126"/>
      <c r="X194" s="126"/>
      <c r="Y194" s="126"/>
      <c r="Z194" s="126"/>
      <c r="AA194" s="126"/>
      <c r="AB194" s="126"/>
      <c r="AC194" s="126"/>
      <c r="AD194" s="126"/>
      <c r="AE194" s="166"/>
      <c r="AF194" s="126"/>
      <c r="AG194" s="126"/>
      <c r="AH194" s="126"/>
      <c r="AI194" s="126"/>
      <c r="AJ194" s="126"/>
      <c r="AK194" s="126"/>
      <c r="AL194" s="126"/>
      <c r="AM194" s="126"/>
      <c r="AN194" s="166"/>
      <c r="AO194" s="166"/>
      <c r="AP194" s="166"/>
      <c r="AQ194" s="87"/>
    </row>
    <row r="195" customFormat="false" ht="37.5" hidden="false" customHeight="true" outlineLevel="0" collapsed="false">
      <c r="E195" s="119"/>
      <c r="F195" s="126"/>
      <c r="G195" s="126"/>
      <c r="H195" s="126"/>
      <c r="I195" s="126"/>
      <c r="J195" s="126"/>
      <c r="K195" s="126"/>
      <c r="L195" s="126"/>
      <c r="M195" s="126"/>
      <c r="N195" s="126"/>
      <c r="O195" s="126"/>
      <c r="P195" s="126"/>
      <c r="Q195" s="126"/>
      <c r="R195" s="126"/>
      <c r="S195" s="126"/>
      <c r="T195" s="126"/>
      <c r="U195" s="126"/>
      <c r="V195" s="167"/>
      <c r="W195" s="168"/>
      <c r="X195" s="168"/>
      <c r="Y195" s="82" t="s">
        <v>104</v>
      </c>
      <c r="Z195" s="82" t="s">
        <v>105</v>
      </c>
      <c r="AA195" s="82" t="s">
        <v>106</v>
      </c>
      <c r="AB195" s="82" t="s">
        <v>107</v>
      </c>
      <c r="AC195" s="82" t="s">
        <v>108</v>
      </c>
      <c r="AD195" s="82" t="s">
        <v>109</v>
      </c>
      <c r="AE195" s="82" t="s">
        <v>110</v>
      </c>
      <c r="AF195" s="82" t="s">
        <v>111</v>
      </c>
      <c r="AG195" s="82" t="s">
        <v>112</v>
      </c>
      <c r="AH195" s="82" t="s">
        <v>113</v>
      </c>
      <c r="AI195" s="82" t="s">
        <v>114</v>
      </c>
      <c r="AJ195" s="82" t="s">
        <v>115</v>
      </c>
      <c r="AK195" s="82" t="s">
        <v>116</v>
      </c>
      <c r="AL195" s="82" t="s">
        <v>117</v>
      </c>
      <c r="AM195" s="82" t="s">
        <v>118</v>
      </c>
      <c r="AN195" s="82" t="s">
        <v>119</v>
      </c>
      <c r="AO195" s="85" t="s">
        <v>29</v>
      </c>
      <c r="AP195" s="169" t="s">
        <v>120</v>
      </c>
      <c r="AQ195" s="170" t="s">
        <v>449</v>
      </c>
    </row>
    <row r="196" customFormat="false" ht="37.5" hidden="false" customHeight="true" outlineLevel="0" collapsed="false">
      <c r="E196" s="119"/>
      <c r="F196" s="126"/>
      <c r="G196" s="126"/>
      <c r="H196" s="126"/>
      <c r="I196" s="126"/>
      <c r="J196" s="126"/>
      <c r="K196" s="126"/>
      <c r="L196" s="126"/>
      <c r="M196" s="126"/>
      <c r="N196" s="126"/>
      <c r="O196" s="126"/>
      <c r="P196" s="126"/>
      <c r="Q196" s="126"/>
      <c r="R196" s="126"/>
      <c r="S196" s="126"/>
      <c r="T196" s="126"/>
      <c r="U196" s="126"/>
      <c r="V196" s="167"/>
      <c r="W196" s="168"/>
      <c r="X196" s="171" t="s">
        <v>347</v>
      </c>
      <c r="Y196" s="172" t="n">
        <f aca="false">Y7-Y197</f>
        <v>0</v>
      </c>
      <c r="Z196" s="172" t="n">
        <f aca="false">Z7-Z197</f>
        <v>0</v>
      </c>
      <c r="AA196" s="172" t="n">
        <f aca="false">AA7-AA197</f>
        <v>0</v>
      </c>
      <c r="AB196" s="172" t="n">
        <f aca="false">AB7-AB197</f>
        <v>0</v>
      </c>
      <c r="AC196" s="172" t="n">
        <f aca="false">AC7-AC197</f>
        <v>0</v>
      </c>
      <c r="AD196" s="172" t="n">
        <f aca="false">AD7-AD197</f>
        <v>0</v>
      </c>
      <c r="AE196" s="172" t="n">
        <f aca="false">AE7-AE197</f>
        <v>0</v>
      </c>
      <c r="AF196" s="172" t="n">
        <f aca="false">AF7-AF197</f>
        <v>0</v>
      </c>
      <c r="AG196" s="172" t="n">
        <f aca="false">AG7-AG197</f>
        <v>0</v>
      </c>
      <c r="AH196" s="172" t="n">
        <f aca="false">AH7-AH197</f>
        <v>0</v>
      </c>
      <c r="AI196" s="172" t="n">
        <f aca="false">AI7-AI197</f>
        <v>0</v>
      </c>
      <c r="AJ196" s="172" t="n">
        <f aca="false">AJ7-AJ197</f>
        <v>0</v>
      </c>
      <c r="AK196" s="172" t="n">
        <f aca="false">AK7-AK197</f>
        <v>0</v>
      </c>
      <c r="AL196" s="172" t="n">
        <f aca="false">AL7-AL197</f>
        <v>0</v>
      </c>
      <c r="AM196" s="172" t="n">
        <f aca="false">AM7-AM197</f>
        <v>0</v>
      </c>
      <c r="AN196" s="172" t="n">
        <f aca="false">AN7-AN197</f>
        <v>0</v>
      </c>
      <c r="AO196" s="172" t="n">
        <f aca="false">AO7-AO197</f>
        <v>0</v>
      </c>
      <c r="AP196" s="172" t="n">
        <f aca="false">AP7-AP197</f>
        <v>0</v>
      </c>
      <c r="AQ196" s="173" t="n">
        <f aca="false">AO196+AO197</f>
        <v>0</v>
      </c>
      <c r="AR196" s="173" t="n">
        <f aca="false">AQ196</f>
        <v>0</v>
      </c>
    </row>
    <row r="197" customFormat="false" ht="37.5" hidden="false" customHeight="true" outlineLevel="0" collapsed="false">
      <c r="E197" s="119"/>
      <c r="F197" s="126"/>
      <c r="G197" s="126"/>
      <c r="H197" s="126"/>
      <c r="I197" s="126"/>
      <c r="J197" s="126"/>
      <c r="K197" s="126"/>
      <c r="L197" s="126"/>
      <c r="M197" s="126"/>
      <c r="N197" s="126"/>
      <c r="O197" s="126"/>
      <c r="P197" s="126"/>
      <c r="Q197" s="126"/>
      <c r="R197" s="126"/>
      <c r="S197" s="126"/>
      <c r="T197" s="126"/>
      <c r="U197" s="126"/>
      <c r="V197" s="167"/>
      <c r="W197" s="168"/>
      <c r="X197" s="171" t="s">
        <v>450</v>
      </c>
      <c r="Y197" s="172" t="n">
        <f aca="false">Y19+Y23+Y24</f>
        <v>0</v>
      </c>
      <c r="Z197" s="172" t="n">
        <f aca="false">Z19+Z23+Z24</f>
        <v>0</v>
      </c>
      <c r="AA197" s="172" t="n">
        <f aca="false">AA19+AA23+AA24</f>
        <v>0</v>
      </c>
      <c r="AB197" s="172" t="n">
        <f aca="false">AB19+AB23+AB24</f>
        <v>0</v>
      </c>
      <c r="AC197" s="172" t="n">
        <f aca="false">AC19+AC23+AC24</f>
        <v>0</v>
      </c>
      <c r="AD197" s="172" t="n">
        <f aca="false">AD19+AD23+AD24</f>
        <v>0</v>
      </c>
      <c r="AE197" s="172" t="n">
        <f aca="false">SUM(Y197:AD197)</f>
        <v>0</v>
      </c>
      <c r="AF197" s="172" t="n">
        <f aca="false">AF19+AF23+AF24</f>
        <v>0</v>
      </c>
      <c r="AG197" s="172" t="n">
        <f aca="false">AG19+AG23+AG24</f>
        <v>0</v>
      </c>
      <c r="AH197" s="172" t="n">
        <f aca="false">AH19+AH23+AH24</f>
        <v>0</v>
      </c>
      <c r="AI197" s="172" t="n">
        <f aca="false">AI19+AI23+AI24</f>
        <v>0</v>
      </c>
      <c r="AJ197" s="172" t="n">
        <f aca="false">AJ19+AJ23+AJ24</f>
        <v>0</v>
      </c>
      <c r="AK197" s="172" t="n">
        <f aca="false">AK19+AK23+AK24</f>
        <v>0</v>
      </c>
      <c r="AL197" s="172" t="n">
        <f aca="false">AL19+AL23+AL24</f>
        <v>0</v>
      </c>
      <c r="AM197" s="172" t="n">
        <f aca="false">AM19+AM23+AM24</f>
        <v>0</v>
      </c>
      <c r="AN197" s="172" t="n">
        <f aca="false">SUM(AF197:AM197)</f>
        <v>0</v>
      </c>
      <c r="AO197" s="172" t="n">
        <f aca="false">AE197+AN197</f>
        <v>0</v>
      </c>
      <c r="AP197" s="172" t="n">
        <f aca="false">AP19+AP23+AP24</f>
        <v>0</v>
      </c>
      <c r="AR197" s="61"/>
    </row>
    <row r="198" customFormat="false" ht="40.5" hidden="false" customHeight="true" outlineLevel="0" collapsed="false">
      <c r="D198" s="78"/>
      <c r="E198" s="174" t="s">
        <v>451</v>
      </c>
      <c r="F198" s="172"/>
      <c r="G198" s="172" t="n">
        <f aca="false">G199+G200+G215+G233+G248</f>
        <v>138675000</v>
      </c>
      <c r="H198" s="172"/>
      <c r="I198" s="174" t="s">
        <v>452</v>
      </c>
      <c r="J198" s="172"/>
      <c r="K198" s="172" t="n">
        <f aca="false">K199+J200+J215+J233+J248</f>
        <v>144427000</v>
      </c>
      <c r="L198" s="126"/>
      <c r="M198" s="126"/>
      <c r="N198" s="126"/>
      <c r="O198" s="126" t="s">
        <v>453</v>
      </c>
      <c r="P198" s="126"/>
      <c r="R198" s="126" t="s">
        <v>454</v>
      </c>
      <c r="S198" s="126"/>
      <c r="T198" s="126"/>
      <c r="U198" s="126"/>
      <c r="V198" s="167"/>
      <c r="W198" s="168"/>
      <c r="X198" s="175" t="s">
        <v>358</v>
      </c>
      <c r="Y198" s="172" t="n">
        <f aca="false">Y39-Y199</f>
        <v>0</v>
      </c>
      <c r="Z198" s="172" t="n">
        <f aca="false">Z39-Z199</f>
        <v>0</v>
      </c>
      <c r="AA198" s="172" t="n">
        <f aca="false">AA39-AA199</f>
        <v>0</v>
      </c>
      <c r="AB198" s="172" t="n">
        <f aca="false">AB39-AB199</f>
        <v>0</v>
      </c>
      <c r="AC198" s="172" t="n">
        <f aca="false">AC39-AC199</f>
        <v>0</v>
      </c>
      <c r="AD198" s="172" t="n">
        <f aca="false">AD39-AD199</f>
        <v>0</v>
      </c>
      <c r="AE198" s="172" t="n">
        <f aca="false">AE39-AE199</f>
        <v>0</v>
      </c>
      <c r="AF198" s="172" t="n">
        <f aca="false">AF39-AF199</f>
        <v>0</v>
      </c>
      <c r="AG198" s="172" t="n">
        <f aca="false">AG39-AG199</f>
        <v>0</v>
      </c>
      <c r="AH198" s="172" t="n">
        <f aca="false">AH39-AH199</f>
        <v>0</v>
      </c>
      <c r="AI198" s="172" t="n">
        <f aca="false">AI39-AI199</f>
        <v>0</v>
      </c>
      <c r="AJ198" s="172" t="n">
        <f aca="false">AJ39-AJ199</f>
        <v>0</v>
      </c>
      <c r="AK198" s="172" t="n">
        <f aca="false">AK39-AK199</f>
        <v>0</v>
      </c>
      <c r="AL198" s="172" t="n">
        <f aca="false">AL39-AL199</f>
        <v>0</v>
      </c>
      <c r="AM198" s="172" t="n">
        <f aca="false">AM39-AM199</f>
        <v>0</v>
      </c>
      <c r="AN198" s="172" t="n">
        <f aca="false">AN39-AN199</f>
        <v>0</v>
      </c>
      <c r="AO198" s="172" t="n">
        <f aca="false">AO39-AO199</f>
        <v>0</v>
      </c>
      <c r="AP198" s="172" t="n">
        <f aca="false">AP39-AP199</f>
        <v>0</v>
      </c>
      <c r="AQ198" s="173" t="n">
        <f aca="false">AO198+AO199</f>
        <v>0</v>
      </c>
      <c r="AR198" s="173" t="n">
        <f aca="false">AQ198+AQ200+AQ202+AQ203+AQ204+AQ206</f>
        <v>0</v>
      </c>
    </row>
    <row r="199" customFormat="false" ht="37.5" hidden="false" customHeight="true" outlineLevel="0" collapsed="false">
      <c r="D199" s="176" t="s">
        <v>455</v>
      </c>
      <c r="E199" s="111"/>
      <c r="F199" s="172"/>
      <c r="G199" s="172" t="n">
        <f aca="false">126990000+5775000+200000</f>
        <v>132965000</v>
      </c>
      <c r="H199" s="172"/>
      <c r="I199" s="172"/>
      <c r="J199" s="172"/>
      <c r="K199" s="172" t="n">
        <f aca="false">131925000+6024000+200000</f>
        <v>138149000</v>
      </c>
      <c r="L199" s="126"/>
      <c r="M199" s="126"/>
      <c r="N199" s="126"/>
      <c r="O199" s="177" t="str">
        <f aca="false">D42</f>
        <v>校舍電費212-1-01</v>
      </c>
      <c r="P199" s="146"/>
      <c r="R199" s="177" t="str">
        <f aca="false">D42</f>
        <v>校舍電費212-1-01</v>
      </c>
      <c r="S199" s="172" t="n">
        <f aca="false">180000</f>
        <v>180000</v>
      </c>
      <c r="T199" s="126"/>
      <c r="U199" s="126"/>
      <c r="V199" s="167"/>
      <c r="W199" s="168"/>
      <c r="X199" s="175" t="s">
        <v>456</v>
      </c>
      <c r="Y199" s="172" t="n">
        <f aca="false">Y48+Y71+Y87+Y115+Y116+Y117</f>
        <v>0</v>
      </c>
      <c r="Z199" s="172" t="n">
        <f aca="false">Z48+Z71+Z87+Z115+Z116+Z117</f>
        <v>0</v>
      </c>
      <c r="AA199" s="172" t="n">
        <f aca="false">AA48+AA71+AA87+AA115+AA116+AA117</f>
        <v>0</v>
      </c>
      <c r="AB199" s="172" t="n">
        <f aca="false">AB48+AB71+AB87+AB115+AB116+AB117</f>
        <v>0</v>
      </c>
      <c r="AC199" s="172" t="n">
        <f aca="false">AC48+AC71+AC87+AC115+AC116+AC117</f>
        <v>0</v>
      </c>
      <c r="AD199" s="172" t="n">
        <f aca="false">AD48+AD71+AD87+AD115+AD116+AD117</f>
        <v>0</v>
      </c>
      <c r="AE199" s="172" t="n">
        <f aca="false">AE48+AE71+AE87+AE115+AE116+AE117</f>
        <v>0</v>
      </c>
      <c r="AF199" s="172" t="n">
        <f aca="false">AF48+AF71+AF87+AF115+AF116+AF117</f>
        <v>0</v>
      </c>
      <c r="AG199" s="172" t="n">
        <f aca="false">AG48+AG71+AG87+AG115+AG116+AG117</f>
        <v>0</v>
      </c>
      <c r="AH199" s="172" t="n">
        <f aca="false">AH48+AH71+AH87+AH115+AH116+AH117</f>
        <v>0</v>
      </c>
      <c r="AI199" s="172" t="n">
        <f aca="false">AI48+AI71+AI87+AI115+AI116+AI117</f>
        <v>0</v>
      </c>
      <c r="AJ199" s="172" t="n">
        <f aca="false">AJ48+AJ71+AJ87+AJ115+AJ116+AJ117</f>
        <v>0</v>
      </c>
      <c r="AK199" s="172" t="n">
        <f aca="false">AK48+AK71+AK87+AK115+AK116+AK117</f>
        <v>0</v>
      </c>
      <c r="AL199" s="172" t="n">
        <f aca="false">AL48+AL71+AL87+AL115+AL116+AL117</f>
        <v>0</v>
      </c>
      <c r="AM199" s="172" t="n">
        <f aca="false">AM48+AM71+AM87+AM115+AM116+AM117</f>
        <v>0</v>
      </c>
      <c r="AN199" s="172" t="n">
        <f aca="false">AN48+AN71+AN87+AN115+AN116+AN117</f>
        <v>0</v>
      </c>
      <c r="AO199" s="172" t="n">
        <f aca="false">AO48+AO71+AO87+AO115+AO116+AO117</f>
        <v>0</v>
      </c>
      <c r="AP199" s="172" t="n">
        <f aca="false">AP48+AP71+AP87+AP115+AP116+AP117</f>
        <v>0</v>
      </c>
      <c r="AR199" s="61"/>
    </row>
    <row r="200" customFormat="false" ht="57.75" hidden="false" customHeight="true" outlineLevel="0" collapsed="false">
      <c r="D200" s="178" t="s">
        <v>94</v>
      </c>
      <c r="E200" s="111"/>
      <c r="F200" s="111"/>
      <c r="G200" s="172" t="n">
        <f aca="false">SUM(F201:F214)</f>
        <v>0</v>
      </c>
      <c r="H200" s="172"/>
      <c r="I200" s="172"/>
      <c r="J200" s="172" t="n">
        <f aca="false">SUM(I201:I214)</f>
        <v>0</v>
      </c>
      <c r="K200" s="172"/>
      <c r="L200" s="126"/>
      <c r="M200" s="126"/>
      <c r="N200" s="126"/>
      <c r="O200" s="177" t="str">
        <f aca="false">D68</f>
        <v>校(宿)舍等修繕</v>
      </c>
      <c r="P200" s="146"/>
      <c r="R200" s="179" t="str">
        <f aca="false">D50</f>
        <v>全年度水費214-1</v>
      </c>
      <c r="S200" s="146" t="n">
        <v>40000</v>
      </c>
      <c r="T200" s="126"/>
      <c r="U200" s="126"/>
      <c r="V200" s="167"/>
      <c r="W200" s="168"/>
      <c r="X200" s="175" t="s">
        <v>408</v>
      </c>
      <c r="Y200" s="172" t="n">
        <f aca="false">Y124-Y201</f>
        <v>0</v>
      </c>
      <c r="Z200" s="172" t="n">
        <f aca="false">Z124-Z201</f>
        <v>0</v>
      </c>
      <c r="AA200" s="172" t="n">
        <f aca="false">AA124-AA201</f>
        <v>0</v>
      </c>
      <c r="AB200" s="172" t="n">
        <f aca="false">AB124-AB201</f>
        <v>0</v>
      </c>
      <c r="AC200" s="172" t="n">
        <f aca="false">AC124-AC201</f>
        <v>0</v>
      </c>
      <c r="AD200" s="172" t="n">
        <f aca="false">AD124-AD201</f>
        <v>0</v>
      </c>
      <c r="AE200" s="172" t="n">
        <f aca="false">AE124-AE201</f>
        <v>0</v>
      </c>
      <c r="AF200" s="172" t="n">
        <f aca="false">AF124-AF201</f>
        <v>0</v>
      </c>
      <c r="AG200" s="172" t="n">
        <f aca="false">AG124-AG201</f>
        <v>0</v>
      </c>
      <c r="AH200" s="172" t="n">
        <f aca="false">AH124-AH201</f>
        <v>0</v>
      </c>
      <c r="AI200" s="172" t="n">
        <f aca="false">AI124-AI201</f>
        <v>0</v>
      </c>
      <c r="AJ200" s="172" t="n">
        <f aca="false">AJ124-AJ201</f>
        <v>0</v>
      </c>
      <c r="AK200" s="172" t="n">
        <f aca="false">AK124-AK201</f>
        <v>0</v>
      </c>
      <c r="AL200" s="172" t="n">
        <f aca="false">AL124-AL201</f>
        <v>0</v>
      </c>
      <c r="AM200" s="172" t="n">
        <f aca="false">AM124-AM201</f>
        <v>0</v>
      </c>
      <c r="AN200" s="172" t="n">
        <f aca="false">AN124-AN201</f>
        <v>0</v>
      </c>
      <c r="AO200" s="172" t="n">
        <f aca="false">AO124-AO201</f>
        <v>0</v>
      </c>
      <c r="AP200" s="172" t="n">
        <f aca="false">AP124-AP201</f>
        <v>0</v>
      </c>
      <c r="AQ200" s="173" t="n">
        <f aca="false">AO200+AO201</f>
        <v>0</v>
      </c>
      <c r="AR200" s="61"/>
    </row>
    <row r="201" customFormat="false" ht="44.25" hidden="false" customHeight="true" outlineLevel="0" collapsed="false">
      <c r="D201" s="78"/>
      <c r="E201" s="177" t="str">
        <f aca="false">D43</f>
        <v>校舍電費－大德分校212-1-02</v>
      </c>
      <c r="F201" s="176" t="n">
        <f aca="false">J43</f>
        <v>0</v>
      </c>
      <c r="G201" s="172"/>
      <c r="H201" s="172"/>
      <c r="I201" s="176" t="n">
        <f aca="false">R43</f>
        <v>0</v>
      </c>
      <c r="J201" s="172"/>
      <c r="K201" s="172"/>
      <c r="L201" s="126"/>
      <c r="M201" s="126"/>
      <c r="N201" s="126"/>
      <c r="O201" s="177" t="str">
        <f aca="false">D83</f>
        <v>辦公器具等設備維修費</v>
      </c>
      <c r="P201" s="146"/>
      <c r="Q201" s="180" t="s">
        <v>457</v>
      </c>
      <c r="R201" s="179" t="str">
        <f aca="false">D56</f>
        <v>全年度電話費222-1</v>
      </c>
      <c r="S201" s="146" t="n">
        <v>12000</v>
      </c>
      <c r="T201" s="126"/>
      <c r="U201" s="126"/>
      <c r="V201" s="167"/>
      <c r="W201" s="168"/>
      <c r="X201" s="175" t="s">
        <v>458</v>
      </c>
      <c r="Y201" s="172" t="n">
        <f aca="false">Y133+Y138</f>
        <v>0</v>
      </c>
      <c r="Z201" s="172" t="n">
        <f aca="false">Z133+Z138</f>
        <v>0</v>
      </c>
      <c r="AA201" s="172" t="n">
        <f aca="false">AA133+AA138</f>
        <v>0</v>
      </c>
      <c r="AB201" s="172" t="n">
        <f aca="false">AB133+AB138</f>
        <v>0</v>
      </c>
      <c r="AC201" s="172" t="n">
        <f aca="false">AC133+AC138</f>
        <v>0</v>
      </c>
      <c r="AD201" s="172" t="n">
        <f aca="false">AD133+AD138</f>
        <v>0</v>
      </c>
      <c r="AE201" s="172" t="n">
        <f aca="false">AE133+AE138</f>
        <v>0</v>
      </c>
      <c r="AF201" s="172" t="n">
        <f aca="false">AF133+AF138</f>
        <v>0</v>
      </c>
      <c r="AG201" s="172" t="n">
        <f aca="false">AG133+AG138</f>
        <v>0</v>
      </c>
      <c r="AH201" s="172" t="n">
        <f aca="false">AH133+AH138</f>
        <v>0</v>
      </c>
      <c r="AI201" s="172" t="n">
        <f aca="false">AI133+AI138</f>
        <v>0</v>
      </c>
      <c r="AJ201" s="172" t="n">
        <f aca="false">AJ133+AJ138</f>
        <v>0</v>
      </c>
      <c r="AK201" s="172" t="n">
        <f aca="false">AK133+AK138</f>
        <v>0</v>
      </c>
      <c r="AL201" s="172" t="n">
        <f aca="false">AL133+AL138</f>
        <v>0</v>
      </c>
      <c r="AM201" s="172" t="n">
        <f aca="false">AM133+AM138</f>
        <v>0</v>
      </c>
      <c r="AN201" s="172" t="n">
        <f aca="false">AN133+AN138</f>
        <v>0</v>
      </c>
      <c r="AO201" s="172" t="n">
        <f aca="false">AO133+AO138</f>
        <v>0</v>
      </c>
      <c r="AP201" s="172" t="n">
        <f aca="false">AP133+AP138</f>
        <v>0</v>
      </c>
      <c r="AR201" s="61"/>
    </row>
    <row r="202" customFormat="false" ht="56.25" hidden="false" customHeight="true" outlineLevel="0" collapsed="false">
      <c r="D202" s="78"/>
      <c r="E202" s="177" t="str">
        <f aca="false">D76</f>
        <v>@電梯保養及維修等費用5台*2,500元*12月</v>
      </c>
      <c r="F202" s="176" t="n">
        <f aca="false">J76</f>
        <v>0</v>
      </c>
      <c r="G202" s="172"/>
      <c r="H202" s="172"/>
      <c r="I202" s="176" t="n">
        <f aca="false">R76</f>
        <v>0</v>
      </c>
      <c r="J202" s="172"/>
      <c r="K202" s="172"/>
      <c r="L202" s="126"/>
      <c r="M202" s="126"/>
      <c r="N202" s="126"/>
      <c r="O202" s="177" t="str">
        <f aca="false">D89</f>
        <v>@公安、消防設備等維護費-鼓勵校園場地開放及設置太陽光電之各項修護費等</v>
      </c>
      <c r="P202" s="172" t="n">
        <f aca="false">O89</f>
        <v>170000</v>
      </c>
      <c r="Q202" s="180" t="s">
        <v>459</v>
      </c>
      <c r="R202" s="179" t="str">
        <f aca="false">D65</f>
        <v>高中教育各項行政(含教務、教學、學務、輔導及補校等)及教學等印刷費241-1</v>
      </c>
      <c r="S202" s="172" t="n">
        <v>50000</v>
      </c>
      <c r="T202" s="126"/>
      <c r="U202" s="126"/>
      <c r="V202" s="167"/>
      <c r="W202" s="168"/>
      <c r="X202" s="175" t="s">
        <v>413</v>
      </c>
      <c r="Y202" s="172" t="n">
        <f aca="false">Y142</f>
        <v>0</v>
      </c>
      <c r="Z202" s="172" t="n">
        <f aca="false">Z142</f>
        <v>0</v>
      </c>
      <c r="AA202" s="172" t="n">
        <f aca="false">AA142</f>
        <v>0</v>
      </c>
      <c r="AB202" s="172" t="n">
        <f aca="false">AB142</f>
        <v>0</v>
      </c>
      <c r="AC202" s="172" t="n">
        <f aca="false">AC142</f>
        <v>0</v>
      </c>
      <c r="AD202" s="172" t="n">
        <f aca="false">AD142</f>
        <v>0</v>
      </c>
      <c r="AE202" s="172" t="n">
        <f aca="false">AE142</f>
        <v>0</v>
      </c>
      <c r="AF202" s="172" t="n">
        <f aca="false">AF142</f>
        <v>0</v>
      </c>
      <c r="AG202" s="172" t="n">
        <f aca="false">AG142</f>
        <v>0</v>
      </c>
      <c r="AH202" s="172" t="n">
        <f aca="false">AH142</f>
        <v>0</v>
      </c>
      <c r="AI202" s="172" t="n">
        <f aca="false">AI142</f>
        <v>0</v>
      </c>
      <c r="AJ202" s="172" t="n">
        <f aca="false">AJ142</f>
        <v>0</v>
      </c>
      <c r="AK202" s="172" t="n">
        <f aca="false">AK142</f>
        <v>0</v>
      </c>
      <c r="AL202" s="172" t="n">
        <f aca="false">AL142</f>
        <v>0</v>
      </c>
      <c r="AM202" s="172" t="n">
        <f aca="false">AM142</f>
        <v>0</v>
      </c>
      <c r="AN202" s="172" t="n">
        <f aca="false">AN142</f>
        <v>0</v>
      </c>
      <c r="AO202" s="172" t="n">
        <f aca="false">AO142</f>
        <v>0</v>
      </c>
      <c r="AP202" s="172" t="n">
        <f aca="false">AP142</f>
        <v>0</v>
      </c>
      <c r="AQ202" s="173" t="n">
        <f aca="false">AO202</f>
        <v>0</v>
      </c>
      <c r="AR202" s="61"/>
    </row>
    <row r="203" customFormat="false" ht="39" hidden="false" customHeight="true" outlineLevel="0" collapsed="false">
      <c r="D203" s="78"/>
      <c r="E203" s="177" t="str">
        <f aca="false">D81</f>
        <v>水質檢驗及管線維護</v>
      </c>
      <c r="F203" s="176" t="n">
        <f aca="false">J81</f>
        <v>0</v>
      </c>
      <c r="G203" s="172"/>
      <c r="H203" s="172"/>
      <c r="I203" s="176" t="n">
        <f aca="false">R81</f>
        <v>0</v>
      </c>
      <c r="J203" s="172"/>
      <c r="K203" s="172"/>
      <c r="L203" s="126"/>
      <c r="M203" s="126"/>
      <c r="N203" s="126"/>
      <c r="O203" s="177" t="str">
        <f aca="false">D90</f>
        <v>@維護或更換網路設備、電腦設備、其他資安或資訊設備等</v>
      </c>
      <c r="P203" s="172" t="n">
        <f aca="false">O90</f>
        <v>70000</v>
      </c>
      <c r="R203" s="179" t="str">
        <f aca="false">D86</f>
        <v>公安、消防設備等維護費</v>
      </c>
      <c r="S203" s="172" t="n">
        <v>50000</v>
      </c>
      <c r="T203" s="126"/>
      <c r="U203" s="126"/>
      <c r="V203" s="167"/>
      <c r="W203" s="168"/>
      <c r="X203" s="181" t="s">
        <v>417</v>
      </c>
      <c r="Y203" s="172" t="n">
        <f aca="false">Y146</f>
        <v>0</v>
      </c>
      <c r="Z203" s="172" t="n">
        <f aca="false">Z146</f>
        <v>0</v>
      </c>
      <c r="AA203" s="172" t="n">
        <f aca="false">AA146</f>
        <v>0</v>
      </c>
      <c r="AB203" s="172" t="n">
        <f aca="false">AB146</f>
        <v>0</v>
      </c>
      <c r="AC203" s="172" t="n">
        <f aca="false">AC146</f>
        <v>0</v>
      </c>
      <c r="AD203" s="172" t="n">
        <f aca="false">AD146</f>
        <v>0</v>
      </c>
      <c r="AE203" s="172" t="n">
        <f aca="false">AE146</f>
        <v>0</v>
      </c>
      <c r="AF203" s="172" t="n">
        <f aca="false">AF146</f>
        <v>0</v>
      </c>
      <c r="AG203" s="172" t="n">
        <f aca="false">AG146</f>
        <v>0</v>
      </c>
      <c r="AH203" s="172" t="n">
        <f aca="false">AH146</f>
        <v>0</v>
      </c>
      <c r="AI203" s="172" t="n">
        <f aca="false">AI146</f>
        <v>0</v>
      </c>
      <c r="AJ203" s="172" t="n">
        <f aca="false">AJ146</f>
        <v>0</v>
      </c>
      <c r="AK203" s="172" t="n">
        <f aca="false">AK146</f>
        <v>0</v>
      </c>
      <c r="AL203" s="172" t="n">
        <f aca="false">AL146</f>
        <v>0</v>
      </c>
      <c r="AM203" s="172" t="n">
        <f aca="false">AM146</f>
        <v>0</v>
      </c>
      <c r="AN203" s="172" t="n">
        <f aca="false">AN146</f>
        <v>0</v>
      </c>
      <c r="AO203" s="172" t="n">
        <f aca="false">AO146</f>
        <v>0</v>
      </c>
      <c r="AP203" s="172" t="n">
        <f aca="false">AP146</f>
        <v>0</v>
      </c>
      <c r="AQ203" s="173" t="n">
        <f aca="false">AO203</f>
        <v>0</v>
      </c>
      <c r="AR203" s="61"/>
    </row>
    <row r="204" customFormat="false" ht="35.25" hidden="false" customHeight="true" outlineLevel="0" collapsed="false">
      <c r="D204" s="78"/>
      <c r="E204" s="177" t="str">
        <f aca="false">D82</f>
        <v>大德分校水質檢驗及管線維護</v>
      </c>
      <c r="F204" s="176" t="n">
        <f aca="false">J82</f>
        <v>0</v>
      </c>
      <c r="G204" s="172"/>
      <c r="H204" s="172"/>
      <c r="I204" s="176" t="n">
        <f aca="false">R82</f>
        <v>0</v>
      </c>
      <c r="J204" s="172"/>
      <c r="K204" s="172"/>
      <c r="L204" s="126"/>
      <c r="M204" s="126"/>
      <c r="N204" s="126"/>
      <c r="O204" s="177" t="str">
        <f aca="false">D155</f>
        <v>技能競賽751</v>
      </c>
      <c r="P204" s="172"/>
      <c r="Q204" s="180" t="s">
        <v>460</v>
      </c>
      <c r="R204" s="179" t="str">
        <f aca="false">E103</f>
        <v>文教參訪外聘評選委員出席費</v>
      </c>
      <c r="S204" s="146" t="n">
        <f aca="false">8000-8000</f>
        <v>0</v>
      </c>
      <c r="T204" s="126"/>
      <c r="U204" s="126"/>
      <c r="V204" s="167"/>
      <c r="W204" s="168"/>
      <c r="X204" s="175" t="s">
        <v>427</v>
      </c>
      <c r="Y204" s="172" t="n">
        <f aca="false">Y158-Y205</f>
        <v>0</v>
      </c>
      <c r="Z204" s="172" t="n">
        <f aca="false">Z158-Z205</f>
        <v>0</v>
      </c>
      <c r="AA204" s="172" t="n">
        <f aca="false">AA158-AA205</f>
        <v>0</v>
      </c>
      <c r="AB204" s="172" t="n">
        <f aca="false">AB158-AB205</f>
        <v>0</v>
      </c>
      <c r="AC204" s="172" t="n">
        <f aca="false">AC158-AC205</f>
        <v>0</v>
      </c>
      <c r="AD204" s="172" t="n">
        <f aca="false">AD158-AD205</f>
        <v>0</v>
      </c>
      <c r="AE204" s="172" t="n">
        <f aca="false">AE158-AE205</f>
        <v>0</v>
      </c>
      <c r="AF204" s="172" t="n">
        <f aca="false">AF158-AF205</f>
        <v>0</v>
      </c>
      <c r="AG204" s="172" t="n">
        <f aca="false">AG158-AG205</f>
        <v>0</v>
      </c>
      <c r="AH204" s="172" t="n">
        <f aca="false">AH158-AH205</f>
        <v>0</v>
      </c>
      <c r="AI204" s="172" t="n">
        <f aca="false">AI158-AI205</f>
        <v>0</v>
      </c>
      <c r="AJ204" s="172" t="n">
        <f aca="false">AJ158-AJ205</f>
        <v>0</v>
      </c>
      <c r="AK204" s="172" t="n">
        <f aca="false">AK158-AK205</f>
        <v>0</v>
      </c>
      <c r="AL204" s="172" t="n">
        <f aca="false">AL158-AL205</f>
        <v>0</v>
      </c>
      <c r="AM204" s="172" t="n">
        <f aca="false">AM158-AM205</f>
        <v>0</v>
      </c>
      <c r="AN204" s="172" t="n">
        <f aca="false">AN158-AN205</f>
        <v>0</v>
      </c>
      <c r="AO204" s="172" t="n">
        <f aca="false">AO158-AO205</f>
        <v>0</v>
      </c>
      <c r="AP204" s="172" t="n">
        <f aca="false">AP158-AP205</f>
        <v>0</v>
      </c>
      <c r="AQ204" s="173" t="n">
        <f aca="false">AO204+AO205</f>
        <v>0</v>
      </c>
      <c r="AR204" s="61"/>
    </row>
    <row r="205" customFormat="false" ht="37.5" hidden="false" customHeight="true" outlineLevel="0" collapsed="false">
      <c r="D205" s="78"/>
      <c r="E205" s="177" t="str">
        <f aca="false">D94</f>
        <v>校園安全駐衛服務</v>
      </c>
      <c r="F205" s="176" t="n">
        <f aca="false">J94</f>
        <v>0</v>
      </c>
      <c r="G205" s="172"/>
      <c r="H205" s="172"/>
      <c r="I205" s="176" t="n">
        <f aca="false">R94</f>
        <v>0</v>
      </c>
      <c r="J205" s="172"/>
      <c r="K205" s="172"/>
      <c r="L205" s="126"/>
      <c r="M205" s="126"/>
      <c r="N205" s="126"/>
      <c r="O205" s="177" t="str">
        <f aca="false">D160</f>
        <v>各項業務及活動等經費－學務處</v>
      </c>
      <c r="P205" s="172"/>
      <c r="R205" s="179" t="str">
        <f aca="false">E104</f>
        <v>午餐、警衛外聘評選委員出席費</v>
      </c>
      <c r="S205" s="146" t="n">
        <f aca="false">8000+8000</f>
        <v>16000</v>
      </c>
      <c r="T205" s="126"/>
      <c r="U205" s="126"/>
      <c r="V205" s="167"/>
      <c r="W205" s="168"/>
      <c r="X205" s="175" t="s">
        <v>461</v>
      </c>
      <c r="Y205" s="172" t="n">
        <f aca="false">Y164</f>
        <v>0</v>
      </c>
      <c r="Z205" s="172" t="n">
        <f aca="false">Z164</f>
        <v>0</v>
      </c>
      <c r="AA205" s="172" t="n">
        <f aca="false">AA164</f>
        <v>0</v>
      </c>
      <c r="AB205" s="172" t="n">
        <f aca="false">AB164</f>
        <v>0</v>
      </c>
      <c r="AC205" s="172" t="n">
        <f aca="false">AC164</f>
        <v>0</v>
      </c>
      <c r="AD205" s="172" t="n">
        <f aca="false">AD164</f>
        <v>0</v>
      </c>
      <c r="AE205" s="172" t="n">
        <f aca="false">AE164</f>
        <v>0</v>
      </c>
      <c r="AF205" s="172" t="n">
        <f aca="false">AF164</f>
        <v>0</v>
      </c>
      <c r="AG205" s="172" t="n">
        <f aca="false">AG164</f>
        <v>0</v>
      </c>
      <c r="AH205" s="172" t="n">
        <f aca="false">AH164</f>
        <v>0</v>
      </c>
      <c r="AI205" s="172" t="n">
        <f aca="false">AI164</f>
        <v>0</v>
      </c>
      <c r="AJ205" s="172" t="n">
        <f aca="false">AJ164</f>
        <v>0</v>
      </c>
      <c r="AK205" s="172" t="n">
        <f aca="false">AK164</f>
        <v>0</v>
      </c>
      <c r="AL205" s="172" t="n">
        <f aca="false">AL164</f>
        <v>0</v>
      </c>
      <c r="AM205" s="172" t="n">
        <f aca="false">AM164</f>
        <v>0</v>
      </c>
      <c r="AN205" s="172" t="n">
        <f aca="false">AN164</f>
        <v>0</v>
      </c>
      <c r="AO205" s="172" t="n">
        <f aca="false">AO164</f>
        <v>0</v>
      </c>
      <c r="AP205" s="172" t="n">
        <f aca="false">AP164</f>
        <v>0</v>
      </c>
      <c r="AR205" s="61"/>
    </row>
    <row r="206" customFormat="false" ht="37.5" hidden="false" customHeight="true" outlineLevel="0" collapsed="false">
      <c r="D206" s="78"/>
      <c r="E206" s="177"/>
      <c r="F206" s="176"/>
      <c r="G206" s="172"/>
      <c r="H206" s="172"/>
      <c r="I206" s="176"/>
      <c r="J206" s="172"/>
      <c r="K206" s="172"/>
      <c r="L206" s="126"/>
      <c r="M206" s="126"/>
      <c r="N206" s="126"/>
      <c r="O206" s="177"/>
      <c r="P206" s="172"/>
      <c r="R206" s="179"/>
      <c r="S206" s="146"/>
      <c r="T206" s="126"/>
      <c r="U206" s="126"/>
      <c r="V206" s="167"/>
      <c r="W206" s="168"/>
      <c r="X206" s="175" t="s">
        <v>462</v>
      </c>
      <c r="Y206" s="172" t="n">
        <f aca="false">Y185</f>
        <v>0</v>
      </c>
      <c r="Z206" s="172" t="n">
        <f aca="false">Z185</f>
        <v>0</v>
      </c>
      <c r="AA206" s="172" t="n">
        <f aca="false">AA185</f>
        <v>0</v>
      </c>
      <c r="AB206" s="172" t="n">
        <f aca="false">AB185</f>
        <v>0</v>
      </c>
      <c r="AC206" s="172" t="n">
        <f aca="false">AC185</f>
        <v>0</v>
      </c>
      <c r="AD206" s="172" t="n">
        <f aca="false">AD185</f>
        <v>0</v>
      </c>
      <c r="AE206" s="172" t="n">
        <f aca="false">AE185</f>
        <v>0</v>
      </c>
      <c r="AF206" s="172" t="n">
        <f aca="false">AF185</f>
        <v>0</v>
      </c>
      <c r="AG206" s="172" t="n">
        <f aca="false">AG185</f>
        <v>0</v>
      </c>
      <c r="AH206" s="172" t="n">
        <f aca="false">AH185</f>
        <v>0</v>
      </c>
      <c r="AI206" s="172" t="n">
        <f aca="false">AI185</f>
        <v>0</v>
      </c>
      <c r="AJ206" s="172" t="n">
        <f aca="false">AJ185</f>
        <v>0</v>
      </c>
      <c r="AK206" s="172" t="n">
        <f aca="false">AK185</f>
        <v>0</v>
      </c>
      <c r="AL206" s="172" t="n">
        <f aca="false">AL185</f>
        <v>0</v>
      </c>
      <c r="AM206" s="172" t="n">
        <f aca="false">AM185</f>
        <v>0</v>
      </c>
      <c r="AN206" s="172" t="n">
        <f aca="false">AN185</f>
        <v>0</v>
      </c>
      <c r="AO206" s="172" t="n">
        <f aca="false">AO185</f>
        <v>0</v>
      </c>
      <c r="AP206" s="172" t="n">
        <f aca="false">AP185</f>
        <v>0</v>
      </c>
      <c r="AQ206" s="173" t="n">
        <f aca="false">AO206</f>
        <v>0</v>
      </c>
      <c r="AR206" s="61"/>
    </row>
    <row r="207" customFormat="false" ht="37.5" hidden="false" customHeight="true" outlineLevel="0" collapsed="false">
      <c r="D207" s="78"/>
      <c r="E207" s="177" t="str">
        <f aca="false">D95</f>
        <v>校園安全駐衛服務-大德分校</v>
      </c>
      <c r="F207" s="176" t="n">
        <f aca="false">J95</f>
        <v>0</v>
      </c>
      <c r="G207" s="172"/>
      <c r="H207" s="172"/>
      <c r="I207" s="176" t="n">
        <f aca="false">R95</f>
        <v>0</v>
      </c>
      <c r="J207" s="172"/>
      <c r="K207" s="172"/>
      <c r="L207" s="126"/>
      <c r="M207" s="126"/>
      <c r="N207" s="126"/>
      <c r="O207" s="177" t="str">
        <f aca="false">D165</f>
        <v>體育教學器材費</v>
      </c>
      <c r="P207" s="146"/>
      <c r="R207" s="179" t="str">
        <f aca="false">E127</f>
        <v>一般業務費(高中)</v>
      </c>
      <c r="S207" s="172" t="n">
        <v>100000</v>
      </c>
      <c r="T207" s="126"/>
      <c r="U207" s="126"/>
      <c r="V207" s="167"/>
      <c r="W207" s="168"/>
      <c r="X207" s="175" t="s">
        <v>463</v>
      </c>
      <c r="Y207" s="172" t="n">
        <f aca="false">Y169-Y208</f>
        <v>0</v>
      </c>
      <c r="Z207" s="172" t="n">
        <f aca="false">Z169-Z208</f>
        <v>0</v>
      </c>
      <c r="AA207" s="172" t="n">
        <f aca="false">AA169-AA208</f>
        <v>0</v>
      </c>
      <c r="AB207" s="172" t="n">
        <f aca="false">AB169-AB208</f>
        <v>0</v>
      </c>
      <c r="AC207" s="172" t="n">
        <f aca="false">AC169-AC208</f>
        <v>0</v>
      </c>
      <c r="AD207" s="172" t="n">
        <f aca="false">AD169-AD208</f>
        <v>0</v>
      </c>
      <c r="AE207" s="172" t="n">
        <f aca="false">AE169-AE208</f>
        <v>0</v>
      </c>
      <c r="AF207" s="172" t="n">
        <f aca="false">AF169-AF208</f>
        <v>0</v>
      </c>
      <c r="AG207" s="172" t="n">
        <f aca="false">AG169-AG208</f>
        <v>0</v>
      </c>
      <c r="AH207" s="172" t="n">
        <f aca="false">AH169-AH208</f>
        <v>0</v>
      </c>
      <c r="AI207" s="172" t="n">
        <f aca="false">AI169-AI208</f>
        <v>0</v>
      </c>
      <c r="AJ207" s="172" t="n">
        <f aca="false">AJ169-AJ208</f>
        <v>0</v>
      </c>
      <c r="AK207" s="172" t="n">
        <f aca="false">AK169-AK208</f>
        <v>0</v>
      </c>
      <c r="AL207" s="172" t="n">
        <f aca="false">AL169-AL208</f>
        <v>0</v>
      </c>
      <c r="AM207" s="172" t="n">
        <f aca="false">AM169-AM208</f>
        <v>0</v>
      </c>
      <c r="AN207" s="172" t="n">
        <f aca="false">AN169-AN208</f>
        <v>0</v>
      </c>
      <c r="AO207" s="172" t="n">
        <f aca="false">AO169-AO208</f>
        <v>0</v>
      </c>
      <c r="AP207" s="172" t="n">
        <f aca="false">AP169-AP208</f>
        <v>0</v>
      </c>
      <c r="AQ207" s="173" t="n">
        <f aca="false">AO207+AO208</f>
        <v>0</v>
      </c>
      <c r="AR207" s="173" t="n">
        <f aca="false">AQ207</f>
        <v>0</v>
      </c>
    </row>
    <row r="208" customFormat="false" ht="37.5" hidden="false" customHeight="true" outlineLevel="0" collapsed="false">
      <c r="D208" s="78"/>
      <c r="E208" s="177" t="str">
        <f aca="false">D110</f>
        <v>公共安全及消安檢查申報簽證費</v>
      </c>
      <c r="F208" s="176" t="n">
        <f aca="false">J110</f>
        <v>0</v>
      </c>
      <c r="G208" s="172"/>
      <c r="H208" s="172"/>
      <c r="I208" s="176" t="n">
        <f aca="false">R110</f>
        <v>0</v>
      </c>
      <c r="J208" s="172"/>
      <c r="K208" s="172"/>
      <c r="L208" s="126"/>
      <c r="M208" s="126"/>
      <c r="N208" s="126"/>
      <c r="O208" s="177" t="str">
        <f aca="false">E172</f>
        <v>各項教學及行政等設備</v>
      </c>
      <c r="P208" s="172"/>
      <c r="R208" s="177" t="str">
        <f aca="false">D156</f>
        <v>體育教學及競賽費等</v>
      </c>
      <c r="S208" s="172" t="n">
        <v>50000</v>
      </c>
      <c r="T208" s="126"/>
      <c r="U208" s="126"/>
      <c r="V208" s="167"/>
      <c r="W208" s="168"/>
      <c r="X208" s="175" t="s">
        <v>464</v>
      </c>
      <c r="Y208" s="172" t="n">
        <v>0</v>
      </c>
      <c r="Z208" s="172" t="n">
        <v>0</v>
      </c>
      <c r="AA208" s="172" t="n">
        <v>0</v>
      </c>
      <c r="AB208" s="172" t="n">
        <v>0</v>
      </c>
      <c r="AC208" s="172" t="n">
        <v>0</v>
      </c>
      <c r="AD208" s="172" t="n">
        <v>0</v>
      </c>
      <c r="AE208" s="172" t="n">
        <v>0</v>
      </c>
      <c r="AF208" s="172" t="n">
        <v>0</v>
      </c>
      <c r="AG208" s="172" t="n">
        <v>0</v>
      </c>
      <c r="AH208" s="172" t="n">
        <v>0</v>
      </c>
      <c r="AI208" s="172" t="n">
        <v>0</v>
      </c>
      <c r="AJ208" s="172" t="n">
        <v>0</v>
      </c>
      <c r="AK208" s="172" t="n">
        <v>0</v>
      </c>
      <c r="AL208" s="172" t="n">
        <v>0</v>
      </c>
      <c r="AM208" s="172" t="n">
        <v>0</v>
      </c>
      <c r="AN208" s="172" t="n">
        <v>0</v>
      </c>
      <c r="AO208" s="172" t="n">
        <v>0</v>
      </c>
      <c r="AP208" s="172" t="n">
        <v>0</v>
      </c>
      <c r="AQ208" s="173"/>
      <c r="AR208" s="173"/>
    </row>
    <row r="209" customFormat="false" ht="37.5" hidden="false" customHeight="true" outlineLevel="0" collapsed="false">
      <c r="D209" s="78"/>
      <c r="E209" s="177" t="str">
        <f aca="false">D111</f>
        <v>公共安全及消安檢查申報簽證費－大德分校</v>
      </c>
      <c r="F209" s="176" t="n">
        <f aca="false">J111</f>
        <v>0</v>
      </c>
      <c r="G209" s="172"/>
      <c r="H209" s="172"/>
      <c r="I209" s="176" t="n">
        <f aca="false">R111</f>
        <v>0</v>
      </c>
      <c r="J209" s="172"/>
      <c r="K209" s="172"/>
      <c r="L209" s="126"/>
      <c r="M209" s="126"/>
      <c r="N209" s="126"/>
      <c r="O209" s="126"/>
      <c r="P209" s="127" t="n">
        <f aca="false">SUM(P199:P208)</f>
        <v>240000</v>
      </c>
      <c r="R209" s="177" t="str">
        <f aca="false">D165</f>
        <v>體育教學器材費</v>
      </c>
      <c r="S209" s="172" t="n">
        <v>5000</v>
      </c>
      <c r="T209" s="126"/>
      <c r="U209" s="126"/>
      <c r="V209" s="167"/>
      <c r="W209" s="168"/>
      <c r="X209" s="182" t="s">
        <v>465</v>
      </c>
      <c r="Y209" s="172" t="n">
        <f aca="false">SUM(Y196:Y208)</f>
        <v>0</v>
      </c>
      <c r="Z209" s="172" t="n">
        <f aca="false">SUM(Z196:Z208)</f>
        <v>0</v>
      </c>
      <c r="AA209" s="172" t="n">
        <f aca="false">SUM(AA196:AA208)</f>
        <v>0</v>
      </c>
      <c r="AB209" s="172" t="n">
        <f aca="false">SUM(AB196:AB208)</f>
        <v>0</v>
      </c>
      <c r="AC209" s="172" t="n">
        <f aca="false">SUM(AC196:AC208)</f>
        <v>0</v>
      </c>
      <c r="AD209" s="172" t="n">
        <f aca="false">SUM(AD196:AD208)</f>
        <v>0</v>
      </c>
      <c r="AE209" s="172" t="n">
        <f aca="false">SUM(AE196:AE208)</f>
        <v>0</v>
      </c>
      <c r="AF209" s="172" t="n">
        <f aca="false">SUM(AF196:AF208)</f>
        <v>0</v>
      </c>
      <c r="AG209" s="172" t="n">
        <f aca="false">SUM(AG196:AG208)</f>
        <v>0</v>
      </c>
      <c r="AH209" s="172" t="n">
        <f aca="false">SUM(AH196:AH208)</f>
        <v>0</v>
      </c>
      <c r="AI209" s="172" t="n">
        <f aca="false">SUM(AI196:AI208)</f>
        <v>0</v>
      </c>
      <c r="AJ209" s="172" t="n">
        <f aca="false">SUM(AJ196:AJ208)</f>
        <v>0</v>
      </c>
      <c r="AK209" s="172" t="n">
        <f aca="false">SUM(AK196:AK208)</f>
        <v>0</v>
      </c>
      <c r="AL209" s="172" t="n">
        <f aca="false">SUM(AL196:AL208)</f>
        <v>0</v>
      </c>
      <c r="AM209" s="172" t="n">
        <f aca="false">SUM(AM196:AM208)</f>
        <v>0</v>
      </c>
      <c r="AN209" s="172" t="n">
        <f aca="false">SUM(AN196:AN208)</f>
        <v>0</v>
      </c>
      <c r="AO209" s="172" t="n">
        <f aca="false">SUM(AO196:AO208)</f>
        <v>0</v>
      </c>
      <c r="AP209" s="172" t="n">
        <f aca="false">SUM(AP196:AP208)</f>
        <v>0</v>
      </c>
      <c r="AQ209" s="173" t="n">
        <f aca="false">SUM(AQ196:AQ208)</f>
        <v>0</v>
      </c>
      <c r="AR209" s="173" t="n">
        <f aca="false">SUM(AR196:AR208)</f>
        <v>0</v>
      </c>
    </row>
    <row r="210" customFormat="false" ht="37.5" hidden="false" customHeight="true" outlineLevel="0" collapsed="false">
      <c r="D210" s="78"/>
      <c r="E210" s="177" t="str">
        <f aca="false">D119</f>
        <v>校園電子保全費用</v>
      </c>
      <c r="F210" s="176" t="n">
        <f aca="false">J119</f>
        <v>0</v>
      </c>
      <c r="G210" s="172"/>
      <c r="H210" s="172"/>
      <c r="I210" s="176" t="n">
        <f aca="false">R119</f>
        <v>0</v>
      </c>
      <c r="J210" s="172"/>
      <c r="K210" s="172"/>
      <c r="L210" s="126"/>
      <c r="M210" s="126"/>
      <c r="N210" s="126"/>
      <c r="O210" s="126"/>
      <c r="P210" s="126"/>
      <c r="R210" s="177" t="str">
        <f aca="false">D160</f>
        <v>各項業務及活動等經費－學務處</v>
      </c>
      <c r="S210" s="146" t="n">
        <f aca="false">30000+9000</f>
        <v>39000</v>
      </c>
      <c r="T210" s="126"/>
      <c r="U210" s="126"/>
      <c r="V210" s="167"/>
      <c r="W210" s="62"/>
      <c r="X210" s="183" t="s">
        <v>466</v>
      </c>
      <c r="Y210" s="126" t="n">
        <f aca="false">Y197+Y199+Y201+Y205+Y208</f>
        <v>0</v>
      </c>
      <c r="Z210" s="126" t="n">
        <f aca="false">Z197+Z199+Z201+Z205+Z208</f>
        <v>0</v>
      </c>
      <c r="AA210" s="126" t="n">
        <f aca="false">AA197+AA199+AA201+AA205+AA208</f>
        <v>0</v>
      </c>
      <c r="AB210" s="126" t="n">
        <f aca="false">AB197+AB199+AB201+AB205+AB208</f>
        <v>0</v>
      </c>
      <c r="AC210" s="126" t="n">
        <f aca="false">AC197+AC199+AC201+AC205+AC208</f>
        <v>0</v>
      </c>
      <c r="AD210" s="126" t="n">
        <f aca="false">AD197+AD199+AD201+AD205+AD208</f>
        <v>0</v>
      </c>
      <c r="AE210" s="126" t="n">
        <f aca="false">AE197+AE199+AE201+AE205+AE208</f>
        <v>0</v>
      </c>
      <c r="AF210" s="126" t="n">
        <f aca="false">AF197+AF199+AF201+AF205+AF208</f>
        <v>0</v>
      </c>
      <c r="AG210" s="126" t="n">
        <f aca="false">AG197+AG199+AG201+AG205+AG208</f>
        <v>0</v>
      </c>
      <c r="AH210" s="126" t="n">
        <f aca="false">AH197+AH199+AH201+AH205+AH208</f>
        <v>0</v>
      </c>
      <c r="AI210" s="126" t="n">
        <f aca="false">AI197+AI199+AI201+AI205+AI208</f>
        <v>0</v>
      </c>
      <c r="AJ210" s="126" t="n">
        <f aca="false">AJ197+AJ199+AJ201+AJ205+AJ208</f>
        <v>0</v>
      </c>
      <c r="AK210" s="126" t="n">
        <f aca="false">AK197+AK199+AK201+AK205+AK208</f>
        <v>0</v>
      </c>
      <c r="AL210" s="126" t="n">
        <f aca="false">AL197+AL199+AL201+AL205+AL208</f>
        <v>0</v>
      </c>
      <c r="AM210" s="126" t="n">
        <f aca="false">AM197+AM199+AM201+AM205+AM208</f>
        <v>0</v>
      </c>
      <c r="AN210" s="126" t="n">
        <f aca="false">AN197+AN199+AN201+AN205+AN208</f>
        <v>0</v>
      </c>
      <c r="AO210" s="126" t="n">
        <f aca="false">AO197+AO199+AO201+AO205+AO208</f>
        <v>0</v>
      </c>
      <c r="AP210" s="126" t="n">
        <f aca="false">AP197+AP199+AP201+AP205+AP208</f>
        <v>0</v>
      </c>
      <c r="AQ210" s="173"/>
      <c r="AR210" s="184"/>
    </row>
    <row r="211" customFormat="false" ht="37.5" hidden="false" customHeight="true" outlineLevel="0" collapsed="false">
      <c r="D211" s="78"/>
      <c r="E211" s="177" t="str">
        <f aca="false">D120</f>
        <v>校園電子保全費用－大德分校</v>
      </c>
      <c r="F211" s="176" t="n">
        <f aca="false">J120</f>
        <v>0</v>
      </c>
      <c r="G211" s="172"/>
      <c r="H211" s="172"/>
      <c r="I211" s="176" t="n">
        <f aca="false">R120</f>
        <v>0</v>
      </c>
      <c r="J211" s="172"/>
      <c r="K211" s="172"/>
      <c r="L211" s="126"/>
      <c r="M211" s="126"/>
      <c r="N211" s="126"/>
      <c r="O211" s="126"/>
      <c r="P211" s="126"/>
      <c r="R211" s="177" t="str">
        <f aca="false">D161</f>
        <v>各項業務及活動等經費－總務處</v>
      </c>
      <c r="S211" s="172" t="n">
        <f aca="false">47000-9000</f>
        <v>38000</v>
      </c>
      <c r="T211" s="126"/>
      <c r="U211" s="126"/>
      <c r="V211" s="167"/>
      <c r="W211" s="62"/>
      <c r="X211" s="185" t="s">
        <v>467</v>
      </c>
      <c r="Y211" s="126" t="n">
        <f aca="false">Y199+Y201+Y205+Y208</f>
        <v>0</v>
      </c>
      <c r="Z211" s="126" t="n">
        <f aca="false">Z199+Z201+Z205+Z208</f>
        <v>0</v>
      </c>
      <c r="AA211" s="126" t="n">
        <f aca="false">AA199+AA201+AA205+AA208</f>
        <v>0</v>
      </c>
      <c r="AB211" s="126" t="n">
        <f aca="false">AB199+AB201+AB205+AB208</f>
        <v>0</v>
      </c>
      <c r="AC211" s="126" t="n">
        <f aca="false">AC199+AC201+AC205+AC208</f>
        <v>0</v>
      </c>
      <c r="AD211" s="126" t="n">
        <f aca="false">AD199+AD201+AD205+AD208</f>
        <v>0</v>
      </c>
      <c r="AE211" s="126" t="n">
        <f aca="false">AE199+AE201+AE205+AE208</f>
        <v>0</v>
      </c>
      <c r="AF211" s="126" t="n">
        <f aca="false">AF199+AF201+AF205+AF208</f>
        <v>0</v>
      </c>
      <c r="AG211" s="126" t="n">
        <f aca="false">AG199+AG201+AG205+AG208</f>
        <v>0</v>
      </c>
      <c r="AH211" s="126" t="n">
        <f aca="false">AH199+AH201+AH205+AH208</f>
        <v>0</v>
      </c>
      <c r="AI211" s="126" t="n">
        <f aca="false">AI199+AI201+AI205+AI208</f>
        <v>0</v>
      </c>
      <c r="AJ211" s="126" t="n">
        <f aca="false">AJ199+AJ201+AJ205+AJ208</f>
        <v>0</v>
      </c>
      <c r="AK211" s="126" t="n">
        <f aca="false">AK199+AK201+AK205+AK208</f>
        <v>0</v>
      </c>
      <c r="AL211" s="126" t="n">
        <f aca="false">AL199+AL201+AL205+AL208</f>
        <v>0</v>
      </c>
      <c r="AM211" s="126" t="n">
        <f aca="false">AM199+AM201+AM205+AM208</f>
        <v>0</v>
      </c>
      <c r="AN211" s="126" t="n">
        <f aca="false">AN199+AN201+AN205+AN208</f>
        <v>0</v>
      </c>
      <c r="AO211" s="126" t="n">
        <f aca="false">AO199+AO201+AO205+AO208</f>
        <v>0</v>
      </c>
      <c r="AP211" s="126" t="n">
        <f aca="false">AP199+AP201+AP205+AP208</f>
        <v>0</v>
      </c>
      <c r="AQ211" s="173"/>
      <c r="AR211" s="184"/>
    </row>
    <row r="212" customFormat="false" ht="37.5" hidden="false" customHeight="true" outlineLevel="0" collapsed="false">
      <c r="D212" s="78"/>
      <c r="E212" s="177" t="str">
        <f aca="false">D123</f>
        <v>公共關係費291</v>
      </c>
      <c r="F212" s="176" t="n">
        <f aca="false">J123</f>
        <v>0</v>
      </c>
      <c r="G212" s="172"/>
      <c r="H212" s="172"/>
      <c r="I212" s="176" t="n">
        <f aca="false">R123</f>
        <v>0</v>
      </c>
      <c r="J212" s="172"/>
      <c r="K212" s="172"/>
      <c r="L212" s="126"/>
      <c r="M212" s="126"/>
      <c r="N212" s="126"/>
      <c r="O212" s="126"/>
      <c r="P212" s="126"/>
      <c r="R212" s="177" t="str">
        <f aca="false">E172</f>
        <v>各項教學及行政等設備</v>
      </c>
      <c r="S212" s="146" t="n">
        <v>20000</v>
      </c>
      <c r="T212" s="126"/>
      <c r="U212" s="126"/>
      <c r="V212" s="167"/>
      <c r="W212" s="168"/>
      <c r="X212" s="168"/>
      <c r="Y212" s="82" t="s">
        <v>104</v>
      </c>
      <c r="Z212" s="82" t="s">
        <v>105</v>
      </c>
      <c r="AA212" s="82" t="s">
        <v>106</v>
      </c>
      <c r="AB212" s="82" t="s">
        <v>107</v>
      </c>
      <c r="AC212" s="82" t="s">
        <v>108</v>
      </c>
      <c r="AD212" s="82" t="s">
        <v>109</v>
      </c>
      <c r="AE212" s="82" t="s">
        <v>110</v>
      </c>
      <c r="AF212" s="82" t="s">
        <v>111</v>
      </c>
      <c r="AG212" s="82" t="s">
        <v>112</v>
      </c>
      <c r="AH212" s="82" t="s">
        <v>113</v>
      </c>
      <c r="AI212" s="82" t="s">
        <v>114</v>
      </c>
      <c r="AJ212" s="82" t="s">
        <v>115</v>
      </c>
      <c r="AK212" s="82" t="s">
        <v>116</v>
      </c>
      <c r="AL212" s="82" t="s">
        <v>117</v>
      </c>
      <c r="AM212" s="82" t="s">
        <v>118</v>
      </c>
      <c r="AN212" s="82" t="s">
        <v>119</v>
      </c>
      <c r="AO212" s="85" t="s">
        <v>29</v>
      </c>
      <c r="AP212" s="169" t="s">
        <v>120</v>
      </c>
      <c r="AQ212" s="173"/>
    </row>
    <row r="213" customFormat="false" ht="37.5" hidden="false" customHeight="true" outlineLevel="0" collapsed="false">
      <c r="D213" s="78"/>
      <c r="E213" s="177" t="str">
        <f aca="false">D152</f>
        <v>退休人員三節慰問金(8人*3節*2,000元)</v>
      </c>
      <c r="F213" s="176" t="n">
        <f aca="false">J152</f>
        <v>0</v>
      </c>
      <c r="G213" s="172"/>
      <c r="H213" s="172"/>
      <c r="I213" s="176" t="n">
        <f aca="false">R152</f>
        <v>0</v>
      </c>
      <c r="J213" s="172"/>
      <c r="K213" s="172"/>
      <c r="L213" s="126"/>
      <c r="M213" s="126"/>
      <c r="N213" s="126"/>
      <c r="O213" s="126"/>
      <c r="P213" s="126"/>
      <c r="R213" s="126"/>
      <c r="S213" s="127" t="n">
        <f aca="false">SUM(S199:S212)</f>
        <v>600000</v>
      </c>
      <c r="T213" s="126"/>
      <c r="U213" s="126"/>
      <c r="V213" s="167"/>
      <c r="W213" s="186" t="s">
        <v>468</v>
      </c>
      <c r="X213" s="187" t="s">
        <v>469</v>
      </c>
      <c r="Y213" s="172" t="n">
        <f aca="false">Y191</f>
        <v>0</v>
      </c>
      <c r="Z213" s="172" t="n">
        <f aca="false">Z191</f>
        <v>0</v>
      </c>
      <c r="AA213" s="172" t="n">
        <f aca="false">AA191</f>
        <v>0</v>
      </c>
      <c r="AB213" s="172" t="n">
        <f aca="false">AB191</f>
        <v>0</v>
      </c>
      <c r="AC213" s="172" t="n">
        <f aca="false">AC191</f>
        <v>0</v>
      </c>
      <c r="AD213" s="172" t="n">
        <f aca="false">AD191</f>
        <v>0</v>
      </c>
      <c r="AE213" s="172" t="n">
        <f aca="false">SUM(Y213:AD213)</f>
        <v>0</v>
      </c>
      <c r="AF213" s="172" t="n">
        <f aca="false">AF191</f>
        <v>0</v>
      </c>
      <c r="AG213" s="172" t="n">
        <f aca="false">AG191</f>
        <v>0</v>
      </c>
      <c r="AH213" s="172" t="n">
        <f aca="false">AH191</f>
        <v>0</v>
      </c>
      <c r="AI213" s="172" t="n">
        <f aca="false">AI191</f>
        <v>0</v>
      </c>
      <c r="AJ213" s="172" t="n">
        <f aca="false">AJ191</f>
        <v>0</v>
      </c>
      <c r="AK213" s="172" t="n">
        <f aca="false">AK191</f>
        <v>0</v>
      </c>
      <c r="AL213" s="172" t="n">
        <f aca="false">AL191</f>
        <v>0</v>
      </c>
      <c r="AM213" s="172" t="n">
        <f aca="false">AM191</f>
        <v>0</v>
      </c>
      <c r="AN213" s="172" t="n">
        <f aca="false">SUM(AF213:AM213)</f>
        <v>0</v>
      </c>
      <c r="AO213" s="172" t="n">
        <f aca="false">AE213++AN213</f>
        <v>0</v>
      </c>
      <c r="AP213" s="172" t="n">
        <f aca="false">SUM(AL213:AM213)</f>
        <v>0</v>
      </c>
    </row>
    <row r="214" customFormat="false" ht="37.5" hidden="false" customHeight="true" outlineLevel="0" collapsed="false">
      <c r="D214" s="78"/>
      <c r="E214" s="177" t="str">
        <f aca="false">D153</f>
        <v>大德分校  退休人員三節慰問金(3人*3節*2,000元)</v>
      </c>
      <c r="F214" s="176" t="n">
        <f aca="false">J153</f>
        <v>0</v>
      </c>
      <c r="G214" s="172"/>
      <c r="H214" s="172"/>
      <c r="I214" s="176" t="n">
        <f aca="false">R153</f>
        <v>0</v>
      </c>
      <c r="J214" s="172"/>
      <c r="K214" s="172"/>
      <c r="L214" s="126"/>
      <c r="M214" s="126"/>
      <c r="N214" s="126"/>
      <c r="O214" s="126"/>
      <c r="P214" s="126"/>
      <c r="Q214" s="126"/>
      <c r="R214" s="126"/>
      <c r="S214" s="126"/>
      <c r="T214" s="126"/>
      <c r="U214" s="126"/>
      <c r="V214" s="167"/>
      <c r="W214" s="186" t="s">
        <v>470</v>
      </c>
      <c r="X214" s="187" t="s">
        <v>471</v>
      </c>
      <c r="Y214" s="172"/>
      <c r="Z214" s="172"/>
      <c r="AA214" s="172"/>
      <c r="AB214" s="172"/>
      <c r="AC214" s="172"/>
      <c r="AD214" s="172"/>
      <c r="AE214" s="172" t="n">
        <f aca="false">SUM(Y214:AD214)</f>
        <v>0</v>
      </c>
      <c r="AF214" s="172"/>
      <c r="AG214" s="172"/>
      <c r="AH214" s="172"/>
      <c r="AI214" s="172"/>
      <c r="AJ214" s="172" t="n">
        <v>0</v>
      </c>
      <c r="AK214" s="172" t="n">
        <v>0</v>
      </c>
      <c r="AL214" s="172"/>
      <c r="AM214" s="172"/>
      <c r="AN214" s="172" t="n">
        <f aca="false">SUM(AF214:AM214)</f>
        <v>0</v>
      </c>
      <c r="AO214" s="172" t="n">
        <f aca="false">AE214++AN214</f>
        <v>0</v>
      </c>
      <c r="AP214" s="172" t="n">
        <f aca="false">SUM(AL214:AM214)</f>
        <v>0</v>
      </c>
    </row>
    <row r="215" customFormat="false" ht="37.5" hidden="false" customHeight="true" outlineLevel="0" collapsed="false">
      <c r="D215" s="188" t="s">
        <v>95</v>
      </c>
      <c r="E215" s="111"/>
      <c r="F215" s="189"/>
      <c r="G215" s="172" t="n">
        <f aca="false">SUM(F216:F232)</f>
        <v>5487000</v>
      </c>
      <c r="H215" s="172"/>
      <c r="I215" s="189"/>
      <c r="J215" s="172" t="n">
        <f aca="false">SUM(I216:I232)</f>
        <v>5769000</v>
      </c>
      <c r="K215" s="172"/>
      <c r="L215" s="126"/>
      <c r="M215" s="126"/>
      <c r="N215" s="126"/>
      <c r="O215" s="126"/>
      <c r="P215" s="126"/>
      <c r="Q215" s="126"/>
      <c r="R215" s="126"/>
      <c r="S215" s="126"/>
      <c r="T215" s="126"/>
      <c r="U215" s="126"/>
      <c r="V215" s="167"/>
      <c r="W215" s="186" t="s">
        <v>472</v>
      </c>
      <c r="X215" s="187" t="s">
        <v>65</v>
      </c>
      <c r="Y215" s="172" t="n">
        <v>0</v>
      </c>
      <c r="Z215" s="172" t="n">
        <v>0</v>
      </c>
      <c r="AA215" s="172" t="n">
        <v>0</v>
      </c>
      <c r="AB215" s="172" t="n">
        <v>635000</v>
      </c>
      <c r="AC215" s="172" t="n">
        <v>0</v>
      </c>
      <c r="AD215" s="172" t="n">
        <v>1465000</v>
      </c>
      <c r="AE215" s="172" t="n">
        <f aca="false">SUM(Y215:AD215)</f>
        <v>2100000</v>
      </c>
      <c r="AF215" s="172" t="n">
        <v>0</v>
      </c>
      <c r="AG215" s="172" t="n">
        <v>0</v>
      </c>
      <c r="AH215" s="172" t="n">
        <v>0</v>
      </c>
      <c r="AI215" s="172" t="n">
        <v>2101000</v>
      </c>
      <c r="AJ215" s="172" t="n">
        <v>0</v>
      </c>
      <c r="AK215" s="172" t="n">
        <v>0</v>
      </c>
      <c r="AL215" s="172"/>
      <c r="AM215" s="172"/>
      <c r="AN215" s="172" t="n">
        <f aca="false">SUM(AF215:AM215)</f>
        <v>2101000</v>
      </c>
      <c r="AO215" s="172" t="n">
        <f aca="false">AE215++AN215</f>
        <v>4201000</v>
      </c>
      <c r="AP215" s="172" t="n">
        <f aca="false">SUM(AL215:AM215)</f>
        <v>0</v>
      </c>
    </row>
    <row r="216" customFormat="false" ht="98.25" hidden="false" customHeight="true" outlineLevel="0" collapsed="false">
      <c r="D216" s="78"/>
      <c r="E216" s="129" t="str">
        <f aca="false">D45</f>
        <v>冷氣專戶電費補助</v>
      </c>
      <c r="F216" s="190" t="n">
        <f aca="false">K45</f>
        <v>0</v>
      </c>
      <c r="G216" s="172"/>
      <c r="H216" s="172"/>
      <c r="I216" s="190" t="n">
        <f aca="false">S45</f>
        <v>0</v>
      </c>
      <c r="J216" s="172"/>
      <c r="K216" s="172"/>
      <c r="L216" s="126"/>
      <c r="M216" s="126"/>
      <c r="N216" s="126"/>
      <c r="O216" s="126"/>
      <c r="P216" s="126"/>
      <c r="Q216" s="126"/>
      <c r="R216" s="126"/>
      <c r="S216" s="126"/>
      <c r="T216" s="126"/>
      <c r="U216" s="126"/>
      <c r="V216" s="191" t="s">
        <v>473</v>
      </c>
      <c r="W216" s="186" t="s">
        <v>474</v>
      </c>
      <c r="X216" s="187" t="s">
        <v>475</v>
      </c>
      <c r="Y216" s="172" t="n">
        <f aca="false">Y196</f>
        <v>0</v>
      </c>
      <c r="Z216" s="172" t="n">
        <f aca="false">Z196</f>
        <v>0</v>
      </c>
      <c r="AA216" s="172" t="n">
        <f aca="false">AA196</f>
        <v>0</v>
      </c>
      <c r="AB216" s="172" t="n">
        <f aca="false">AB196</f>
        <v>0</v>
      </c>
      <c r="AC216" s="172" t="n">
        <f aca="false">AC196</f>
        <v>0</v>
      </c>
      <c r="AD216" s="172" t="n">
        <f aca="false">AD196</f>
        <v>0</v>
      </c>
      <c r="AE216" s="172" t="n">
        <f aca="false">SUM(Y216:AD216)</f>
        <v>0</v>
      </c>
      <c r="AF216" s="172" t="n">
        <f aca="false">AF196</f>
        <v>0</v>
      </c>
      <c r="AG216" s="172" t="n">
        <f aca="false">AG196</f>
        <v>0</v>
      </c>
      <c r="AH216" s="172" t="n">
        <f aca="false">AH196</f>
        <v>0</v>
      </c>
      <c r="AI216" s="172" t="n">
        <f aca="false">AI196</f>
        <v>0</v>
      </c>
      <c r="AJ216" s="172" t="n">
        <f aca="false">AJ196</f>
        <v>0</v>
      </c>
      <c r="AK216" s="172" t="n">
        <f aca="false">AK196</f>
        <v>0</v>
      </c>
      <c r="AL216" s="172" t="n">
        <f aca="false">AL196</f>
        <v>0</v>
      </c>
      <c r="AM216" s="172" t="n">
        <f aca="false">AM196</f>
        <v>0</v>
      </c>
      <c r="AN216" s="172" t="n">
        <f aca="false">SUM(AF216:AM216)</f>
        <v>0</v>
      </c>
      <c r="AO216" s="172" t="n">
        <f aca="false">AE216++AN216</f>
        <v>0</v>
      </c>
      <c r="AP216" s="172" t="n">
        <f aca="false">SUM(AL216:AM216)</f>
        <v>0</v>
      </c>
    </row>
    <row r="217" customFormat="false" ht="66" hidden="false" customHeight="true" outlineLevel="0" collapsed="false">
      <c r="D217" s="78"/>
      <c r="E217" s="129" t="str">
        <f aca="false">D46</f>
        <v>*大德分校表燈電費補助6萬元</v>
      </c>
      <c r="F217" s="190" t="n">
        <f aca="false">K46</f>
        <v>0</v>
      </c>
      <c r="G217" s="111"/>
      <c r="H217" s="111"/>
      <c r="I217" s="190" t="n">
        <f aca="false">S46</f>
        <v>0</v>
      </c>
      <c r="J217" s="62"/>
      <c r="K217" s="62"/>
      <c r="L217" s="126"/>
      <c r="M217" s="126"/>
      <c r="N217" s="126"/>
      <c r="O217" s="126"/>
      <c r="P217" s="126"/>
      <c r="Q217" s="126"/>
      <c r="R217" s="126"/>
      <c r="S217" s="126"/>
      <c r="T217" s="126"/>
      <c r="U217" s="126"/>
      <c r="W217" s="192" t="s">
        <v>476</v>
      </c>
      <c r="X217" s="187" t="s">
        <v>477</v>
      </c>
      <c r="Y217" s="193" t="n">
        <f aca="false">Y213-Y216-Y214-Y215</f>
        <v>0</v>
      </c>
      <c r="Z217" s="193" t="n">
        <f aca="false">Z213-Z216-Z214-Z215</f>
        <v>0</v>
      </c>
      <c r="AA217" s="193" t="n">
        <f aca="false">AA213-AA216-AA214-AA215</f>
        <v>0</v>
      </c>
      <c r="AB217" s="193" t="n">
        <f aca="false">AB213-AB216-AB214-AB215</f>
        <v>-635000</v>
      </c>
      <c r="AC217" s="193" t="n">
        <f aca="false">AC213-AC216-AC214-AC215</f>
        <v>0</v>
      </c>
      <c r="AD217" s="193" t="n">
        <f aca="false">AD213-AD216-AD214-AD215</f>
        <v>-1465000</v>
      </c>
      <c r="AE217" s="193" t="n">
        <f aca="false">SUM(Y217:AD217)</f>
        <v>-2100000</v>
      </c>
      <c r="AF217" s="193" t="n">
        <f aca="false">3041000-AE217</f>
        <v>5141000</v>
      </c>
      <c r="AG217" s="193" t="n">
        <v>0</v>
      </c>
      <c r="AH217" s="193" t="n">
        <v>0</v>
      </c>
      <c r="AI217" s="193"/>
      <c r="AJ217" s="193" t="n">
        <v>0</v>
      </c>
      <c r="AK217" s="193" t="n">
        <f aca="false">AK213-AK216-AK214-AK215</f>
        <v>0</v>
      </c>
      <c r="AL217" s="193" t="n">
        <v>0</v>
      </c>
      <c r="AM217" s="193" t="n">
        <v>0</v>
      </c>
      <c r="AN217" s="193" t="n">
        <f aca="false">SUM(AF217:AM217)</f>
        <v>5141000</v>
      </c>
      <c r="AO217" s="193" t="n">
        <f aca="false">AE217++AN217</f>
        <v>3041000</v>
      </c>
      <c r="AP217" s="193" t="n">
        <f aca="false">SUM(AL217:AM217)</f>
        <v>0</v>
      </c>
    </row>
    <row r="218" customFormat="false" ht="66" hidden="false" customHeight="true" outlineLevel="0" collapsed="false">
      <c r="D218" s="78"/>
      <c r="E218" s="129" t="str">
        <f aca="false">D61</f>
        <v>至大德分校上課往返費用231-2</v>
      </c>
      <c r="F218" s="190" t="n">
        <f aca="false">K61</f>
        <v>20000</v>
      </c>
      <c r="G218" s="172"/>
      <c r="H218" s="172"/>
      <c r="I218" s="190" t="n">
        <f aca="false">S61</f>
        <v>20000</v>
      </c>
      <c r="J218" s="172"/>
      <c r="K218" s="172"/>
      <c r="L218" s="126"/>
      <c r="M218" s="126"/>
      <c r="N218" s="126"/>
      <c r="O218" s="126"/>
      <c r="P218" s="126"/>
      <c r="Q218" s="126"/>
      <c r="R218" s="126"/>
      <c r="S218" s="126"/>
      <c r="T218" s="126"/>
      <c r="U218" s="126"/>
      <c r="W218" s="192"/>
      <c r="X218" s="187"/>
      <c r="Y218" s="193"/>
      <c r="Z218" s="193"/>
      <c r="AA218" s="193"/>
      <c r="AB218" s="193"/>
      <c r="AC218" s="193"/>
      <c r="AD218" s="193"/>
      <c r="AE218" s="193"/>
      <c r="AF218" s="193"/>
      <c r="AG218" s="193"/>
      <c r="AH218" s="193"/>
      <c r="AI218" s="193"/>
      <c r="AJ218" s="193"/>
      <c r="AK218" s="193"/>
      <c r="AL218" s="193"/>
      <c r="AM218" s="193"/>
      <c r="AN218" s="193"/>
      <c r="AO218" s="193"/>
      <c r="AP218" s="193"/>
    </row>
    <row r="219" customFormat="false" ht="66" hidden="false" customHeight="true" outlineLevel="0" collapsed="false">
      <c r="D219" s="78"/>
      <c r="E219" s="129" t="str">
        <f aca="false">D69</f>
        <v>學生宿舍修繕12間宿舍－大德分校(慈輝班)</v>
      </c>
      <c r="F219" s="190" t="n">
        <f aca="false">K69</f>
        <v>42000</v>
      </c>
      <c r="G219" s="172"/>
      <c r="H219" s="172"/>
      <c r="I219" s="190" t="n">
        <f aca="false">S69</f>
        <v>42000</v>
      </c>
      <c r="J219" s="172"/>
      <c r="K219" s="172"/>
      <c r="L219" s="126"/>
      <c r="M219" s="126"/>
      <c r="N219" s="126"/>
      <c r="O219" s="126"/>
      <c r="P219" s="126"/>
      <c r="Q219" s="126"/>
      <c r="R219" s="126"/>
      <c r="S219" s="126"/>
      <c r="T219" s="126"/>
      <c r="U219" s="126"/>
      <c r="W219" s="192"/>
      <c r="X219" s="187"/>
      <c r="Y219" s="193"/>
      <c r="Z219" s="193"/>
      <c r="AA219" s="193"/>
      <c r="AB219" s="193"/>
      <c r="AC219" s="193"/>
      <c r="AD219" s="193"/>
      <c r="AE219" s="193"/>
      <c r="AF219" s="193"/>
      <c r="AG219" s="193"/>
      <c r="AH219" s="193"/>
      <c r="AI219" s="193"/>
      <c r="AJ219" s="193"/>
      <c r="AK219" s="193"/>
      <c r="AL219" s="193"/>
      <c r="AM219" s="193"/>
      <c r="AN219" s="193"/>
      <c r="AO219" s="193"/>
      <c r="AP219" s="193"/>
    </row>
    <row r="220" customFormat="false" ht="80.1" hidden="false" customHeight="true" outlineLevel="0" collapsed="false">
      <c r="D220" s="78"/>
      <c r="E220" s="129" t="s">
        <v>478</v>
      </c>
      <c r="F220" s="190" t="n">
        <f aca="false">K77</f>
        <v>0</v>
      </c>
      <c r="G220" s="172"/>
      <c r="H220" s="172"/>
      <c r="I220" s="190"/>
      <c r="J220" s="172"/>
      <c r="K220" s="172"/>
      <c r="L220" s="126"/>
      <c r="M220" s="126"/>
      <c r="N220" s="126"/>
      <c r="O220" s="126"/>
      <c r="P220" s="126"/>
      <c r="Q220" s="126"/>
      <c r="R220" s="126"/>
      <c r="S220" s="126"/>
      <c r="T220" s="126"/>
      <c r="U220" s="126"/>
      <c r="V220" s="194" t="s">
        <v>479</v>
      </c>
      <c r="W220" s="192" t="s">
        <v>480</v>
      </c>
      <c r="X220" s="187" t="s">
        <v>481</v>
      </c>
      <c r="Y220" s="172" t="n">
        <v>0</v>
      </c>
      <c r="Z220" s="172" t="n">
        <v>0</v>
      </c>
      <c r="AA220" s="172" t="n">
        <v>0</v>
      </c>
      <c r="AB220" s="172" t="n">
        <v>0</v>
      </c>
      <c r="AC220" s="172" t="n">
        <v>125000</v>
      </c>
      <c r="AD220" s="172" t="n">
        <v>0</v>
      </c>
      <c r="AE220" s="172" t="n">
        <f aca="false">SUM(Y220:AD220)</f>
        <v>125000</v>
      </c>
      <c r="AF220" s="172" t="n">
        <v>0</v>
      </c>
      <c r="AG220" s="172" t="n">
        <v>246000</v>
      </c>
      <c r="AH220" s="172" t="n">
        <v>0</v>
      </c>
      <c r="AI220" s="172" t="n">
        <v>2670000</v>
      </c>
      <c r="AJ220" s="172" t="n">
        <v>0</v>
      </c>
      <c r="AK220" s="172" t="n">
        <f aca="false">AK213-AK216-AK214-AK215</f>
        <v>0</v>
      </c>
      <c r="AL220" s="172" t="n">
        <v>0</v>
      </c>
      <c r="AM220" s="172" t="n">
        <v>0</v>
      </c>
      <c r="AN220" s="172" t="n">
        <f aca="false">SUM(AF220:AM220)</f>
        <v>2916000</v>
      </c>
      <c r="AO220" s="172" t="n">
        <f aca="false">AE220++AN220</f>
        <v>3041000</v>
      </c>
      <c r="AP220" s="172" t="n">
        <f aca="false">SUM(AL220:AM220)</f>
        <v>0</v>
      </c>
    </row>
    <row r="221" customFormat="false" ht="80.1" hidden="false" customHeight="true" outlineLevel="0" collapsed="false">
      <c r="D221" s="78"/>
      <c r="E221" s="129" t="str">
        <f aca="false">D97</f>
        <v>大德分校-慈輝班生活輔導員薪資</v>
      </c>
      <c r="F221" s="190" t="n">
        <f aca="false">K97</f>
        <v>1909000</v>
      </c>
      <c r="G221" s="172"/>
      <c r="H221" s="172"/>
      <c r="I221" s="190" t="n">
        <f aca="false">S97</f>
        <v>1984000</v>
      </c>
      <c r="J221" s="172"/>
      <c r="K221" s="172"/>
      <c r="L221" s="126"/>
      <c r="M221" s="126"/>
      <c r="N221" s="126"/>
      <c r="O221" s="126"/>
      <c r="P221" s="126"/>
      <c r="Q221" s="126"/>
      <c r="R221" s="126"/>
      <c r="S221" s="126"/>
      <c r="T221" s="126"/>
      <c r="U221" s="126"/>
      <c r="V221" s="194"/>
      <c r="W221" s="195"/>
      <c r="X221" s="196" t="s">
        <v>482</v>
      </c>
      <c r="Y221" s="172" t="n">
        <f aca="false">Y220</f>
        <v>0</v>
      </c>
      <c r="Z221" s="172" t="n">
        <f aca="false">Y221+Z220</f>
        <v>0</v>
      </c>
      <c r="AA221" s="172" t="n">
        <f aca="false">Z221+AA220</f>
        <v>0</v>
      </c>
      <c r="AB221" s="172" t="n">
        <f aca="false">AA221+AB220</f>
        <v>0</v>
      </c>
      <c r="AC221" s="172" t="n">
        <f aca="false">AB221+AC220</f>
        <v>125000</v>
      </c>
      <c r="AD221" s="172" t="n">
        <f aca="false">AC221+AD220</f>
        <v>125000</v>
      </c>
      <c r="AE221" s="172" t="n">
        <f aca="false">AD221</f>
        <v>125000</v>
      </c>
      <c r="AF221" s="172" t="n">
        <f aca="false">AE221+AF220</f>
        <v>125000</v>
      </c>
      <c r="AG221" s="172" t="n">
        <f aca="false">AF221+AG220</f>
        <v>371000</v>
      </c>
      <c r="AH221" s="172" t="n">
        <f aca="false">AG221+AH220</f>
        <v>371000</v>
      </c>
      <c r="AI221" s="172" t="n">
        <f aca="false">AH221+AI220</f>
        <v>3041000</v>
      </c>
      <c r="AJ221" s="172" t="n">
        <f aca="false">AI221+AJ220</f>
        <v>3041000</v>
      </c>
      <c r="AK221" s="172" t="n">
        <f aca="false">AJ221+AK220</f>
        <v>3041000</v>
      </c>
      <c r="AL221" s="172" t="n">
        <v>0</v>
      </c>
      <c r="AM221" s="172" t="n">
        <v>0</v>
      </c>
      <c r="AN221" s="172" t="n">
        <f aca="false">AM221</f>
        <v>0</v>
      </c>
      <c r="AO221" s="172" t="n">
        <f aca="false">AK221</f>
        <v>3041000</v>
      </c>
      <c r="AP221" s="172" t="n">
        <f aca="false">SUM(AL221:AM221)</f>
        <v>0</v>
      </c>
    </row>
    <row r="222" customFormat="false" ht="51.75" hidden="false" customHeight="true" outlineLevel="0" collapsed="false">
      <c r="D222" s="78"/>
      <c r="E222" s="129" t="str">
        <f aca="false">D98</f>
        <v>大德分校-慈輝班生活管理員薪資</v>
      </c>
      <c r="F222" s="190" t="n">
        <f aca="false">K98</f>
        <v>555000</v>
      </c>
      <c r="G222" s="172"/>
      <c r="H222" s="172"/>
      <c r="I222" s="190" t="n">
        <f aca="false">S98</f>
        <v>578000</v>
      </c>
      <c r="J222" s="172"/>
      <c r="K222" s="172"/>
      <c r="L222" s="126"/>
      <c r="M222" s="126"/>
      <c r="N222" s="126"/>
      <c r="O222" s="126"/>
      <c r="P222" s="126"/>
      <c r="Q222" s="126"/>
      <c r="R222" s="126"/>
      <c r="S222" s="126"/>
      <c r="T222" s="126"/>
      <c r="U222" s="126"/>
      <c r="V222" s="197"/>
      <c r="W222" s="192" t="s">
        <v>483</v>
      </c>
      <c r="X222" s="187" t="s">
        <v>484</v>
      </c>
      <c r="Y222" s="198" t="n">
        <f aca="false">Y214+Y215+Y224-Y213+Y220</f>
        <v>0</v>
      </c>
      <c r="Z222" s="198" t="n">
        <f aca="false">Z214+Z215+Z224-Z213+Z220</f>
        <v>0</v>
      </c>
      <c r="AA222" s="198" t="n">
        <f aca="false">AA214+AA215+AA224-AA213+AA220</f>
        <v>0</v>
      </c>
      <c r="AB222" s="198" t="n">
        <f aca="false">AB214+AB215+AB224-AB213+AB220</f>
        <v>635000</v>
      </c>
      <c r="AC222" s="198" t="n">
        <f aca="false">AC214+AC215+AC224-AC213+AC220</f>
        <v>125000</v>
      </c>
      <c r="AD222" s="198" t="n">
        <f aca="false">AD214+AD215+AD224-AD213+AD220</f>
        <v>1465000</v>
      </c>
      <c r="AE222" s="172" t="n">
        <f aca="false">SUM(Y222:AD222)</f>
        <v>2225000</v>
      </c>
      <c r="AF222" s="198" t="n">
        <f aca="false">AF214+AF215+AF224-AF213+AF220</f>
        <v>0</v>
      </c>
      <c r="AG222" s="198" t="n">
        <f aca="false">AG214+AG215+AG224-AG213+AG220</f>
        <v>246000</v>
      </c>
      <c r="AH222" s="198" t="n">
        <f aca="false">AH214+AH215+AH224-AH213+AH220</f>
        <v>0</v>
      </c>
      <c r="AI222" s="198" t="n">
        <f aca="false">AI214+AI215+AI224-AI213+AI220</f>
        <v>2101000</v>
      </c>
      <c r="AJ222" s="198" t="n">
        <f aca="false">AJ214+AJ215+AJ224-AJ213+AJ220</f>
        <v>0</v>
      </c>
      <c r="AK222" s="198" t="n">
        <f aca="false">AK214+AK215+AK224-AK213+AK220</f>
        <v>0</v>
      </c>
      <c r="AL222" s="198" t="n">
        <f aca="false">AL214+AL215+AL224-AL213+AL220</f>
        <v>0</v>
      </c>
      <c r="AM222" s="198" t="n">
        <f aca="false">AM214+AM215+AM224-AM213+AM220</f>
        <v>0</v>
      </c>
      <c r="AN222" s="172" t="n">
        <f aca="false">SUM(AF222:AM222)</f>
        <v>2347000</v>
      </c>
      <c r="AO222" s="198" t="n">
        <f aca="false">AE222+AN222</f>
        <v>4572000</v>
      </c>
      <c r="AP222" s="199" t="n">
        <f aca="false">SUM(AL222:AM222)</f>
        <v>0</v>
      </c>
      <c r="AQ222" s="87"/>
    </row>
    <row r="223" customFormat="false" ht="49.5" hidden="false" customHeight="true" outlineLevel="0" collapsed="false">
      <c r="D223" s="78"/>
      <c r="E223" s="129" t="str">
        <f aca="false">D99</f>
        <v>大德分校－慈輝班廚工薪資</v>
      </c>
      <c r="F223" s="190" t="n">
        <f aca="false">K99</f>
        <v>760000</v>
      </c>
      <c r="G223" s="172"/>
      <c r="H223" s="172"/>
      <c r="I223" s="190" t="n">
        <f aca="false">S99</f>
        <v>798000</v>
      </c>
      <c r="J223" s="172"/>
      <c r="K223" s="172"/>
      <c r="L223" s="126"/>
      <c r="M223" s="126"/>
      <c r="N223" s="126"/>
      <c r="O223" s="126"/>
      <c r="P223" s="126"/>
      <c r="Q223" s="126"/>
      <c r="R223" s="126"/>
      <c r="S223" s="126"/>
      <c r="T223" s="126"/>
      <c r="U223" s="126"/>
      <c r="V223" s="167"/>
      <c r="W223" s="200" t="s">
        <v>485</v>
      </c>
      <c r="X223" s="187" t="s">
        <v>486</v>
      </c>
      <c r="Y223" s="198" t="n">
        <f aca="false">Y222</f>
        <v>0</v>
      </c>
      <c r="Z223" s="198" t="n">
        <f aca="false">Y223+Z222</f>
        <v>0</v>
      </c>
      <c r="AA223" s="198" t="n">
        <f aca="false">Z223+AA222</f>
        <v>0</v>
      </c>
      <c r="AB223" s="198" t="n">
        <f aca="false">AA223+AB222</f>
        <v>635000</v>
      </c>
      <c r="AC223" s="198" t="n">
        <f aca="false">Y222+Z222+AA222+AB222+AC222</f>
        <v>760000</v>
      </c>
      <c r="AD223" s="198" t="n">
        <f aca="false">AC223+AD222</f>
        <v>2225000</v>
      </c>
      <c r="AE223" s="172" t="n">
        <f aca="false">AD223</f>
        <v>2225000</v>
      </c>
      <c r="AF223" s="198" t="n">
        <f aca="false">AD223+AF222</f>
        <v>2225000</v>
      </c>
      <c r="AG223" s="198" t="n">
        <f aca="false">AF223+AG222</f>
        <v>2471000</v>
      </c>
      <c r="AH223" s="198" t="n">
        <f aca="false">AG223+AH222</f>
        <v>2471000</v>
      </c>
      <c r="AI223" s="198" t="n">
        <f aca="false">AI222+AH223</f>
        <v>4572000</v>
      </c>
      <c r="AJ223" s="201" t="n">
        <f aca="false">AI223+AJ222</f>
        <v>4572000</v>
      </c>
      <c r="AK223" s="201" t="n">
        <f aca="false">AJ223+AK222</f>
        <v>4572000</v>
      </c>
      <c r="AL223" s="198"/>
      <c r="AM223" s="198"/>
      <c r="AN223" s="172" t="n">
        <f aca="false">AK223</f>
        <v>4572000</v>
      </c>
      <c r="AO223" s="198" t="n">
        <f aca="false">AK223</f>
        <v>4572000</v>
      </c>
      <c r="AP223" s="199"/>
      <c r="AQ223" s="87"/>
    </row>
    <row r="224" customFormat="false" ht="37.5" hidden="false" customHeight="true" outlineLevel="0" collapsed="false">
      <c r="D224" s="78"/>
      <c r="E224" s="129" t="str">
        <f aca="false">E102</f>
        <v>管樂隊外聘鐘點費70小時X400元</v>
      </c>
      <c r="F224" s="190" t="n">
        <f aca="false">K102</f>
        <v>28000</v>
      </c>
      <c r="G224" s="172"/>
      <c r="H224" s="172"/>
      <c r="I224" s="190" t="n">
        <f aca="false">S102</f>
        <v>28000</v>
      </c>
      <c r="J224" s="172"/>
      <c r="K224" s="172"/>
      <c r="L224" s="126"/>
      <c r="M224" s="126"/>
      <c r="N224" s="126"/>
      <c r="O224" s="126"/>
      <c r="P224" s="126"/>
      <c r="Q224" s="126"/>
      <c r="R224" s="126"/>
      <c r="S224" s="126"/>
      <c r="T224" s="126"/>
      <c r="U224" s="126"/>
      <c r="V224" s="167"/>
      <c r="W224" s="202" t="s">
        <v>487</v>
      </c>
      <c r="X224" s="203" t="s">
        <v>488</v>
      </c>
      <c r="Y224" s="172" t="n">
        <f aca="false">Y216</f>
        <v>0</v>
      </c>
      <c r="Z224" s="172" t="n">
        <f aca="false">Z216</f>
        <v>0</v>
      </c>
      <c r="AA224" s="172" t="n">
        <f aca="false">AA216</f>
        <v>0</v>
      </c>
      <c r="AB224" s="172" t="n">
        <f aca="false">AB216</f>
        <v>0</v>
      </c>
      <c r="AC224" s="172" t="n">
        <f aca="false">AC216</f>
        <v>0</v>
      </c>
      <c r="AD224" s="172" t="n">
        <f aca="false">AD216</f>
        <v>0</v>
      </c>
      <c r="AE224" s="172" t="n">
        <f aca="false">SUM(Y224:AD224)</f>
        <v>0</v>
      </c>
      <c r="AF224" s="172" t="n">
        <f aca="false">AF216</f>
        <v>0</v>
      </c>
      <c r="AG224" s="172" t="n">
        <f aca="false">AG216</f>
        <v>0</v>
      </c>
      <c r="AH224" s="172" t="n">
        <f aca="false">AH216</f>
        <v>0</v>
      </c>
      <c r="AI224" s="172" t="n">
        <f aca="false">AI216-2670000</f>
        <v>-2670000</v>
      </c>
      <c r="AJ224" s="172" t="n">
        <f aca="false">AJ216</f>
        <v>0</v>
      </c>
      <c r="AK224" s="172" t="n">
        <f aca="false">AK216</f>
        <v>0</v>
      </c>
      <c r="AL224" s="172" t="n">
        <f aca="false">AL216</f>
        <v>0</v>
      </c>
      <c r="AM224" s="172" t="n">
        <f aca="false">AM216</f>
        <v>0</v>
      </c>
      <c r="AN224" s="172" t="n">
        <f aca="false">SUM(AF224:AM224)</f>
        <v>-2670000</v>
      </c>
      <c r="AO224" s="172" t="n">
        <f aca="false">AE224+AN224</f>
        <v>-2670000</v>
      </c>
      <c r="AP224" s="172" t="n">
        <f aca="false">AP216</f>
        <v>0</v>
      </c>
      <c r="AQ224" s="87"/>
    </row>
    <row r="225" customFormat="false" ht="37.5" hidden="false" customHeight="true" outlineLevel="0" collapsed="false">
      <c r="D225" s="78"/>
      <c r="E225" s="129" t="str">
        <f aca="false">E105</f>
        <v>辦理校內普通班教師特教知能研習經費</v>
      </c>
      <c r="F225" s="190" t="n">
        <f aca="false">K105</f>
        <v>6000</v>
      </c>
      <c r="G225" s="172"/>
      <c r="H225" s="172"/>
      <c r="I225" s="190" t="n">
        <f aca="false">S105</f>
        <v>6000</v>
      </c>
      <c r="J225" s="172"/>
      <c r="K225" s="172"/>
      <c r="L225" s="126"/>
      <c r="M225" s="126"/>
      <c r="N225" s="126"/>
      <c r="O225" s="126"/>
      <c r="P225" s="126"/>
      <c r="Q225" s="126"/>
      <c r="R225" s="126"/>
      <c r="S225" s="126"/>
      <c r="T225" s="126"/>
      <c r="U225" s="126"/>
      <c r="V225" s="167"/>
      <c r="W225" s="202"/>
      <c r="X225" s="203"/>
      <c r="Y225" s="172"/>
      <c r="Z225" s="172"/>
      <c r="AA225" s="172"/>
      <c r="AB225" s="172"/>
      <c r="AC225" s="172"/>
      <c r="AD225" s="172"/>
      <c r="AE225" s="172"/>
      <c r="AF225" s="172"/>
      <c r="AG225" s="172"/>
      <c r="AH225" s="172"/>
      <c r="AI225" s="172"/>
      <c r="AJ225" s="172"/>
      <c r="AK225" s="172"/>
      <c r="AL225" s="172"/>
      <c r="AM225" s="172"/>
      <c r="AN225" s="172"/>
      <c r="AO225" s="172"/>
      <c r="AP225" s="172"/>
      <c r="AQ225" s="87"/>
    </row>
    <row r="226" customFormat="false" ht="74.25" hidden="false" customHeight="true" outlineLevel="0" collapsed="false">
      <c r="D226" s="78"/>
      <c r="E226" s="129" t="str">
        <f aca="false">D108</f>
        <v>校區及坡地安全觀測－大德分校</v>
      </c>
      <c r="F226" s="190" t="n">
        <f aca="false">K108</f>
        <v>98000</v>
      </c>
      <c r="G226" s="172"/>
      <c r="H226" s="172"/>
      <c r="I226" s="190" t="n">
        <f aca="false">S108</f>
        <v>98000</v>
      </c>
      <c r="J226" s="172"/>
      <c r="K226" s="172"/>
      <c r="L226" s="126"/>
      <c r="M226" s="126"/>
      <c r="N226" s="126"/>
      <c r="O226" s="126"/>
      <c r="P226" s="126"/>
      <c r="Q226" s="126"/>
      <c r="R226" s="126"/>
      <c r="S226" s="126"/>
      <c r="T226" s="126"/>
      <c r="U226" s="126"/>
      <c r="V226" s="204" t="s">
        <v>489</v>
      </c>
      <c r="W226" s="204"/>
      <c r="X226" s="187" t="s">
        <v>490</v>
      </c>
      <c r="Y226" s="205" t="n">
        <v>1013000</v>
      </c>
      <c r="Z226" s="205" t="n">
        <v>937000</v>
      </c>
      <c r="AA226" s="205" t="n">
        <v>877000</v>
      </c>
      <c r="AB226" s="205" t="n">
        <v>263000</v>
      </c>
      <c r="AC226" s="205" t="n">
        <v>851000</v>
      </c>
      <c r="AD226" s="205" t="n">
        <v>0</v>
      </c>
      <c r="AE226" s="205" t="n">
        <f aca="false">SUM(Y226:AD226)</f>
        <v>3941000</v>
      </c>
      <c r="AF226" s="205" t="n">
        <v>1125000</v>
      </c>
      <c r="AG226" s="205" t="n">
        <v>366000</v>
      </c>
      <c r="AH226" s="205" t="n">
        <v>0</v>
      </c>
      <c r="AI226" s="205" t="n">
        <v>0</v>
      </c>
      <c r="AJ226" s="205"/>
      <c r="AK226" s="205"/>
      <c r="AL226" s="205" t="n">
        <v>0</v>
      </c>
      <c r="AM226" s="205" t="n">
        <v>0</v>
      </c>
      <c r="AN226" s="205" t="n">
        <f aca="false">SUM(AF226:AM226)</f>
        <v>1491000</v>
      </c>
      <c r="AO226" s="205" t="n">
        <f aca="false">AE226+AN226</f>
        <v>5432000</v>
      </c>
      <c r="AP226" s="205" t="n">
        <f aca="false">AL226+AM226</f>
        <v>0</v>
      </c>
    </row>
    <row r="227" customFormat="false" ht="37.5" hidden="false" customHeight="true" outlineLevel="0" collapsed="false">
      <c r="D227" s="78"/>
      <c r="E227" s="129" t="str">
        <f aca="false">D109</f>
        <v>保養坡地滯洪沉沙池－大德分校</v>
      </c>
      <c r="F227" s="190" t="n">
        <f aca="false">K109</f>
        <v>60000</v>
      </c>
      <c r="G227" s="172"/>
      <c r="H227" s="172"/>
      <c r="I227" s="190" t="n">
        <f aca="false">S109</f>
        <v>60000</v>
      </c>
      <c r="J227" s="172"/>
      <c r="K227" s="172"/>
      <c r="L227" s="126"/>
      <c r="M227" s="126"/>
      <c r="N227" s="126"/>
      <c r="O227" s="126"/>
      <c r="P227" s="126"/>
      <c r="Q227" s="126"/>
      <c r="R227" s="126"/>
      <c r="S227" s="126"/>
      <c r="T227" s="126"/>
      <c r="U227" s="126"/>
      <c r="V227" s="206"/>
      <c r="W227" s="200" t="s">
        <v>491</v>
      </c>
      <c r="X227" s="203" t="s">
        <v>492</v>
      </c>
      <c r="Y227" s="205" t="n">
        <v>0</v>
      </c>
      <c r="Z227" s="205" t="n">
        <v>0</v>
      </c>
      <c r="AA227" s="205" t="n">
        <v>0</v>
      </c>
      <c r="AB227" s="205" t="n">
        <v>0</v>
      </c>
      <c r="AC227" s="205" t="n">
        <v>0</v>
      </c>
      <c r="AD227" s="205" t="n">
        <v>40000</v>
      </c>
      <c r="AE227" s="205" t="n">
        <f aca="false">SUM(Y227:AD227)</f>
        <v>40000</v>
      </c>
      <c r="AF227" s="205" t="n">
        <v>0</v>
      </c>
      <c r="AG227" s="205" t="n">
        <v>0</v>
      </c>
      <c r="AH227" s="205" t="n">
        <v>0</v>
      </c>
      <c r="AI227" s="205" t="n">
        <v>60000</v>
      </c>
      <c r="AJ227" s="205" t="n">
        <v>0</v>
      </c>
      <c r="AK227" s="205" t="n">
        <v>0</v>
      </c>
      <c r="AL227" s="205" t="n">
        <f aca="false">1000-1000</f>
        <v>0</v>
      </c>
      <c r="AM227" s="205" t="n">
        <v>0</v>
      </c>
      <c r="AN227" s="205" t="n">
        <f aca="false">SUM(AF227:AM227)</f>
        <v>60000</v>
      </c>
      <c r="AO227" s="205" t="n">
        <f aca="false">AE227+AN227</f>
        <v>100000</v>
      </c>
      <c r="AP227" s="205" t="n">
        <f aca="false">AL227+AM227</f>
        <v>0</v>
      </c>
    </row>
    <row r="228" customFormat="false" ht="54.75" hidden="false" customHeight="true" outlineLevel="0" collapsed="false">
      <c r="D228" s="78"/>
      <c r="E228" s="129" t="str">
        <f aca="false">E131</f>
        <v>1.市屬高、國中及國小班級購置多元閱讀素材，31班×9個月×300元=83,700元2.配合千元整編+300元</v>
      </c>
      <c r="F228" s="190" t="n">
        <f aca="false">K131</f>
        <v>0</v>
      </c>
      <c r="G228" s="172"/>
      <c r="H228" s="172"/>
      <c r="I228" s="190" t="n">
        <f aca="false">S131</f>
        <v>0</v>
      </c>
      <c r="J228" s="172"/>
      <c r="K228" s="172"/>
      <c r="L228" s="126"/>
      <c r="M228" s="126"/>
      <c r="N228" s="126"/>
      <c r="O228" s="126"/>
      <c r="P228" s="126"/>
      <c r="Q228" s="126"/>
      <c r="R228" s="126"/>
      <c r="S228" s="126"/>
      <c r="T228" s="126"/>
      <c r="U228" s="126"/>
      <c r="V228" s="206"/>
      <c r="W228" s="202" t="s">
        <v>493</v>
      </c>
      <c r="X228" s="187" t="s">
        <v>494</v>
      </c>
      <c r="Y228" s="198" t="n">
        <f aca="false">SUM(Y224:Y227)</f>
        <v>1013000</v>
      </c>
      <c r="Z228" s="198" t="n">
        <f aca="false">SUM(Z224:Z227)</f>
        <v>937000</v>
      </c>
      <c r="AA228" s="198" t="n">
        <f aca="false">SUM(AA224:AA227)</f>
        <v>877000</v>
      </c>
      <c r="AB228" s="198" t="n">
        <f aca="false">SUM(AB224:AB227)</f>
        <v>263000</v>
      </c>
      <c r="AC228" s="198" t="n">
        <f aca="false">SUM(AC224:AC227)</f>
        <v>851000</v>
      </c>
      <c r="AD228" s="198" t="n">
        <f aca="false">SUM(AD224:AD227)</f>
        <v>40000</v>
      </c>
      <c r="AE228" s="198" t="n">
        <f aca="false">SUM(Y228:AD228)</f>
        <v>3981000</v>
      </c>
      <c r="AF228" s="198" t="n">
        <f aca="false">SUM(AF224:AF227)</f>
        <v>1125000</v>
      </c>
      <c r="AG228" s="198" t="n">
        <f aca="false">SUM(AG224:AG227)</f>
        <v>366000</v>
      </c>
      <c r="AH228" s="198" t="n">
        <f aca="false">SUM(AH224:AH227)</f>
        <v>0</v>
      </c>
      <c r="AI228" s="198" t="n">
        <f aca="false">SUM(AI224:AI227)</f>
        <v>-2610000</v>
      </c>
      <c r="AJ228" s="198" t="n">
        <f aca="false">SUM(AJ224:AJ227)</f>
        <v>0</v>
      </c>
      <c r="AK228" s="198" t="n">
        <f aca="false">SUM(AK224:AK227)</f>
        <v>0</v>
      </c>
      <c r="AL228" s="198" t="n">
        <f aca="false">SUM(AL224:AL227)</f>
        <v>0</v>
      </c>
      <c r="AM228" s="198" t="n">
        <f aca="false">SUM(AM224:AM227)</f>
        <v>0</v>
      </c>
      <c r="AN228" s="198" t="n">
        <f aca="false">SUM(AF228:AM228)</f>
        <v>-1119000</v>
      </c>
      <c r="AO228" s="198" t="n">
        <f aca="false">AE228+AN228</f>
        <v>2862000</v>
      </c>
      <c r="AP228" s="205" t="n">
        <f aca="false">AL228+AM228</f>
        <v>0</v>
      </c>
    </row>
    <row r="229" customFormat="false" ht="21" hidden="false" customHeight="true" outlineLevel="0" collapsed="false">
      <c r="D229" s="207"/>
      <c r="E229" s="129" t="str">
        <f aca="false">D144</f>
        <v>車租442</v>
      </c>
      <c r="F229" s="190" t="n">
        <f aca="false">K144</f>
        <v>777000</v>
      </c>
      <c r="G229" s="208"/>
      <c r="H229" s="208"/>
      <c r="I229" s="190" t="n">
        <f aca="false">S144</f>
        <v>777000</v>
      </c>
      <c r="J229" s="208"/>
      <c r="K229" s="208"/>
      <c r="L229" s="209"/>
      <c r="M229" s="209"/>
      <c r="N229" s="209"/>
      <c r="O229" s="209"/>
      <c r="P229" s="209"/>
      <c r="Q229" s="209"/>
      <c r="R229" s="209"/>
      <c r="S229" s="209"/>
      <c r="T229" s="209"/>
      <c r="U229" s="209"/>
      <c r="V229" s="206"/>
      <c r="W229" s="210"/>
      <c r="X229" s="211"/>
      <c r="Y229" s="212"/>
      <c r="Z229" s="212"/>
      <c r="AA229" s="212"/>
      <c r="AB229" s="212"/>
      <c r="AC229" s="212"/>
      <c r="AD229" s="212"/>
      <c r="AE229" s="212" t="n">
        <f aca="false">SUM(AE224:AE227)-AE228</f>
        <v>0</v>
      </c>
      <c r="AF229" s="212"/>
      <c r="AG229" s="212"/>
      <c r="AH229" s="212"/>
      <c r="AI229" s="212"/>
      <c r="AJ229" s="212"/>
      <c r="AK229" s="212"/>
      <c r="AL229" s="212"/>
      <c r="AM229" s="212"/>
      <c r="AN229" s="212"/>
      <c r="AO229" s="126" t="n">
        <f aca="false">SUM(AO224:AO227)-AO228:AO228</f>
        <v>0</v>
      </c>
      <c r="AP229" s="126" t="n">
        <f aca="false">SUM(AP224:AP227)-AP228:AP228</f>
        <v>0</v>
      </c>
    </row>
    <row r="230" customFormat="false" ht="21" hidden="false" customHeight="true" outlineLevel="0" collapsed="false">
      <c r="D230" s="207"/>
      <c r="E230" s="129" t="str">
        <f aca="false">D148</f>
        <v>獎助學員生給與726</v>
      </c>
      <c r="F230" s="190" t="n">
        <f aca="false">K148</f>
        <v>732000</v>
      </c>
      <c r="G230" s="208"/>
      <c r="H230" s="208"/>
      <c r="I230" s="190" t="n">
        <f aca="false">S148</f>
        <v>878000</v>
      </c>
      <c r="J230" s="208"/>
      <c r="K230" s="208"/>
      <c r="L230" s="209"/>
      <c r="M230" s="209"/>
      <c r="N230" s="209"/>
      <c r="O230" s="209"/>
      <c r="P230" s="209"/>
      <c r="Q230" s="209"/>
      <c r="R230" s="209"/>
      <c r="S230" s="209"/>
      <c r="T230" s="209"/>
      <c r="U230" s="209"/>
      <c r="V230" s="206"/>
      <c r="W230" s="213" t="s">
        <v>495</v>
      </c>
      <c r="X230" s="213"/>
      <c r="Y230" s="213"/>
      <c r="Z230" s="213"/>
      <c r="AA230" s="213"/>
      <c r="AB230" s="213"/>
      <c r="AC230" s="213"/>
      <c r="AD230" s="213"/>
      <c r="AE230" s="213"/>
      <c r="AF230" s="213"/>
      <c r="AG230" s="213"/>
      <c r="AH230" s="213"/>
      <c r="AI230" s="213"/>
      <c r="AJ230" s="213"/>
      <c r="AK230" s="213"/>
      <c r="AL230" s="213"/>
      <c r="AM230" s="213"/>
      <c r="AN230" s="213"/>
      <c r="AO230" s="213"/>
      <c r="AP230" s="213"/>
      <c r="AQ230" s="214"/>
    </row>
    <row r="231" customFormat="false" ht="21" hidden="false" customHeight="true" outlineLevel="0" collapsed="false">
      <c r="D231" s="207"/>
      <c r="E231" s="215" t="str">
        <f aca="false">E176</f>
        <v>校內分區廣播系統設備</v>
      </c>
      <c r="F231" s="190" t="n">
        <f aca="false">K176</f>
        <v>0</v>
      </c>
      <c r="G231" s="208"/>
      <c r="H231" s="208"/>
      <c r="I231" s="190" t="n">
        <f aca="false">S179</f>
        <v>0</v>
      </c>
      <c r="J231" s="208"/>
      <c r="K231" s="208"/>
      <c r="L231" s="209"/>
      <c r="M231" s="209"/>
      <c r="N231" s="209"/>
      <c r="O231" s="209"/>
      <c r="P231" s="209"/>
      <c r="Q231" s="209"/>
      <c r="R231" s="209"/>
      <c r="S231" s="209"/>
      <c r="T231" s="209"/>
      <c r="U231" s="209"/>
      <c r="V231" s="206"/>
      <c r="W231" s="195" t="s">
        <v>496</v>
      </c>
      <c r="X231" s="209"/>
      <c r="Y231" s="212"/>
      <c r="Z231" s="212"/>
      <c r="AA231" s="212"/>
      <c r="AB231" s="212"/>
      <c r="AC231" s="212"/>
      <c r="AD231" s="212"/>
      <c r="AE231" s="212"/>
      <c r="AF231" s="212"/>
      <c r="AG231" s="212"/>
      <c r="AH231" s="212"/>
      <c r="AI231" s="212"/>
      <c r="AJ231" s="212"/>
      <c r="AK231" s="212"/>
      <c r="AL231" s="212"/>
      <c r="AN231" s="126"/>
      <c r="AO231" s="126"/>
      <c r="AP231" s="60"/>
      <c r="AQ231" s="214"/>
    </row>
    <row r="232" customFormat="false" ht="24.75" hidden="false" customHeight="true" outlineLevel="0" collapsed="false">
      <c r="D232" s="207"/>
      <c r="E232" s="215" t="str">
        <f aca="false">D188</f>
        <v>2022年基隆外木山海上長泳活動費</v>
      </c>
      <c r="F232" s="190" t="n">
        <f aca="false">K188</f>
        <v>500000</v>
      </c>
      <c r="G232" s="208"/>
      <c r="H232" s="208"/>
      <c r="I232" s="190" t="n">
        <f aca="false">S188</f>
        <v>500000</v>
      </c>
      <c r="J232" s="208"/>
      <c r="K232" s="208"/>
      <c r="L232" s="209"/>
      <c r="M232" s="209"/>
      <c r="N232" s="209"/>
      <c r="O232" s="209"/>
      <c r="P232" s="209"/>
      <c r="Q232" s="209"/>
      <c r="R232" s="209"/>
      <c r="S232" s="209"/>
      <c r="T232" s="209"/>
      <c r="U232" s="209"/>
      <c r="V232" s="209"/>
      <c r="W232" s="216" t="s">
        <v>497</v>
      </c>
      <c r="X232" s="209"/>
      <c r="Y232" s="212"/>
      <c r="Z232" s="212"/>
      <c r="AA232" s="212"/>
      <c r="AB232" s="212"/>
      <c r="AC232" s="212"/>
      <c r="AD232" s="212"/>
      <c r="AE232" s="212"/>
      <c r="AF232" s="212"/>
      <c r="AG232" s="212"/>
      <c r="AH232" s="212"/>
      <c r="AI232" s="212"/>
      <c r="AJ232" s="212"/>
      <c r="AK232" s="212"/>
      <c r="AL232" s="212"/>
    </row>
    <row r="233" customFormat="false" ht="21" hidden="false" customHeight="true" outlineLevel="0" collapsed="false">
      <c r="D233" s="188" t="s">
        <v>96</v>
      </c>
      <c r="F233" s="190"/>
      <c r="G233" s="208" t="n">
        <f aca="false">SUM(F234:F247)</f>
        <v>0</v>
      </c>
      <c r="H233" s="208"/>
      <c r="J233" s="208" t="n">
        <f aca="false">SUM(I234:I247)</f>
        <v>0</v>
      </c>
      <c r="K233" s="208"/>
      <c r="L233" s="209"/>
      <c r="M233" s="209"/>
      <c r="N233" s="209"/>
      <c r="O233" s="209"/>
      <c r="P233" s="209"/>
      <c r="Q233" s="209"/>
      <c r="R233" s="209"/>
      <c r="S233" s="209"/>
      <c r="T233" s="209"/>
      <c r="U233" s="209"/>
      <c r="V233" s="209"/>
      <c r="W233" s="216" t="s">
        <v>498</v>
      </c>
      <c r="X233" s="209"/>
      <c r="Y233" s="212"/>
      <c r="Z233" s="212"/>
      <c r="AA233" s="212"/>
      <c r="AB233" s="212"/>
      <c r="AC233" s="212"/>
      <c r="AD233" s="212"/>
      <c r="AE233" s="212"/>
      <c r="AF233" s="212"/>
      <c r="AG233" s="212"/>
      <c r="AH233" s="212"/>
      <c r="AI233" s="212"/>
      <c r="AJ233" s="212"/>
      <c r="AK233" s="212"/>
      <c r="AL233" s="212"/>
    </row>
    <row r="234" customFormat="false" ht="21" hidden="false" customHeight="true" outlineLevel="0" collapsed="false">
      <c r="D234" s="207"/>
      <c r="E234" s="215" t="n">
        <f aca="false">E181</f>
        <v>0</v>
      </c>
      <c r="F234" s="217" t="n">
        <f aca="false">L181</f>
        <v>0</v>
      </c>
      <c r="G234" s="208"/>
      <c r="H234" s="208"/>
      <c r="I234" s="215" t="n">
        <f aca="false">T61</f>
        <v>0</v>
      </c>
      <c r="J234" s="208"/>
      <c r="K234" s="208"/>
      <c r="L234" s="209"/>
      <c r="M234" s="209"/>
      <c r="N234" s="209"/>
      <c r="O234" s="209"/>
      <c r="P234" s="209"/>
      <c r="Q234" s="209"/>
      <c r="R234" s="209"/>
      <c r="S234" s="209"/>
      <c r="T234" s="209"/>
      <c r="U234" s="209"/>
      <c r="V234" s="209"/>
      <c r="W234" s="209"/>
      <c r="X234" s="209"/>
      <c r="Y234" s="212"/>
      <c r="Z234" s="212"/>
      <c r="AA234" s="212"/>
      <c r="AB234" s="212"/>
      <c r="AC234" s="212"/>
      <c r="AD234" s="212"/>
      <c r="AE234" s="212"/>
      <c r="AF234" s="212"/>
      <c r="AG234" s="212"/>
      <c r="AH234" s="212"/>
      <c r="AI234" s="212"/>
      <c r="AJ234" s="212"/>
      <c r="AK234" s="212"/>
      <c r="AL234" s="212"/>
    </row>
    <row r="235" customFormat="false" ht="21" hidden="false" customHeight="true" outlineLevel="0" collapsed="false">
      <c r="D235" s="207"/>
      <c r="E235" s="215" t="str">
        <f aca="false">E182</f>
        <v>*國中部教室走廊線槽更新工程</v>
      </c>
      <c r="F235" s="217" t="n">
        <f aca="false">L182</f>
        <v>0</v>
      </c>
      <c r="G235" s="208"/>
      <c r="H235" s="208"/>
      <c r="I235" s="215" t="n">
        <f aca="false">T182</f>
        <v>0</v>
      </c>
      <c r="J235" s="208"/>
      <c r="K235" s="208"/>
      <c r="L235" s="209"/>
      <c r="M235" s="209"/>
      <c r="N235" s="209"/>
      <c r="O235" s="209"/>
      <c r="P235" s="209"/>
      <c r="Q235" s="209"/>
      <c r="R235" s="209"/>
      <c r="S235" s="209"/>
      <c r="T235" s="209"/>
      <c r="U235" s="209"/>
      <c r="V235" s="209"/>
      <c r="W235" s="209"/>
      <c r="X235" s="209"/>
      <c r="Y235" s="212"/>
      <c r="Z235" s="212"/>
      <c r="AA235" s="212"/>
      <c r="AB235" s="212"/>
      <c r="AC235" s="212"/>
      <c r="AD235" s="212"/>
      <c r="AE235" s="212"/>
      <c r="AF235" s="212"/>
      <c r="AG235" s="212"/>
      <c r="AH235" s="212"/>
      <c r="AI235" s="212"/>
      <c r="AJ235" s="212"/>
      <c r="AK235" s="212"/>
      <c r="AL235" s="212"/>
    </row>
    <row r="236" customFormat="false" ht="21" hidden="false" customHeight="true" outlineLevel="0" collapsed="false">
      <c r="D236" s="207"/>
      <c r="E236" s="215" t="str">
        <f aca="false">E174</f>
        <v>*活動中心窗簾更新</v>
      </c>
      <c r="F236" s="217" t="n">
        <f aca="false">L174</f>
        <v>0</v>
      </c>
      <c r="G236" s="208"/>
      <c r="H236" s="208"/>
      <c r="I236" s="215" t="n">
        <f aca="false">T174</f>
        <v>0</v>
      </c>
      <c r="J236" s="208"/>
      <c r="K236" s="208"/>
      <c r="L236" s="209"/>
      <c r="M236" s="209"/>
      <c r="N236" s="209"/>
      <c r="O236" s="209"/>
      <c r="P236" s="209"/>
      <c r="Q236" s="209"/>
      <c r="R236" s="209"/>
      <c r="S236" s="209"/>
      <c r="T236" s="209"/>
      <c r="U236" s="209"/>
      <c r="V236" s="209"/>
      <c r="W236" s="209"/>
      <c r="X236" s="209"/>
      <c r="Y236" s="212"/>
      <c r="Z236" s="212"/>
      <c r="AA236" s="212"/>
      <c r="AB236" s="212"/>
      <c r="AC236" s="212"/>
      <c r="AD236" s="212"/>
      <c r="AE236" s="212"/>
      <c r="AF236" s="212"/>
      <c r="AG236" s="212"/>
      <c r="AH236" s="212"/>
      <c r="AI236" s="212"/>
      <c r="AJ236" s="212"/>
      <c r="AK236" s="212"/>
      <c r="AL236" s="212"/>
    </row>
    <row r="237" customFormat="false" ht="21" hidden="false" customHeight="true" outlineLevel="0" collapsed="false">
      <c r="D237" s="207"/>
      <c r="E237" s="215" t="str">
        <f aca="false">E183</f>
        <v>*活動中心窗簾更新</v>
      </c>
      <c r="F237" s="217" t="n">
        <f aca="false">L183</f>
        <v>0</v>
      </c>
      <c r="G237" s="208"/>
      <c r="H237" s="208"/>
      <c r="I237" s="215" t="n">
        <f aca="false">T183</f>
        <v>0</v>
      </c>
      <c r="J237" s="208"/>
      <c r="K237" s="208"/>
      <c r="L237" s="209"/>
      <c r="M237" s="209"/>
      <c r="N237" s="209"/>
      <c r="O237" s="209"/>
      <c r="P237" s="209"/>
      <c r="Q237" s="209"/>
      <c r="R237" s="209"/>
      <c r="S237" s="209"/>
      <c r="T237" s="209"/>
      <c r="U237" s="209"/>
      <c r="V237" s="209"/>
      <c r="W237" s="209"/>
      <c r="X237" s="209"/>
      <c r="Y237" s="212"/>
      <c r="Z237" s="212"/>
      <c r="AA237" s="212"/>
      <c r="AB237" s="212"/>
      <c r="AC237" s="212"/>
      <c r="AD237" s="212"/>
      <c r="AE237" s="212"/>
      <c r="AF237" s="212"/>
      <c r="AG237" s="212"/>
      <c r="AH237" s="212"/>
      <c r="AI237" s="212"/>
      <c r="AJ237" s="212"/>
      <c r="AK237" s="212"/>
      <c r="AL237" s="212"/>
    </row>
    <row r="238" customFormat="false" ht="21" hidden="false" customHeight="true" outlineLevel="0" collapsed="false">
      <c r="D238" s="207"/>
      <c r="E238" s="129" t="n">
        <f aca="false">E106</f>
        <v>0</v>
      </c>
      <c r="F238" s="217" t="n">
        <f aca="false">L106</f>
        <v>0</v>
      </c>
      <c r="G238" s="208"/>
      <c r="H238" s="208"/>
      <c r="I238" s="215" t="n">
        <f aca="false">T106</f>
        <v>0</v>
      </c>
      <c r="J238" s="208"/>
      <c r="K238" s="208"/>
      <c r="L238" s="209"/>
      <c r="M238" s="209"/>
      <c r="N238" s="209"/>
      <c r="O238" s="209"/>
      <c r="P238" s="209"/>
      <c r="Q238" s="209"/>
      <c r="R238" s="209"/>
      <c r="S238" s="209"/>
      <c r="T238" s="209"/>
      <c r="U238" s="209"/>
      <c r="V238" s="209"/>
      <c r="W238" s="209"/>
      <c r="X238" s="209"/>
      <c r="Y238" s="212"/>
      <c r="Z238" s="212"/>
      <c r="AA238" s="212"/>
      <c r="AB238" s="212"/>
      <c r="AC238" s="212"/>
      <c r="AD238" s="212"/>
      <c r="AE238" s="212"/>
      <c r="AF238" s="212"/>
      <c r="AG238" s="212"/>
      <c r="AH238" s="212"/>
      <c r="AI238" s="212"/>
      <c r="AJ238" s="212"/>
      <c r="AK238" s="212"/>
      <c r="AL238" s="212"/>
    </row>
    <row r="239" customFormat="false" ht="21" hidden="false" customHeight="true" outlineLevel="0" collapsed="false">
      <c r="D239" s="207"/>
      <c r="E239" s="129"/>
      <c r="F239" s="217" t="n">
        <f aca="false">L108</f>
        <v>0</v>
      </c>
      <c r="G239" s="208"/>
      <c r="H239" s="208"/>
      <c r="I239" s="215" t="n">
        <f aca="false">T108</f>
        <v>0</v>
      </c>
      <c r="J239" s="208"/>
      <c r="K239" s="208"/>
      <c r="L239" s="209"/>
      <c r="M239" s="209"/>
      <c r="N239" s="209"/>
      <c r="O239" s="209"/>
      <c r="P239" s="209"/>
      <c r="Q239" s="209"/>
      <c r="R239" s="209"/>
      <c r="S239" s="209"/>
      <c r="T239" s="209"/>
      <c r="U239" s="209"/>
      <c r="V239" s="209"/>
      <c r="W239" s="209"/>
      <c r="X239" s="209"/>
      <c r="Y239" s="212"/>
      <c r="Z239" s="212"/>
      <c r="AA239" s="212"/>
      <c r="AB239" s="212"/>
      <c r="AC239" s="212"/>
      <c r="AD239" s="212"/>
      <c r="AE239" s="212"/>
      <c r="AF239" s="212"/>
      <c r="AG239" s="212"/>
      <c r="AH239" s="212"/>
      <c r="AI239" s="212"/>
      <c r="AJ239" s="212"/>
      <c r="AK239" s="212"/>
      <c r="AL239" s="212"/>
    </row>
    <row r="240" customFormat="false" ht="21" hidden="false" customHeight="true" outlineLevel="0" collapsed="false">
      <c r="D240" s="207"/>
      <c r="E240" s="129"/>
      <c r="F240" s="217" t="n">
        <f aca="false">L109</f>
        <v>0</v>
      </c>
      <c r="G240" s="208"/>
      <c r="H240" s="208"/>
      <c r="I240" s="215" t="n">
        <f aca="false">T109</f>
        <v>0</v>
      </c>
      <c r="J240" s="208"/>
      <c r="K240" s="208"/>
      <c r="L240" s="209"/>
      <c r="M240" s="209"/>
      <c r="N240" s="209"/>
      <c r="O240" s="209"/>
      <c r="P240" s="209"/>
      <c r="Q240" s="209"/>
      <c r="R240" s="209"/>
      <c r="S240" s="209"/>
      <c r="T240" s="209"/>
      <c r="U240" s="209"/>
      <c r="V240" s="209"/>
      <c r="W240" s="209"/>
      <c r="X240" s="209"/>
      <c r="Y240" s="212"/>
      <c r="Z240" s="212"/>
      <c r="AA240" s="212"/>
      <c r="AB240" s="212"/>
      <c r="AC240" s="212"/>
      <c r="AD240" s="212"/>
      <c r="AE240" s="212"/>
      <c r="AF240" s="212"/>
      <c r="AG240" s="212"/>
      <c r="AH240" s="212"/>
      <c r="AI240" s="212"/>
      <c r="AJ240" s="212"/>
      <c r="AK240" s="212"/>
      <c r="AL240" s="212"/>
    </row>
    <row r="241" customFormat="false" ht="29.25" hidden="false" customHeight="true" outlineLevel="0" collapsed="false">
      <c r="D241" s="207"/>
      <c r="E241" s="129" t="n">
        <f aca="false">E141</f>
        <v>0</v>
      </c>
      <c r="F241" s="217" t="n">
        <f aca="false">L141</f>
        <v>0</v>
      </c>
      <c r="G241" s="208"/>
      <c r="H241" s="208"/>
      <c r="I241" s="215" t="n">
        <f aca="false">T141</f>
        <v>0</v>
      </c>
      <c r="J241" s="208"/>
      <c r="K241" s="208"/>
      <c r="L241" s="209"/>
      <c r="M241" s="209"/>
      <c r="N241" s="209"/>
      <c r="O241" s="209"/>
      <c r="P241" s="209"/>
      <c r="Q241" s="209"/>
      <c r="R241" s="209"/>
      <c r="S241" s="209"/>
      <c r="T241" s="209"/>
      <c r="U241" s="209"/>
      <c r="V241" s="209"/>
      <c r="W241" s="209"/>
      <c r="X241" s="209"/>
      <c r="Y241" s="212"/>
      <c r="Z241" s="212"/>
      <c r="AA241" s="212"/>
      <c r="AB241" s="212"/>
      <c r="AC241" s="212"/>
      <c r="AD241" s="212"/>
      <c r="AE241" s="212"/>
      <c r="AF241" s="212"/>
      <c r="AG241" s="212"/>
      <c r="AH241" s="212"/>
      <c r="AI241" s="212"/>
      <c r="AJ241" s="212"/>
      <c r="AK241" s="212"/>
      <c r="AL241" s="212"/>
    </row>
    <row r="242" customFormat="false" ht="21" hidden="false" customHeight="true" outlineLevel="0" collapsed="false">
      <c r="D242" s="207"/>
      <c r="E242" s="215"/>
      <c r="F242" s="217"/>
      <c r="G242" s="208"/>
      <c r="H242" s="208"/>
      <c r="I242" s="215" t="n">
        <f aca="false">T175</f>
        <v>0</v>
      </c>
      <c r="J242" s="208"/>
      <c r="K242" s="208"/>
      <c r="L242" s="209"/>
      <c r="M242" s="209"/>
      <c r="N242" s="209"/>
      <c r="O242" s="209"/>
      <c r="P242" s="209"/>
      <c r="Q242" s="209"/>
      <c r="R242" s="209"/>
      <c r="S242" s="209"/>
      <c r="T242" s="209"/>
      <c r="U242" s="209"/>
      <c r="V242" s="209"/>
      <c r="W242" s="209"/>
      <c r="X242" s="209"/>
      <c r="Y242" s="212"/>
      <c r="Z242" s="212"/>
      <c r="AA242" s="212"/>
      <c r="AB242" s="212"/>
      <c r="AC242" s="212"/>
      <c r="AD242" s="212"/>
      <c r="AE242" s="212"/>
      <c r="AF242" s="212"/>
      <c r="AG242" s="212"/>
      <c r="AH242" s="212"/>
      <c r="AI242" s="212"/>
      <c r="AJ242" s="212"/>
      <c r="AK242" s="212"/>
      <c r="AL242" s="212"/>
    </row>
    <row r="243" customFormat="false" ht="21" hidden="false" customHeight="true" outlineLevel="0" collapsed="false">
      <c r="D243" s="207"/>
      <c r="E243" s="215"/>
      <c r="F243" s="217"/>
      <c r="G243" s="208"/>
      <c r="H243" s="208"/>
      <c r="I243" s="215" t="n">
        <f aca="false">T181</f>
        <v>0</v>
      </c>
      <c r="J243" s="208"/>
      <c r="K243" s="208"/>
      <c r="L243" s="209"/>
      <c r="M243" s="209"/>
      <c r="N243" s="209"/>
      <c r="O243" s="209"/>
      <c r="P243" s="209"/>
      <c r="Q243" s="209"/>
      <c r="R243" s="209"/>
      <c r="S243" s="209"/>
      <c r="T243" s="209"/>
      <c r="U243" s="209"/>
      <c r="V243" s="209"/>
      <c r="W243" s="209"/>
      <c r="X243" s="209"/>
      <c r="Y243" s="212"/>
      <c r="Z243" s="212"/>
      <c r="AA243" s="212"/>
      <c r="AB243" s="212"/>
      <c r="AC243" s="212"/>
      <c r="AD243" s="212"/>
      <c r="AE243" s="212"/>
      <c r="AF243" s="212"/>
      <c r="AG243" s="212"/>
      <c r="AH243" s="212"/>
      <c r="AI243" s="212"/>
      <c r="AJ243" s="212"/>
      <c r="AK243" s="212"/>
      <c r="AL243" s="212"/>
    </row>
    <row r="244" customFormat="false" ht="21" hidden="false" customHeight="true" outlineLevel="0" collapsed="false">
      <c r="D244" s="207"/>
      <c r="E244" s="215"/>
      <c r="F244" s="190"/>
      <c r="G244" s="208"/>
      <c r="H244" s="208"/>
      <c r="I244" s="215"/>
      <c r="J244" s="208"/>
      <c r="K244" s="208"/>
      <c r="L244" s="209"/>
      <c r="M244" s="209"/>
      <c r="N244" s="209"/>
      <c r="O244" s="209"/>
      <c r="P244" s="209"/>
      <c r="Q244" s="209"/>
      <c r="R244" s="209"/>
      <c r="S244" s="209"/>
      <c r="T244" s="209"/>
      <c r="U244" s="209"/>
      <c r="V244" s="209"/>
      <c r="W244" s="209"/>
      <c r="X244" s="209"/>
      <c r="Y244" s="212"/>
      <c r="Z244" s="212"/>
      <c r="AA244" s="212"/>
      <c r="AB244" s="212"/>
      <c r="AC244" s="212"/>
      <c r="AD244" s="212"/>
      <c r="AE244" s="212"/>
      <c r="AF244" s="212"/>
      <c r="AG244" s="212"/>
      <c r="AH244" s="212"/>
      <c r="AI244" s="212"/>
      <c r="AJ244" s="212"/>
      <c r="AK244" s="212"/>
      <c r="AL244" s="212"/>
    </row>
    <row r="245" customFormat="false" ht="21" hidden="false" customHeight="true" outlineLevel="0" collapsed="false">
      <c r="D245" s="207"/>
      <c r="E245" s="129"/>
      <c r="F245" s="190"/>
      <c r="G245" s="208"/>
      <c r="H245" s="208"/>
      <c r="I245" s="190"/>
      <c r="J245" s="208"/>
      <c r="K245" s="208"/>
      <c r="L245" s="209"/>
      <c r="M245" s="209"/>
      <c r="N245" s="209"/>
      <c r="O245" s="209"/>
      <c r="P245" s="209"/>
      <c r="Q245" s="209"/>
      <c r="R245" s="209"/>
      <c r="S245" s="209"/>
      <c r="T245" s="209"/>
      <c r="U245" s="209"/>
      <c r="V245" s="209"/>
      <c r="W245" s="209"/>
      <c r="X245" s="209"/>
      <c r="Y245" s="212"/>
      <c r="Z245" s="212"/>
      <c r="AA245" s="212"/>
      <c r="AB245" s="212"/>
      <c r="AC245" s="212"/>
      <c r="AD245" s="212"/>
      <c r="AE245" s="212"/>
      <c r="AF245" s="212"/>
      <c r="AG245" s="212"/>
      <c r="AH245" s="212"/>
      <c r="AI245" s="212"/>
      <c r="AJ245" s="212"/>
      <c r="AK245" s="212"/>
      <c r="AL245" s="212"/>
    </row>
    <row r="246" customFormat="false" ht="21" hidden="false" customHeight="true" outlineLevel="0" collapsed="false">
      <c r="D246" s="207"/>
      <c r="E246" s="129"/>
      <c r="F246" s="190"/>
      <c r="G246" s="208"/>
      <c r="H246" s="208"/>
      <c r="I246" s="190"/>
      <c r="J246" s="208"/>
      <c r="K246" s="208"/>
      <c r="L246" s="209"/>
      <c r="M246" s="209"/>
      <c r="N246" s="209"/>
      <c r="O246" s="209"/>
      <c r="P246" s="209"/>
      <c r="Q246" s="209"/>
      <c r="R246" s="209"/>
      <c r="S246" s="209"/>
      <c r="T246" s="209"/>
      <c r="U246" s="209"/>
      <c r="V246" s="209"/>
      <c r="W246" s="209"/>
      <c r="X246" s="209"/>
      <c r="Y246" s="212"/>
      <c r="Z246" s="212"/>
      <c r="AA246" s="212"/>
      <c r="AB246" s="212"/>
      <c r="AC246" s="212"/>
      <c r="AD246" s="212"/>
      <c r="AE246" s="212"/>
      <c r="AF246" s="212"/>
      <c r="AG246" s="212"/>
      <c r="AH246" s="212"/>
      <c r="AI246" s="212"/>
      <c r="AJ246" s="212"/>
      <c r="AK246" s="212"/>
      <c r="AL246" s="212"/>
    </row>
    <row r="247" customFormat="false" ht="21" hidden="false" customHeight="true" outlineLevel="0" collapsed="false">
      <c r="D247" s="207"/>
      <c r="E247" s="129"/>
      <c r="F247" s="190"/>
      <c r="G247" s="208"/>
      <c r="H247" s="208"/>
      <c r="I247" s="190"/>
      <c r="J247" s="208"/>
      <c r="K247" s="208"/>
      <c r="L247" s="209"/>
      <c r="M247" s="209"/>
      <c r="N247" s="209"/>
      <c r="O247" s="209"/>
      <c r="P247" s="209"/>
      <c r="Q247" s="209"/>
      <c r="R247" s="209"/>
      <c r="S247" s="209"/>
      <c r="T247" s="209"/>
      <c r="U247" s="209"/>
      <c r="V247" s="209"/>
      <c r="W247" s="209"/>
      <c r="X247" s="209"/>
      <c r="Y247" s="212"/>
      <c r="Z247" s="212"/>
      <c r="AA247" s="212"/>
      <c r="AB247" s="212"/>
      <c r="AC247" s="212"/>
      <c r="AD247" s="212"/>
      <c r="AE247" s="212"/>
      <c r="AF247" s="212"/>
      <c r="AG247" s="212"/>
      <c r="AH247" s="212"/>
      <c r="AI247" s="212"/>
      <c r="AJ247" s="212"/>
      <c r="AK247" s="212"/>
      <c r="AL247" s="212"/>
    </row>
    <row r="248" customFormat="false" ht="21" hidden="false" customHeight="true" outlineLevel="0" collapsed="false">
      <c r="D248" s="218" t="s">
        <v>64</v>
      </c>
      <c r="E248" s="111"/>
      <c r="F248" s="217"/>
      <c r="G248" s="208" t="n">
        <f aca="false">I191</f>
        <v>223000</v>
      </c>
      <c r="H248" s="208"/>
      <c r="I248" s="208"/>
      <c r="J248" s="208" t="n">
        <f aca="false">Q191</f>
        <v>509000</v>
      </c>
      <c r="K248" s="208"/>
      <c r="L248" s="209"/>
      <c r="M248" s="209"/>
      <c r="N248" s="209"/>
      <c r="O248" s="209"/>
      <c r="P248" s="209"/>
      <c r="Q248" s="209"/>
      <c r="R248" s="209"/>
      <c r="S248" s="209"/>
      <c r="T248" s="209"/>
      <c r="U248" s="209"/>
      <c r="V248" s="209"/>
      <c r="W248" s="209"/>
      <c r="X248" s="209"/>
      <c r="Y248" s="212"/>
      <c r="Z248" s="212"/>
      <c r="AA248" s="212"/>
      <c r="AB248" s="212"/>
      <c r="AC248" s="212"/>
      <c r="AD248" s="212"/>
      <c r="AE248" s="212"/>
      <c r="AF248" s="212"/>
      <c r="AG248" s="212"/>
      <c r="AH248" s="212"/>
      <c r="AI248" s="212"/>
      <c r="AJ248" s="212"/>
      <c r="AK248" s="212"/>
      <c r="AL248" s="212"/>
    </row>
    <row r="249" customFormat="false" ht="21" hidden="false" customHeight="true" outlineLevel="0" collapsed="false">
      <c r="D249" s="207"/>
      <c r="E249" s="78"/>
      <c r="F249" s="217"/>
      <c r="G249" s="208"/>
      <c r="H249" s="208"/>
      <c r="I249" s="208"/>
      <c r="J249" s="208"/>
      <c r="K249" s="208"/>
      <c r="L249" s="209"/>
      <c r="M249" s="209"/>
      <c r="N249" s="209"/>
      <c r="O249" s="209"/>
      <c r="P249" s="209"/>
      <c r="Q249" s="209"/>
      <c r="R249" s="209"/>
      <c r="S249" s="209"/>
      <c r="T249" s="209"/>
      <c r="U249" s="209"/>
      <c r="V249" s="209"/>
      <c r="W249" s="209"/>
      <c r="X249" s="209"/>
      <c r="Y249" s="212"/>
      <c r="Z249" s="212"/>
      <c r="AA249" s="212"/>
      <c r="AB249" s="212"/>
      <c r="AC249" s="212"/>
      <c r="AD249" s="212"/>
      <c r="AE249" s="212"/>
      <c r="AF249" s="212"/>
      <c r="AG249" s="212"/>
      <c r="AH249" s="212"/>
      <c r="AI249" s="212"/>
      <c r="AJ249" s="212"/>
      <c r="AK249" s="212"/>
      <c r="AL249" s="212"/>
    </row>
    <row r="250" customFormat="false" ht="79.5" hidden="false" customHeight="true" outlineLevel="0" collapsed="false">
      <c r="D250" s="219" t="s">
        <v>499</v>
      </c>
      <c r="G250" s="209"/>
      <c r="H250" s="209"/>
      <c r="I250" s="219" t="s">
        <v>500</v>
      </c>
      <c r="J250" s="219"/>
      <c r="K250" s="219"/>
      <c r="L250" s="219"/>
      <c r="M250" s="209"/>
      <c r="N250" s="209"/>
      <c r="O250" s="209"/>
      <c r="P250" s="209"/>
      <c r="Q250" s="209"/>
      <c r="R250" s="209"/>
      <c r="S250" s="209"/>
      <c r="T250" s="209"/>
      <c r="U250" s="209"/>
      <c r="V250" s="209"/>
      <c r="W250" s="209"/>
      <c r="X250" s="209"/>
      <c r="Y250" s="212"/>
      <c r="Z250" s="212"/>
      <c r="AA250" s="212"/>
      <c r="AB250" s="212"/>
      <c r="AC250" s="212"/>
      <c r="AD250" s="212"/>
      <c r="AE250" s="212"/>
      <c r="AF250" s="212"/>
      <c r="AG250" s="212"/>
      <c r="AH250" s="212"/>
      <c r="AI250" s="212"/>
      <c r="AJ250" s="212"/>
      <c r="AK250" s="212"/>
      <c r="AL250" s="212"/>
    </row>
    <row r="251" s="222" customFormat="true" ht="75.75" hidden="false" customHeight="true" outlineLevel="0" collapsed="false">
      <c r="A251" s="52"/>
      <c r="B251" s="220" t="s">
        <v>501</v>
      </c>
      <c r="C251" s="221"/>
      <c r="E251" s="221"/>
      <c r="F251" s="221"/>
      <c r="G251" s="223"/>
      <c r="H251" s="223"/>
      <c r="I251" s="223"/>
      <c r="J251" s="223"/>
      <c r="K251" s="223"/>
      <c r="L251" s="223"/>
      <c r="M251" s="223"/>
      <c r="N251" s="223"/>
      <c r="O251" s="223"/>
      <c r="P251" s="223"/>
      <c r="Q251" s="223"/>
      <c r="R251" s="223"/>
      <c r="S251" s="223"/>
      <c r="T251" s="223"/>
      <c r="U251" s="223"/>
      <c r="V251" s="223"/>
      <c r="W251" s="223"/>
      <c r="X251" s="223"/>
      <c r="Z251" s="224"/>
      <c r="AA251" s="224"/>
      <c r="AB251" s="224"/>
      <c r="AC251" s="224"/>
      <c r="AD251" s="224"/>
      <c r="AE251" s="225" t="s">
        <v>71</v>
      </c>
      <c r="AF251" s="224"/>
      <c r="AG251" s="224"/>
      <c r="AH251" s="224"/>
      <c r="AI251" s="224"/>
      <c r="AJ251" s="224"/>
      <c r="AK251" s="224"/>
      <c r="AL251" s="224"/>
      <c r="AM251" s="226"/>
      <c r="AN251" s="60" t="n">
        <f aca="false">AN169+AN6-AN191</f>
        <v>0</v>
      </c>
      <c r="AO251" s="226"/>
    </row>
    <row r="252" s="222" customFormat="true" ht="75.75" hidden="false" customHeight="true" outlineLevel="0" collapsed="false">
      <c r="A252" s="52"/>
      <c r="B252" s="79" t="s">
        <v>87</v>
      </c>
      <c r="C252" s="80"/>
      <c r="D252" s="81" t="s">
        <v>88</v>
      </c>
      <c r="E252" s="81" t="s">
        <v>89</v>
      </c>
      <c r="F252" s="82" t="s">
        <v>502</v>
      </c>
      <c r="G252" s="82" t="s">
        <v>503</v>
      </c>
      <c r="H252" s="82" t="s">
        <v>504</v>
      </c>
      <c r="I252" s="82" t="s">
        <v>505</v>
      </c>
      <c r="J252" s="83" t="s">
        <v>94</v>
      </c>
      <c r="K252" s="83" t="s">
        <v>95</v>
      </c>
      <c r="L252" s="83"/>
      <c r="M252" s="82" t="s">
        <v>506</v>
      </c>
      <c r="N252" s="82" t="s">
        <v>502</v>
      </c>
      <c r="O252" s="82" t="s">
        <v>503</v>
      </c>
      <c r="P252" s="82" t="s">
        <v>504</v>
      </c>
      <c r="Q252" s="82" t="s">
        <v>505</v>
      </c>
      <c r="R252" s="83" t="s">
        <v>94</v>
      </c>
      <c r="S252" s="83" t="s">
        <v>95</v>
      </c>
      <c r="T252" s="83" t="s">
        <v>96</v>
      </c>
      <c r="U252" s="82" t="s">
        <v>506</v>
      </c>
      <c r="V252" s="227"/>
      <c r="W252" s="227"/>
      <c r="X252" s="227"/>
      <c r="Z252" s="224"/>
      <c r="AA252" s="224"/>
      <c r="AB252" s="224"/>
      <c r="AC252" s="224"/>
      <c r="AD252" s="224"/>
      <c r="AE252" s="224"/>
      <c r="AF252" s="224"/>
      <c r="AG252" s="224"/>
      <c r="AH252" s="224"/>
      <c r="AI252" s="224"/>
      <c r="AJ252" s="224"/>
      <c r="AK252" s="224"/>
      <c r="AL252" s="224"/>
      <c r="AM252" s="226"/>
      <c r="AN252" s="60"/>
      <c r="AO252" s="226"/>
    </row>
    <row r="253" s="222" customFormat="true" ht="75.75" hidden="false" customHeight="true" outlineLevel="0" collapsed="false">
      <c r="A253" s="78"/>
      <c r="B253" s="79"/>
      <c r="C253" s="80"/>
      <c r="D253" s="81"/>
      <c r="E253" s="81"/>
      <c r="F253" s="83"/>
      <c r="G253" s="83"/>
      <c r="H253" s="83"/>
      <c r="I253" s="83"/>
      <c r="J253" s="83"/>
      <c r="K253" s="83"/>
      <c r="L253" s="83"/>
      <c r="M253" s="83"/>
      <c r="N253" s="83"/>
      <c r="O253" s="83"/>
      <c r="P253" s="83"/>
      <c r="Q253" s="83"/>
      <c r="R253" s="83"/>
      <c r="S253" s="83"/>
      <c r="T253" s="83"/>
      <c r="U253" s="83"/>
      <c r="V253" s="227"/>
      <c r="W253" s="227"/>
      <c r="X253" s="227"/>
      <c r="Z253" s="224"/>
      <c r="AA253" s="224"/>
      <c r="AB253" s="224"/>
      <c r="AC253" s="224"/>
      <c r="AD253" s="224"/>
      <c r="AE253" s="224"/>
      <c r="AF253" s="224"/>
      <c r="AG253" s="224"/>
      <c r="AH253" s="224"/>
      <c r="AI253" s="224"/>
      <c r="AJ253" s="224"/>
      <c r="AK253" s="224"/>
      <c r="AL253" s="224"/>
      <c r="AM253" s="226"/>
      <c r="AN253" s="60"/>
      <c r="AO253" s="226"/>
    </row>
    <row r="254" s="222" customFormat="true" ht="75.75" hidden="false" customHeight="true" outlineLevel="0" collapsed="false">
      <c r="A254" s="78"/>
      <c r="B254" s="79"/>
      <c r="C254" s="80"/>
      <c r="D254" s="81"/>
      <c r="E254" s="81"/>
      <c r="F254" s="83"/>
      <c r="G254" s="83"/>
      <c r="H254" s="83"/>
      <c r="I254" s="83"/>
      <c r="J254" s="83"/>
      <c r="K254" s="83"/>
      <c r="L254" s="83"/>
      <c r="M254" s="83"/>
      <c r="N254" s="83"/>
      <c r="O254" s="83"/>
      <c r="P254" s="83"/>
      <c r="Q254" s="83"/>
      <c r="R254" s="83"/>
      <c r="S254" s="83"/>
      <c r="T254" s="83"/>
      <c r="U254" s="83"/>
      <c r="V254" s="227"/>
      <c r="W254" s="227"/>
      <c r="X254" s="227"/>
      <c r="Z254" s="224"/>
      <c r="AA254" s="224"/>
      <c r="AB254" s="224"/>
      <c r="AC254" s="224"/>
      <c r="AD254" s="224"/>
      <c r="AE254" s="224"/>
      <c r="AF254" s="224"/>
      <c r="AG254" s="224"/>
      <c r="AH254" s="224"/>
      <c r="AI254" s="224"/>
      <c r="AJ254" s="224"/>
      <c r="AK254" s="224"/>
      <c r="AL254" s="224"/>
      <c r="AM254" s="226"/>
      <c r="AN254" s="60"/>
      <c r="AO254" s="226"/>
    </row>
    <row r="255" s="222" customFormat="true" ht="75.75" hidden="false" customHeight="true" outlineLevel="0" collapsed="false">
      <c r="A255" s="78"/>
      <c r="B255" s="79"/>
      <c r="C255" s="80"/>
      <c r="D255" s="81"/>
      <c r="E255" s="81"/>
      <c r="F255" s="83"/>
      <c r="G255" s="83"/>
      <c r="H255" s="83"/>
      <c r="I255" s="83"/>
      <c r="J255" s="83"/>
      <c r="K255" s="83"/>
      <c r="L255" s="83"/>
      <c r="M255" s="83"/>
      <c r="N255" s="83"/>
      <c r="O255" s="83"/>
      <c r="P255" s="83"/>
      <c r="Q255" s="83"/>
      <c r="R255" s="83"/>
      <c r="S255" s="83"/>
      <c r="T255" s="83"/>
      <c r="U255" s="83"/>
      <c r="V255" s="227"/>
      <c r="W255" s="227"/>
      <c r="X255" s="227"/>
      <c r="Z255" s="224"/>
      <c r="AA255" s="224"/>
      <c r="AB255" s="224"/>
      <c r="AC255" s="224"/>
      <c r="AD255" s="224"/>
      <c r="AE255" s="224"/>
      <c r="AF255" s="224"/>
      <c r="AG255" s="224"/>
      <c r="AH255" s="224"/>
      <c r="AI255" s="224"/>
      <c r="AJ255" s="224"/>
      <c r="AK255" s="224"/>
      <c r="AL255" s="224"/>
      <c r="AM255" s="226"/>
      <c r="AN255" s="60"/>
      <c r="AO255" s="226"/>
    </row>
    <row r="256" s="222" customFormat="true" ht="75.75" hidden="false" customHeight="true" outlineLevel="0" collapsed="false">
      <c r="A256" s="78"/>
      <c r="B256" s="79"/>
      <c r="C256" s="80"/>
      <c r="D256" s="81"/>
      <c r="E256" s="81"/>
      <c r="F256" s="83"/>
      <c r="G256" s="83"/>
      <c r="H256" s="83"/>
      <c r="I256" s="83"/>
      <c r="J256" s="83"/>
      <c r="K256" s="83"/>
      <c r="L256" s="83"/>
      <c r="M256" s="83"/>
      <c r="N256" s="83"/>
      <c r="O256" s="83"/>
      <c r="P256" s="83"/>
      <c r="Q256" s="83"/>
      <c r="R256" s="83"/>
      <c r="S256" s="83"/>
      <c r="T256" s="83"/>
      <c r="U256" s="83"/>
      <c r="V256" s="227"/>
      <c r="W256" s="227"/>
      <c r="X256" s="227"/>
      <c r="Z256" s="224"/>
      <c r="AA256" s="224"/>
      <c r="AB256" s="224"/>
      <c r="AC256" s="224"/>
      <c r="AD256" s="224"/>
      <c r="AE256" s="224"/>
      <c r="AF256" s="224"/>
      <c r="AG256" s="224"/>
      <c r="AH256" s="224"/>
      <c r="AI256" s="224"/>
      <c r="AJ256" s="224"/>
      <c r="AK256" s="224"/>
      <c r="AL256" s="224"/>
      <c r="AM256" s="226"/>
      <c r="AN256" s="60"/>
      <c r="AO256" s="226"/>
    </row>
    <row r="257" s="222" customFormat="true" ht="75.75" hidden="false" customHeight="true" outlineLevel="0" collapsed="false">
      <c r="A257" s="228"/>
      <c r="B257" s="229"/>
      <c r="C257" s="228"/>
      <c r="D257" s="230"/>
      <c r="E257" s="228"/>
      <c r="F257" s="228"/>
      <c r="G257" s="231"/>
      <c r="H257" s="231"/>
      <c r="I257" s="231"/>
      <c r="J257" s="231"/>
      <c r="K257" s="231"/>
      <c r="L257" s="231"/>
      <c r="M257" s="231"/>
      <c r="N257" s="231"/>
      <c r="O257" s="231"/>
      <c r="P257" s="231"/>
      <c r="Q257" s="231"/>
      <c r="R257" s="231"/>
      <c r="S257" s="231"/>
      <c r="T257" s="231"/>
      <c r="U257" s="231"/>
      <c r="V257" s="223"/>
      <c r="W257" s="223"/>
      <c r="X257" s="223"/>
      <c r="Z257" s="224"/>
      <c r="AA257" s="224"/>
      <c r="AB257" s="224"/>
      <c r="AC257" s="224"/>
      <c r="AD257" s="224"/>
      <c r="AE257" s="224"/>
      <c r="AF257" s="224"/>
      <c r="AG257" s="224"/>
      <c r="AH257" s="224"/>
      <c r="AI257" s="224"/>
      <c r="AJ257" s="224"/>
      <c r="AK257" s="224"/>
      <c r="AL257" s="224"/>
      <c r="AM257" s="226"/>
      <c r="AN257" s="60"/>
      <c r="AO257" s="226"/>
    </row>
    <row r="258" s="222" customFormat="true" ht="75.75" hidden="false" customHeight="true" outlineLevel="0" collapsed="false">
      <c r="A258" s="228"/>
      <c r="B258" s="229"/>
      <c r="C258" s="228"/>
      <c r="D258" s="230"/>
      <c r="E258" s="228"/>
      <c r="F258" s="228"/>
      <c r="G258" s="231"/>
      <c r="H258" s="231"/>
      <c r="I258" s="231"/>
      <c r="J258" s="231"/>
      <c r="K258" s="231"/>
      <c r="L258" s="231"/>
      <c r="M258" s="231"/>
      <c r="N258" s="231"/>
      <c r="O258" s="231"/>
      <c r="P258" s="231"/>
      <c r="Q258" s="231"/>
      <c r="R258" s="231"/>
      <c r="S258" s="231"/>
      <c r="T258" s="231"/>
      <c r="U258" s="231"/>
      <c r="V258" s="223"/>
      <c r="W258" s="223"/>
      <c r="X258" s="223"/>
      <c r="Z258" s="224"/>
      <c r="AA258" s="224"/>
      <c r="AB258" s="224"/>
      <c r="AC258" s="224"/>
      <c r="AD258" s="224"/>
      <c r="AE258" s="224"/>
      <c r="AF258" s="224"/>
      <c r="AG258" s="224"/>
      <c r="AH258" s="224"/>
      <c r="AI258" s="224"/>
      <c r="AJ258" s="224"/>
      <c r="AK258" s="224"/>
      <c r="AL258" s="224"/>
      <c r="AM258" s="226"/>
      <c r="AN258" s="60"/>
      <c r="AO258" s="226"/>
    </row>
    <row r="259" s="222" customFormat="true" ht="63.75" hidden="false" customHeight="true" outlineLevel="0" collapsed="false">
      <c r="A259" s="228"/>
      <c r="B259" s="229"/>
      <c r="C259" s="228"/>
      <c r="D259" s="230"/>
      <c r="E259" s="228"/>
      <c r="F259" s="228"/>
      <c r="G259" s="231"/>
      <c r="H259" s="231"/>
      <c r="I259" s="231"/>
      <c r="J259" s="231"/>
      <c r="K259" s="231"/>
      <c r="L259" s="231"/>
      <c r="M259" s="231"/>
      <c r="N259" s="231"/>
      <c r="O259" s="231"/>
      <c r="P259" s="231"/>
      <c r="Q259" s="231"/>
      <c r="R259" s="231"/>
      <c r="S259" s="231"/>
      <c r="T259" s="231"/>
      <c r="U259" s="231"/>
      <c r="V259" s="223"/>
      <c r="W259" s="223"/>
      <c r="X259" s="223"/>
      <c r="Z259" s="224"/>
      <c r="AA259" s="224"/>
      <c r="AB259" s="224"/>
      <c r="AC259" s="224"/>
      <c r="AD259" s="224"/>
      <c r="AE259" s="224"/>
      <c r="AF259" s="224"/>
      <c r="AG259" s="224"/>
      <c r="AH259" s="224"/>
      <c r="AI259" s="224"/>
      <c r="AJ259" s="224"/>
      <c r="AK259" s="224"/>
      <c r="AL259" s="224"/>
      <c r="AM259" s="226"/>
      <c r="AN259" s="60"/>
      <c r="AO259" s="226"/>
    </row>
    <row r="260" s="222" customFormat="true" ht="75.75" hidden="false" customHeight="true" outlineLevel="0" collapsed="false">
      <c r="A260" s="221"/>
      <c r="C260" s="221"/>
      <c r="D260" s="232" t="s">
        <v>69</v>
      </c>
      <c r="E260" s="221"/>
      <c r="F260" s="221"/>
      <c r="G260" s="223"/>
      <c r="H260" s="223"/>
      <c r="I260" s="223"/>
      <c r="J260" s="223"/>
      <c r="K260" s="223"/>
      <c r="L260" s="223"/>
      <c r="M260" s="223"/>
      <c r="N260" s="223"/>
      <c r="O260" s="223"/>
      <c r="P260" s="223"/>
      <c r="Q260" s="223"/>
      <c r="R260" s="223"/>
      <c r="S260" s="223"/>
      <c r="T260" s="223"/>
      <c r="U260" s="223"/>
      <c r="V260" s="223"/>
      <c r="W260" s="223"/>
      <c r="X260" s="223"/>
      <c r="Y260" s="225" t="s">
        <v>70</v>
      </c>
      <c r="Z260" s="224"/>
      <c r="AA260" s="224"/>
      <c r="AB260" s="224"/>
      <c r="AC260" s="224"/>
      <c r="AD260" s="224"/>
      <c r="AE260" s="224"/>
      <c r="AF260" s="224"/>
      <c r="AG260" s="224"/>
      <c r="AH260" s="224"/>
      <c r="AI260" s="224"/>
      <c r="AJ260" s="224"/>
      <c r="AK260" s="224"/>
      <c r="AL260" s="224"/>
      <c r="AM260" s="226"/>
      <c r="AN260" s="60"/>
      <c r="AO260" s="226"/>
    </row>
  </sheetData>
  <mergeCells count="8">
    <mergeCell ref="B1:M1"/>
    <mergeCell ref="B2:M2"/>
    <mergeCell ref="B3:M3"/>
    <mergeCell ref="B4:M4"/>
    <mergeCell ref="N194:U194"/>
    <mergeCell ref="V220:V221"/>
    <mergeCell ref="V226:W226"/>
    <mergeCell ref="W230:AP230"/>
  </mergeCells>
  <printOptions headings="false" gridLines="false" gridLinesSet="true" horizontalCentered="false" verticalCentered="false"/>
  <pageMargins left="0.196527777777778" right="0" top="0.511805555555556" bottom="0.7875"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5" topLeftCell="V17" activePane="bottomRight" state="frozen"/>
      <selection pane="topLeft" activeCell="A1" activeCellId="0" sqref="A1"/>
      <selection pane="topRight" activeCell="V1" activeCellId="0" sqref="V1"/>
      <selection pane="bottomLeft" activeCell="A17" activeCellId="0" sqref="A17"/>
      <selection pane="bottomRight" activeCell="B18" activeCellId="0" sqref="B18"/>
    </sheetView>
  </sheetViews>
  <sheetFormatPr defaultColWidth="10.16015625" defaultRowHeight="19.5" zeroHeight="false" outlineLevelRow="0" outlineLevelCol="0"/>
  <cols>
    <col collapsed="false" customWidth="true" hidden="false" outlineLevel="0" max="1" min="1" style="57" width="4.33"/>
    <col collapsed="false" customWidth="true" hidden="false" outlineLevel="0" max="2" min="2" style="58" width="14.82"/>
    <col collapsed="false" customWidth="true" hidden="false" outlineLevel="0" max="3" min="3" style="57" width="9.32"/>
    <col collapsed="false" customWidth="true" hidden="false" outlineLevel="0" max="4" min="4" style="57" width="20.32"/>
    <col collapsed="false" customWidth="true" hidden="false" outlineLevel="0" max="5" min="5" style="57" width="28.99"/>
    <col collapsed="false" customWidth="true" hidden="true" outlineLevel="0" max="6" min="6" style="57" width="19.99"/>
    <col collapsed="false" customWidth="true" hidden="true" outlineLevel="0" max="7" min="7" style="59" width="18.66"/>
    <col collapsed="false" customWidth="true" hidden="true" outlineLevel="0" max="8" min="8" style="59" width="16.82"/>
    <col collapsed="false" customWidth="true" hidden="true" outlineLevel="0" max="9" min="9" style="59" width="14.66"/>
    <col collapsed="false" customWidth="true" hidden="true" outlineLevel="0" max="10" min="10" style="59" width="15.82"/>
    <col collapsed="false" customWidth="true" hidden="true" outlineLevel="0" max="11" min="11" style="59" width="18.66"/>
    <col collapsed="false" customWidth="true" hidden="true" outlineLevel="0" max="12" min="12" style="59" width="16.66"/>
    <col collapsed="false" customWidth="true" hidden="true" outlineLevel="0" max="13" min="13" style="59" width="20.16"/>
    <col collapsed="false" customWidth="true" hidden="true" outlineLevel="0" max="14" min="14" style="59" width="19.33"/>
    <col collapsed="false" customWidth="true" hidden="true" outlineLevel="0" max="15" min="15" style="59" width="17.16"/>
    <col collapsed="false" customWidth="true" hidden="true" outlineLevel="0" max="16" min="16" style="59" width="18.49"/>
    <col collapsed="false" customWidth="true" hidden="true" outlineLevel="0" max="17" min="17" style="59" width="15.66"/>
    <col collapsed="false" customWidth="true" hidden="true" outlineLevel="0" max="18" min="18" style="59" width="10.66"/>
    <col collapsed="false" customWidth="true" hidden="true" outlineLevel="0" max="19" min="19" style="59" width="18.16"/>
    <col collapsed="false" customWidth="true" hidden="true" outlineLevel="0" max="20" min="20" style="59" width="16.33"/>
    <col collapsed="false" customWidth="true" hidden="true" outlineLevel="0" max="21" min="21" style="59" width="23.32"/>
    <col collapsed="false" customWidth="true" hidden="false" outlineLevel="0" max="22" min="22" style="59" width="21.99"/>
    <col collapsed="false" customWidth="true" hidden="false" outlineLevel="0" max="23" min="23" style="59" width="16.49"/>
    <col collapsed="false" customWidth="true" hidden="false" outlineLevel="0" max="24" min="24" style="59" width="18.99"/>
    <col collapsed="false" customWidth="true" hidden="false" outlineLevel="0" max="25" min="25" style="60" width="17.49"/>
    <col collapsed="false" customWidth="true" hidden="false" outlineLevel="0" max="27" min="26" style="60" width="17.16"/>
    <col collapsed="false" customWidth="true" hidden="false" outlineLevel="0" max="28" min="28" style="60" width="17.99"/>
    <col collapsed="false" customWidth="true" hidden="false" outlineLevel="0" max="29" min="29" style="60" width="15.33"/>
    <col collapsed="false" customWidth="true" hidden="false" outlineLevel="0" max="30" min="30" style="60" width="16.49"/>
    <col collapsed="false" customWidth="true" hidden="false" outlineLevel="0" max="31" min="31" style="60" width="16.82"/>
    <col collapsed="false" customWidth="true" hidden="false" outlineLevel="0" max="35" min="32" style="60" width="15.33"/>
    <col collapsed="false" customWidth="true" hidden="false" outlineLevel="0" max="36" min="36" style="60" width="13.32"/>
    <col collapsed="false" customWidth="true" hidden="false" outlineLevel="0" max="37" min="37" style="60" width="12.32"/>
    <col collapsed="false" customWidth="true" hidden="false" outlineLevel="0" max="40" min="38" style="60" width="15.33"/>
    <col collapsed="false" customWidth="true" hidden="false" outlineLevel="0" max="41" min="41" style="60" width="18.33"/>
    <col collapsed="false" customWidth="true" hidden="false" outlineLevel="0" max="42" min="42" style="59" width="7.66"/>
    <col collapsed="false" customWidth="true" hidden="false" outlineLevel="0" max="43" min="43" style="61" width="13.49"/>
    <col collapsed="false" customWidth="false" hidden="false" outlineLevel="0" max="257" min="44" style="62" width="10.16"/>
  </cols>
  <sheetData>
    <row r="1" customFormat="false" ht="19.5" hidden="false" customHeight="true" outlineLevel="0" collapsed="false">
      <c r="B1" s="63" t="s">
        <v>0</v>
      </c>
      <c r="C1" s="63"/>
      <c r="D1" s="63"/>
      <c r="E1" s="63"/>
      <c r="F1" s="63"/>
      <c r="G1" s="63"/>
      <c r="H1" s="63"/>
      <c r="I1" s="63"/>
      <c r="J1" s="63"/>
      <c r="K1" s="63"/>
      <c r="L1" s="63"/>
      <c r="M1" s="63"/>
      <c r="N1" s="64"/>
      <c r="O1" s="64"/>
      <c r="P1" s="64"/>
      <c r="Q1" s="64"/>
      <c r="R1" s="64"/>
      <c r="S1" s="64"/>
      <c r="T1" s="64"/>
      <c r="U1" s="64"/>
      <c r="V1" s="64"/>
      <c r="W1" s="64"/>
      <c r="X1" s="64"/>
      <c r="Y1" s="65"/>
      <c r="Z1" s="65"/>
      <c r="AA1" s="65"/>
      <c r="AB1" s="65"/>
      <c r="AC1" s="65"/>
      <c r="AD1" s="65"/>
      <c r="AE1" s="65"/>
      <c r="AF1" s="65"/>
      <c r="AG1" s="65"/>
      <c r="AH1" s="65"/>
      <c r="AI1" s="65"/>
      <c r="AJ1" s="64"/>
      <c r="AK1" s="64"/>
      <c r="AL1" s="64"/>
      <c r="AM1" s="64"/>
      <c r="AO1" s="59"/>
    </row>
    <row r="2" customFormat="false" ht="54.75" hidden="false" customHeight="true" outlineLevel="0" collapsed="false">
      <c r="B2" s="63" t="s">
        <v>2</v>
      </c>
      <c r="C2" s="63"/>
      <c r="D2" s="63"/>
      <c r="E2" s="63"/>
      <c r="F2" s="63"/>
      <c r="G2" s="63"/>
      <c r="H2" s="63"/>
      <c r="I2" s="63"/>
      <c r="J2" s="63"/>
      <c r="K2" s="63"/>
      <c r="L2" s="63"/>
      <c r="M2" s="63"/>
      <c r="N2" s="64"/>
      <c r="O2" s="64"/>
      <c r="P2" s="64"/>
      <c r="Q2" s="64"/>
      <c r="R2" s="64"/>
      <c r="S2" s="64"/>
      <c r="T2" s="64"/>
      <c r="U2" s="66" t="s">
        <v>81</v>
      </c>
      <c r="V2" s="66"/>
      <c r="W2" s="66"/>
      <c r="X2" s="66"/>
      <c r="Y2" s="65"/>
      <c r="Z2" s="65"/>
      <c r="AA2" s="65"/>
      <c r="AB2" s="65"/>
      <c r="AC2" s="65"/>
      <c r="AD2" s="65"/>
      <c r="AE2" s="65"/>
      <c r="AF2" s="65"/>
      <c r="AG2" s="65"/>
      <c r="AH2" s="65"/>
      <c r="AI2" s="65"/>
      <c r="AJ2" s="64"/>
      <c r="AK2" s="64"/>
      <c r="AL2" s="64"/>
      <c r="AM2" s="64"/>
      <c r="AO2" s="59"/>
      <c r="AQ2" s="59"/>
    </row>
    <row r="3" customFormat="false" ht="19.5" hidden="false" customHeight="true" outlineLevel="0" collapsed="false">
      <c r="B3" s="63" t="s">
        <v>82</v>
      </c>
      <c r="C3" s="63"/>
      <c r="D3" s="63"/>
      <c r="E3" s="63"/>
      <c r="F3" s="63"/>
      <c r="G3" s="63"/>
      <c r="H3" s="63"/>
      <c r="I3" s="63"/>
      <c r="J3" s="63"/>
      <c r="K3" s="63"/>
      <c r="L3" s="63"/>
      <c r="M3" s="63"/>
      <c r="N3" s="57"/>
      <c r="O3" s="67"/>
      <c r="P3" s="57"/>
      <c r="Q3" s="57"/>
      <c r="R3" s="57"/>
      <c r="S3" s="68"/>
      <c r="T3" s="68"/>
      <c r="U3" s="69" t="s">
        <v>83</v>
      </c>
      <c r="V3" s="69"/>
      <c r="W3" s="69"/>
      <c r="X3" s="69" t="s">
        <v>83</v>
      </c>
      <c r="Y3" s="57"/>
      <c r="Z3" s="57"/>
      <c r="AA3" s="65"/>
      <c r="AB3" s="65"/>
      <c r="AC3" s="65"/>
      <c r="AD3" s="65"/>
      <c r="AE3" s="65"/>
      <c r="AF3" s="65"/>
      <c r="AG3" s="65"/>
      <c r="AH3" s="65"/>
      <c r="AI3" s="65"/>
      <c r="AJ3" s="64"/>
      <c r="AK3" s="64"/>
      <c r="AL3" s="64"/>
      <c r="AM3" s="64"/>
      <c r="AO3" s="59"/>
    </row>
    <row r="4" customFormat="false" ht="19.5" hidden="false" customHeight="true" outlineLevel="0" collapsed="false">
      <c r="B4" s="70" t="s">
        <v>84</v>
      </c>
      <c r="C4" s="70"/>
      <c r="D4" s="70"/>
      <c r="E4" s="70"/>
      <c r="F4" s="70"/>
      <c r="G4" s="70"/>
      <c r="H4" s="70"/>
      <c r="I4" s="70"/>
      <c r="J4" s="70"/>
      <c r="K4" s="70"/>
      <c r="L4" s="70"/>
      <c r="M4" s="70"/>
      <c r="N4" s="71" t="n">
        <v>118732000</v>
      </c>
      <c r="O4" s="71" t="n">
        <f aca="false">6024000+82000+122000-6000-82000-1000-6000</f>
        <v>6133000</v>
      </c>
      <c r="P4" s="71" t="n">
        <v>200000</v>
      </c>
      <c r="Q4" s="71"/>
      <c r="R4" s="71"/>
      <c r="S4" s="71"/>
      <c r="T4" s="71"/>
      <c r="U4" s="72"/>
      <c r="V4" s="73" t="s">
        <v>85</v>
      </c>
      <c r="W4" s="73"/>
      <c r="X4" s="73"/>
      <c r="Y4" s="74"/>
      <c r="Z4" s="74"/>
      <c r="AA4" s="74"/>
      <c r="AB4" s="74"/>
      <c r="AC4" s="74"/>
      <c r="AD4" s="74"/>
      <c r="AE4" s="74"/>
      <c r="AF4" s="74"/>
      <c r="AG4" s="74"/>
      <c r="AH4" s="74"/>
      <c r="AI4" s="74"/>
      <c r="AJ4" s="75" t="s">
        <v>10</v>
      </c>
      <c r="AK4" s="76"/>
      <c r="AL4" s="76"/>
      <c r="AM4" s="76"/>
      <c r="AO4" s="59"/>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101</v>
      </c>
      <c r="X5" s="82" t="s">
        <v>102</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47.25" hidden="false" customHeight="true" outlineLevel="0" collapsed="false">
      <c r="A6" s="88" t="n">
        <v>5</v>
      </c>
      <c r="B6" s="89" t="s">
        <v>40</v>
      </c>
      <c r="C6" s="90" t="s">
        <v>121</v>
      </c>
      <c r="D6" s="91" t="s">
        <v>122</v>
      </c>
      <c r="E6" s="91" t="s">
        <v>122</v>
      </c>
      <c r="F6" s="92" t="n">
        <v>14000</v>
      </c>
      <c r="G6" s="92"/>
      <c r="H6" s="92"/>
      <c r="I6" s="92"/>
      <c r="J6" s="92"/>
      <c r="K6" s="92"/>
      <c r="L6" s="92"/>
      <c r="M6" s="92" t="n">
        <f aca="false">SUM(F6:L6)</f>
        <v>14000</v>
      </c>
      <c r="N6" s="92" t="n">
        <v>14000</v>
      </c>
      <c r="O6" s="92"/>
      <c r="P6" s="92"/>
      <c r="Q6" s="92"/>
      <c r="R6" s="92"/>
      <c r="S6" s="92"/>
      <c r="T6" s="92"/>
      <c r="U6" s="92" t="n">
        <f aca="false">SUM(N6:T6)</f>
        <v>14000</v>
      </c>
      <c r="V6" s="92" t="n">
        <f aca="false">N6+O6+P6+R6+S6+T6</f>
        <v>14000</v>
      </c>
      <c r="W6" s="92" t="n">
        <f aca="false">Q6</f>
        <v>0</v>
      </c>
      <c r="X6" s="92" t="n">
        <f aca="false">SUM(V6:W6)</f>
        <v>14000</v>
      </c>
      <c r="Y6" s="92" t="n">
        <v>0</v>
      </c>
      <c r="Z6" s="92" t="n">
        <v>0</v>
      </c>
      <c r="AA6" s="92"/>
      <c r="AB6" s="92"/>
      <c r="AC6" s="92"/>
      <c r="AD6" s="92"/>
      <c r="AE6" s="92" t="n">
        <f aca="false">SUM(Y6:AD6)</f>
        <v>0</v>
      </c>
      <c r="AF6" s="92"/>
      <c r="AG6" s="92"/>
      <c r="AH6" s="92"/>
      <c r="AI6" s="92"/>
      <c r="AJ6" s="92" t="n">
        <f aca="false">2000-2000</f>
        <v>0</v>
      </c>
      <c r="AK6" s="92"/>
      <c r="AL6" s="92"/>
      <c r="AM6" s="92" t="n">
        <v>0</v>
      </c>
      <c r="AN6" s="92" t="n">
        <f aca="false">SUM(AF6:AM6)</f>
        <v>0</v>
      </c>
      <c r="AO6" s="92" t="n">
        <f aca="false">AE6+AN6</f>
        <v>0</v>
      </c>
      <c r="AP6" s="92" t="n">
        <f aca="false">SUM(AL6:AM6)</f>
        <v>0</v>
      </c>
      <c r="AQ6" s="93" t="n">
        <f aca="false">U6-AO6</f>
        <v>14000</v>
      </c>
    </row>
    <row r="7" customFormat="false" ht="42" hidden="false" customHeight="true" outlineLevel="0" collapsed="false">
      <c r="A7" s="94" t="n">
        <v>4</v>
      </c>
      <c r="B7" s="95" t="s">
        <v>40</v>
      </c>
      <c r="C7" s="96" t="n">
        <v>132</v>
      </c>
      <c r="D7" s="97" t="s">
        <v>123</v>
      </c>
      <c r="E7" s="98" t="s">
        <v>124</v>
      </c>
      <c r="F7" s="99" t="n">
        <v>8000</v>
      </c>
      <c r="G7" s="99"/>
      <c r="H7" s="99"/>
      <c r="I7" s="99"/>
      <c r="J7" s="99"/>
      <c r="K7" s="99"/>
      <c r="L7" s="99"/>
      <c r="M7" s="99" t="n">
        <f aca="false">SUM(F7:L7)</f>
        <v>8000</v>
      </c>
      <c r="N7" s="99" t="n">
        <v>8000</v>
      </c>
      <c r="O7" s="99"/>
      <c r="P7" s="99"/>
      <c r="Q7" s="99"/>
      <c r="R7" s="99"/>
      <c r="S7" s="99"/>
      <c r="T7" s="99"/>
      <c r="U7" s="99" t="n">
        <f aca="false">SUM(N7:T7)</f>
        <v>8000</v>
      </c>
      <c r="V7" s="99" t="n">
        <f aca="false">N7+O7+P7+R7+S7+T7</f>
        <v>8000</v>
      </c>
      <c r="W7" s="99" t="n">
        <f aca="false">Q7</f>
        <v>0</v>
      </c>
      <c r="X7" s="99" t="n">
        <f aca="false">SUM(V7:W7)</f>
        <v>8000</v>
      </c>
      <c r="Y7" s="99" t="n">
        <v>0</v>
      </c>
      <c r="Z7" s="99" t="n">
        <v>0</v>
      </c>
      <c r="AA7" s="99"/>
      <c r="AB7" s="99" t="n">
        <v>0</v>
      </c>
      <c r="AC7" s="99" t="n">
        <v>0</v>
      </c>
      <c r="AD7" s="99" t="n">
        <v>0</v>
      </c>
      <c r="AE7" s="99" t="n">
        <f aca="false">SUM(Y7:AD7)</f>
        <v>0</v>
      </c>
      <c r="AF7" s="99" t="n">
        <v>0</v>
      </c>
      <c r="AG7" s="99" t="n">
        <v>0</v>
      </c>
      <c r="AH7" s="99" t="n">
        <v>0</v>
      </c>
      <c r="AI7" s="99" t="n">
        <v>0</v>
      </c>
      <c r="AJ7" s="99" t="n">
        <v>0</v>
      </c>
      <c r="AK7" s="99"/>
      <c r="AL7" s="99"/>
      <c r="AM7" s="99" t="n">
        <v>0</v>
      </c>
      <c r="AN7" s="99" t="n">
        <f aca="false">SUM(AF7:AM7)</f>
        <v>0</v>
      </c>
      <c r="AO7" s="99" t="n">
        <f aca="false">AE7+AN7</f>
        <v>0</v>
      </c>
      <c r="AP7" s="99" t="n">
        <f aca="false">SUM(AL7:AM7)</f>
        <v>0</v>
      </c>
      <c r="AQ7" s="93" t="n">
        <f aca="false">U7-AO7</f>
        <v>8000</v>
      </c>
    </row>
    <row r="8" customFormat="false" ht="44.25" hidden="false" customHeight="true" outlineLevel="0" collapsed="false">
      <c r="A8" s="88" t="n">
        <v>4</v>
      </c>
      <c r="B8" s="89" t="s">
        <v>40</v>
      </c>
      <c r="C8" s="90" t="s">
        <v>125</v>
      </c>
      <c r="D8" s="91" t="s">
        <v>126</v>
      </c>
      <c r="E8" s="91" t="s">
        <v>127</v>
      </c>
      <c r="F8" s="92" t="n">
        <v>90000</v>
      </c>
      <c r="G8" s="92"/>
      <c r="H8" s="92"/>
      <c r="I8" s="92"/>
      <c r="J8" s="92"/>
      <c r="K8" s="92"/>
      <c r="L8" s="92"/>
      <c r="M8" s="92" t="n">
        <f aca="false">SUM(F8:L8)</f>
        <v>90000</v>
      </c>
      <c r="N8" s="92" t="n">
        <v>90000</v>
      </c>
      <c r="O8" s="92"/>
      <c r="P8" s="92"/>
      <c r="Q8" s="92"/>
      <c r="R8" s="92"/>
      <c r="S8" s="92"/>
      <c r="T8" s="92"/>
      <c r="U8" s="92" t="n">
        <f aca="false">SUM(N8:T8)</f>
        <v>90000</v>
      </c>
      <c r="V8" s="92" t="n">
        <f aca="false">N8+O8+P8+R8+S8+T8</f>
        <v>90000</v>
      </c>
      <c r="W8" s="92" t="n">
        <f aca="false">Q8</f>
        <v>0</v>
      </c>
      <c r="X8" s="92" t="n">
        <f aca="false">SUM(V8:W8)</f>
        <v>90000</v>
      </c>
      <c r="Y8" s="92"/>
      <c r="Z8" s="92"/>
      <c r="AA8" s="92"/>
      <c r="AB8" s="92"/>
      <c r="AC8" s="92"/>
      <c r="AD8" s="92"/>
      <c r="AE8" s="92" t="n">
        <f aca="false">SUM(Y8:AD8)</f>
        <v>0</v>
      </c>
      <c r="AF8" s="92"/>
      <c r="AG8" s="92"/>
      <c r="AH8" s="92"/>
      <c r="AI8" s="92"/>
      <c r="AJ8" s="92" t="n">
        <v>0</v>
      </c>
      <c r="AK8" s="92" t="n">
        <v>0</v>
      </c>
      <c r="AL8" s="92"/>
      <c r="AM8" s="92"/>
      <c r="AN8" s="92" t="n">
        <f aca="false">SUM(AF8:AM8)</f>
        <v>0</v>
      </c>
      <c r="AO8" s="92" t="n">
        <f aca="false">AE8+AN8</f>
        <v>0</v>
      </c>
      <c r="AP8" s="92" t="n">
        <f aca="false">SUM(AL8:AM8)</f>
        <v>0</v>
      </c>
      <c r="AQ8" s="93" t="n">
        <f aca="false">U8-AO8</f>
        <v>90000</v>
      </c>
    </row>
    <row r="9" customFormat="false" ht="39" hidden="false" customHeight="true" outlineLevel="0" collapsed="false">
      <c r="A9" s="88" t="n">
        <v>4</v>
      </c>
      <c r="B9" s="89" t="s">
        <v>40</v>
      </c>
      <c r="C9" s="90" t="s">
        <v>128</v>
      </c>
      <c r="D9" s="91" t="s">
        <v>129</v>
      </c>
      <c r="E9" s="91" t="s">
        <v>130</v>
      </c>
      <c r="F9" s="92"/>
      <c r="G9" s="92" t="n">
        <v>960000</v>
      </c>
      <c r="H9" s="92"/>
      <c r="I9" s="92"/>
      <c r="J9" s="92"/>
      <c r="K9" s="92"/>
      <c r="L9" s="92"/>
      <c r="M9" s="92" t="n">
        <f aca="false">SUM(G9:L9)</f>
        <v>960000</v>
      </c>
      <c r="N9" s="92"/>
      <c r="O9" s="100" t="n">
        <f aca="false">960000+310000</f>
        <v>1270000</v>
      </c>
      <c r="P9" s="92"/>
      <c r="Q9" s="92"/>
      <c r="R9" s="92"/>
      <c r="S9" s="92"/>
      <c r="T9" s="92"/>
      <c r="U9" s="92" t="n">
        <f aca="false">SUM(N9:T9)</f>
        <v>1270000</v>
      </c>
      <c r="V9" s="92" t="n">
        <f aca="false">N9+O9+P9+R9+S9+T9</f>
        <v>1270000</v>
      </c>
      <c r="W9" s="92" t="n">
        <f aca="false">Q9</f>
        <v>0</v>
      </c>
      <c r="X9" s="92" t="n">
        <f aca="false">SUM(V9:W9)</f>
        <v>1270000</v>
      </c>
      <c r="Y9" s="92"/>
      <c r="Z9" s="92"/>
      <c r="AA9" s="92"/>
      <c r="AB9" s="92"/>
      <c r="AC9" s="92"/>
      <c r="AD9" s="92"/>
      <c r="AE9" s="92" t="n">
        <f aca="false">SUM(Y9:AD9)</f>
        <v>0</v>
      </c>
      <c r="AF9" s="92"/>
      <c r="AG9" s="92"/>
      <c r="AH9" s="92"/>
      <c r="AI9" s="92"/>
      <c r="AJ9" s="92" t="n">
        <f aca="false">129000-129000</f>
        <v>0</v>
      </c>
      <c r="AK9" s="92" t="n">
        <f aca="false">109000-109000</f>
        <v>0</v>
      </c>
      <c r="AL9" s="92" t="n">
        <f aca="false">80000-80000</f>
        <v>0</v>
      </c>
      <c r="AM9" s="92" t="n">
        <f aca="false">160000-160000</f>
        <v>0</v>
      </c>
      <c r="AN9" s="92" t="n">
        <f aca="false">SUM(AF9:AM9)</f>
        <v>0</v>
      </c>
      <c r="AO9" s="92" t="n">
        <f aca="false">AN9+AE9</f>
        <v>0</v>
      </c>
      <c r="AP9" s="92" t="n">
        <f aca="false">SUM(AL9:AM9)</f>
        <v>0</v>
      </c>
      <c r="AQ9" s="93" t="n">
        <f aca="false">U9-AO9</f>
        <v>1270000</v>
      </c>
    </row>
    <row r="10" customFormat="false" ht="51.75" hidden="false" customHeight="true" outlineLevel="0" collapsed="false">
      <c r="A10" s="88"/>
      <c r="B10" s="89" t="s">
        <v>40</v>
      </c>
      <c r="C10" s="90" t="s">
        <v>131</v>
      </c>
      <c r="D10" s="91" t="s">
        <v>132</v>
      </c>
      <c r="E10" s="101" t="s">
        <v>133</v>
      </c>
      <c r="F10" s="92"/>
      <c r="G10" s="92" t="n">
        <v>0</v>
      </c>
      <c r="H10" s="92"/>
      <c r="I10" s="92"/>
      <c r="J10" s="92"/>
      <c r="K10" s="92"/>
      <c r="L10" s="92"/>
      <c r="M10" s="92" t="n">
        <f aca="false">SUM(G10:L10)</f>
        <v>0</v>
      </c>
      <c r="N10" s="92"/>
      <c r="O10" s="100" t="n">
        <f aca="false">179000+10000-10000</f>
        <v>179000</v>
      </c>
      <c r="P10" s="92"/>
      <c r="Q10" s="92"/>
      <c r="R10" s="92"/>
      <c r="S10" s="92"/>
      <c r="T10" s="92"/>
      <c r="U10" s="92" t="n">
        <f aca="false">SUM(N10:T10)</f>
        <v>179000</v>
      </c>
      <c r="V10" s="92" t="n">
        <f aca="false">N10+O10+P10+R10+S10+T10</f>
        <v>179000</v>
      </c>
      <c r="W10" s="92" t="n">
        <f aca="false">Q10</f>
        <v>0</v>
      </c>
      <c r="X10" s="92" t="n">
        <f aca="false">SUM(V10:W10)</f>
        <v>179000</v>
      </c>
      <c r="Y10" s="92"/>
      <c r="Z10" s="92"/>
      <c r="AA10" s="92"/>
      <c r="AB10" s="92"/>
      <c r="AC10" s="92"/>
      <c r="AD10" s="92"/>
      <c r="AE10" s="92" t="n">
        <f aca="false">SUM(Y10:AD10)</f>
        <v>0</v>
      </c>
      <c r="AF10" s="92"/>
      <c r="AG10" s="92"/>
      <c r="AH10" s="92"/>
      <c r="AI10" s="92"/>
      <c r="AJ10" s="92"/>
      <c r="AK10" s="92"/>
      <c r="AL10" s="92"/>
      <c r="AM10" s="92"/>
      <c r="AN10" s="92" t="n">
        <f aca="false">SUM(AF10:AM10)</f>
        <v>0</v>
      </c>
      <c r="AO10" s="92" t="n">
        <f aca="false">AN10+AE10</f>
        <v>0</v>
      </c>
      <c r="AP10" s="92" t="n">
        <f aca="false">SUM(AL10:AM10)</f>
        <v>0</v>
      </c>
      <c r="AQ10" s="93" t="n">
        <f aca="false">U10-AO10</f>
        <v>179000</v>
      </c>
    </row>
    <row r="11" customFormat="false" ht="65.1" hidden="false" customHeight="true" outlineLevel="0" collapsed="false">
      <c r="A11" s="102" t="n">
        <v>4</v>
      </c>
      <c r="B11" s="103" t="s">
        <v>40</v>
      </c>
      <c r="C11" s="104" t="s">
        <v>134</v>
      </c>
      <c r="D11" s="105" t="s">
        <v>135</v>
      </c>
      <c r="E11" s="106" t="s">
        <v>136</v>
      </c>
      <c r="F11" s="107"/>
      <c r="G11" s="107"/>
      <c r="H11" s="107"/>
      <c r="I11" s="107" t="n">
        <v>35000</v>
      </c>
      <c r="J11" s="107"/>
      <c r="K11" s="107"/>
      <c r="L11" s="107"/>
      <c r="M11" s="107" t="n">
        <f aca="false">SUM(G11:L11)</f>
        <v>35000</v>
      </c>
      <c r="N11" s="107"/>
      <c r="O11" s="107"/>
      <c r="P11" s="107"/>
      <c r="Q11" s="107" t="n">
        <v>35000</v>
      </c>
      <c r="R11" s="107"/>
      <c r="S11" s="107"/>
      <c r="T11" s="107"/>
      <c r="U11" s="92" t="n">
        <f aca="false">SUM(N11:T11)</f>
        <v>35000</v>
      </c>
      <c r="V11" s="92" t="n">
        <f aca="false">N11+O11+P11+R11+S11+T11</f>
        <v>0</v>
      </c>
      <c r="W11" s="92" t="n">
        <f aca="false">Q11</f>
        <v>35000</v>
      </c>
      <c r="X11" s="92" t="n">
        <f aca="false">SUM(V11:W11)</f>
        <v>35000</v>
      </c>
      <c r="Y11" s="107"/>
      <c r="Z11" s="107"/>
      <c r="AA11" s="107"/>
      <c r="AB11" s="107"/>
      <c r="AC11" s="107"/>
      <c r="AD11" s="107"/>
      <c r="AE11" s="92" t="n">
        <f aca="false">SUM(Y11:AD11)</f>
        <v>0</v>
      </c>
      <c r="AF11" s="107"/>
      <c r="AG11" s="107"/>
      <c r="AH11" s="107"/>
      <c r="AI11" s="107"/>
      <c r="AJ11" s="107" t="n">
        <f aca="false">3000-3000</f>
        <v>0</v>
      </c>
      <c r="AK11" s="107" t="n">
        <f aca="false">16000-16000</f>
        <v>0</v>
      </c>
      <c r="AL11" s="107" t="n">
        <v>0</v>
      </c>
      <c r="AM11" s="107"/>
      <c r="AN11" s="92" t="n">
        <f aca="false">SUM(AF11:AM11)</f>
        <v>0</v>
      </c>
      <c r="AO11" s="92" t="n">
        <f aca="false">AN11+AE11</f>
        <v>0</v>
      </c>
      <c r="AP11" s="92" t="n">
        <f aca="false">SUM(AL11:AM11)</f>
        <v>0</v>
      </c>
      <c r="AQ11" s="93" t="n">
        <f aca="false">U11-AO11</f>
        <v>35000</v>
      </c>
    </row>
    <row r="12" customFormat="false" ht="57" hidden="false" customHeight="true" outlineLevel="0" collapsed="false">
      <c r="A12" s="102" t="n">
        <v>4</v>
      </c>
      <c r="B12" s="103" t="s">
        <v>40</v>
      </c>
      <c r="C12" s="104" t="s">
        <v>137</v>
      </c>
      <c r="D12" s="105" t="s">
        <v>135</v>
      </c>
      <c r="E12" s="106" t="s">
        <v>138</v>
      </c>
      <c r="F12" s="107"/>
      <c r="G12" s="107"/>
      <c r="H12" s="107"/>
      <c r="I12" s="107" t="n">
        <v>84000</v>
      </c>
      <c r="J12" s="107"/>
      <c r="K12" s="107"/>
      <c r="L12" s="107"/>
      <c r="M12" s="107" t="n">
        <f aca="false">SUM(G12:L12)</f>
        <v>84000</v>
      </c>
      <c r="N12" s="107"/>
      <c r="O12" s="92"/>
      <c r="P12" s="107"/>
      <c r="Q12" s="107" t="n">
        <f aca="false">84000+286000-130000</f>
        <v>240000</v>
      </c>
      <c r="R12" s="107"/>
      <c r="S12" s="107"/>
      <c r="T12" s="107"/>
      <c r="U12" s="92" t="n">
        <f aca="false">SUM(N12:T12)</f>
        <v>240000</v>
      </c>
      <c r="V12" s="92" t="n">
        <f aca="false">N12+O12+P12+R12+S12+T12</f>
        <v>0</v>
      </c>
      <c r="W12" s="92" t="n">
        <f aca="false">Q12</f>
        <v>240000</v>
      </c>
      <c r="X12" s="92" t="n">
        <f aca="false">SUM(V12:W12)</f>
        <v>240000</v>
      </c>
      <c r="Y12" s="107"/>
      <c r="Z12" s="107"/>
      <c r="AA12" s="107"/>
      <c r="AB12" s="107"/>
      <c r="AC12" s="107"/>
      <c r="AD12" s="107"/>
      <c r="AE12" s="92" t="n">
        <f aca="false">SUM(Y12:AD12)</f>
        <v>0</v>
      </c>
      <c r="AF12" s="107"/>
      <c r="AG12" s="107"/>
      <c r="AH12" s="107"/>
      <c r="AI12" s="107"/>
      <c r="AJ12" s="107" t="n">
        <f aca="false">3000-3000</f>
        <v>0</v>
      </c>
      <c r="AK12" s="107" t="n">
        <f aca="false">16000-16000</f>
        <v>0</v>
      </c>
      <c r="AL12" s="107" t="n">
        <v>0</v>
      </c>
      <c r="AM12" s="107"/>
      <c r="AN12" s="92" t="n">
        <f aca="false">SUM(AF12:AM12)</f>
        <v>0</v>
      </c>
      <c r="AO12" s="92" t="n">
        <f aca="false">AN12+AE12</f>
        <v>0</v>
      </c>
      <c r="AP12" s="92" t="n">
        <f aca="false">SUM(AL12:AM12)</f>
        <v>0</v>
      </c>
      <c r="AQ12" s="93" t="n">
        <f aca="false">U12-AO12</f>
        <v>240000</v>
      </c>
    </row>
    <row r="13" customFormat="false" ht="56.25" hidden="false" customHeight="true" outlineLevel="0" collapsed="false">
      <c r="A13" s="88" t="n">
        <v>4</v>
      </c>
      <c r="B13" s="89" t="s">
        <v>40</v>
      </c>
      <c r="C13" s="90" t="s">
        <v>139</v>
      </c>
      <c r="D13" s="91" t="s">
        <v>140</v>
      </c>
      <c r="E13" s="91" t="s">
        <v>141</v>
      </c>
      <c r="F13" s="92"/>
      <c r="G13" s="92" t="n">
        <v>166000</v>
      </c>
      <c r="H13" s="92"/>
      <c r="I13" s="92"/>
      <c r="J13" s="92"/>
      <c r="K13" s="92"/>
      <c r="L13" s="92"/>
      <c r="M13" s="92" t="n">
        <f aca="false">SUM(G13:L13)</f>
        <v>166000</v>
      </c>
      <c r="N13" s="92"/>
      <c r="O13" s="92" t="n">
        <v>166000</v>
      </c>
      <c r="P13" s="92"/>
      <c r="Q13" s="92"/>
      <c r="R13" s="92"/>
      <c r="S13" s="92"/>
      <c r="T13" s="92"/>
      <c r="U13" s="92" t="n">
        <f aca="false">SUM(N13:T13)</f>
        <v>166000</v>
      </c>
      <c r="V13" s="92" t="n">
        <f aca="false">N13+O13+P13+R13+S13+T13</f>
        <v>166000</v>
      </c>
      <c r="W13" s="92" t="n">
        <f aca="false">Q13</f>
        <v>0</v>
      </c>
      <c r="X13" s="92" t="n">
        <f aca="false">SUM(V13:W13)</f>
        <v>166000</v>
      </c>
      <c r="Y13" s="92"/>
      <c r="Z13" s="92"/>
      <c r="AA13" s="92"/>
      <c r="AB13" s="92"/>
      <c r="AC13" s="92"/>
      <c r="AD13" s="92"/>
      <c r="AE13" s="92" t="n">
        <f aca="false">SUM(Y13:AD13)</f>
        <v>0</v>
      </c>
      <c r="AF13" s="92"/>
      <c r="AG13" s="92"/>
      <c r="AH13" s="92"/>
      <c r="AI13" s="92"/>
      <c r="AJ13" s="92" t="n">
        <f aca="false">12000-12000</f>
        <v>0</v>
      </c>
      <c r="AK13" s="92"/>
      <c r="AL13" s="92"/>
      <c r="AM13" s="92"/>
      <c r="AN13" s="92" t="n">
        <f aca="false">SUM(AF13:AM13)</f>
        <v>0</v>
      </c>
      <c r="AO13" s="92" t="n">
        <f aca="false">AN13+AE13</f>
        <v>0</v>
      </c>
      <c r="AP13" s="92" t="n">
        <f aca="false">SUM(AL13:AM13)</f>
        <v>0</v>
      </c>
      <c r="AQ13" s="93" t="n">
        <f aca="false">U13-AO13</f>
        <v>166000</v>
      </c>
    </row>
    <row r="14" customFormat="false" ht="65.1" hidden="false" customHeight="true" outlineLevel="0" collapsed="false">
      <c r="A14" s="108"/>
      <c r="B14" s="89" t="s">
        <v>40</v>
      </c>
      <c r="C14" s="90" t="s">
        <v>142</v>
      </c>
      <c r="D14" s="91" t="s">
        <v>143</v>
      </c>
      <c r="E14" s="91" t="s">
        <v>144</v>
      </c>
      <c r="F14" s="109"/>
      <c r="G14" s="109" t="n">
        <v>6000</v>
      </c>
      <c r="H14" s="109"/>
      <c r="I14" s="109"/>
      <c r="J14" s="109"/>
      <c r="K14" s="109"/>
      <c r="L14" s="109"/>
      <c r="M14" s="92" t="n">
        <f aca="false">SUM(G14:L14)</f>
        <v>6000</v>
      </c>
      <c r="N14" s="109"/>
      <c r="O14" s="109" t="n">
        <v>6000</v>
      </c>
      <c r="P14" s="109"/>
      <c r="Q14" s="109"/>
      <c r="R14" s="109"/>
      <c r="S14" s="109"/>
      <c r="T14" s="109"/>
      <c r="U14" s="92" t="n">
        <f aca="false">SUM(N14:T14)</f>
        <v>6000</v>
      </c>
      <c r="V14" s="92" t="n">
        <f aca="false">N14+O14+P14+R14+S14+T14</f>
        <v>6000</v>
      </c>
      <c r="W14" s="92" t="n">
        <f aca="false">Q14</f>
        <v>0</v>
      </c>
      <c r="X14" s="92" t="n">
        <f aca="false">SUM(V14:W14)</f>
        <v>6000</v>
      </c>
      <c r="Y14" s="109"/>
      <c r="Z14" s="109"/>
      <c r="AA14" s="109"/>
      <c r="AB14" s="109"/>
      <c r="AC14" s="109"/>
      <c r="AD14" s="109"/>
      <c r="AE14" s="92" t="n">
        <f aca="false">SUM(Y14:AD14)</f>
        <v>0</v>
      </c>
      <c r="AF14" s="109"/>
      <c r="AG14" s="109"/>
      <c r="AH14" s="109"/>
      <c r="AI14" s="109"/>
      <c r="AJ14" s="109"/>
      <c r="AK14" s="109"/>
      <c r="AL14" s="109"/>
      <c r="AM14" s="109"/>
      <c r="AN14" s="92" t="n">
        <f aca="false">SUM(AF14:AM14)</f>
        <v>0</v>
      </c>
      <c r="AO14" s="92" t="n">
        <f aca="false">AN14+AE14</f>
        <v>0</v>
      </c>
      <c r="AP14" s="92" t="n">
        <f aca="false">SUM(AL14:AM14)</f>
        <v>0</v>
      </c>
      <c r="AQ14" s="93" t="n">
        <f aca="false">U14-AO14</f>
        <v>6000</v>
      </c>
    </row>
    <row r="15" customFormat="false" ht="59.25" hidden="false" customHeight="true" outlineLevel="0" collapsed="false">
      <c r="A15" s="88" t="n">
        <v>4</v>
      </c>
      <c r="B15" s="89" t="s">
        <v>40</v>
      </c>
      <c r="C15" s="90" t="s">
        <v>145</v>
      </c>
      <c r="D15" s="91" t="s">
        <v>146</v>
      </c>
      <c r="E15" s="91" t="s">
        <v>147</v>
      </c>
      <c r="F15" s="92"/>
      <c r="G15" s="92" t="n">
        <v>134000</v>
      </c>
      <c r="H15" s="92"/>
      <c r="I15" s="92"/>
      <c r="J15" s="92"/>
      <c r="K15" s="92"/>
      <c r="L15" s="92"/>
      <c r="M15" s="92" t="n">
        <f aca="false">SUM(G15:L15)</f>
        <v>134000</v>
      </c>
      <c r="N15" s="92"/>
      <c r="O15" s="92" t="n">
        <v>134000</v>
      </c>
      <c r="P15" s="92"/>
      <c r="Q15" s="92"/>
      <c r="R15" s="92"/>
      <c r="S15" s="92"/>
      <c r="T15" s="92"/>
      <c r="U15" s="92" t="n">
        <f aca="false">SUM(N15:T15)</f>
        <v>134000</v>
      </c>
      <c r="V15" s="92" t="n">
        <f aca="false">N15+O15+P15+R15+S15+T15</f>
        <v>134000</v>
      </c>
      <c r="W15" s="92" t="n">
        <f aca="false">Q15</f>
        <v>0</v>
      </c>
      <c r="X15" s="92" t="n">
        <f aca="false">SUM(V15:W15)</f>
        <v>134000</v>
      </c>
      <c r="Y15" s="92"/>
      <c r="Z15" s="92"/>
      <c r="AA15" s="92"/>
      <c r="AB15" s="92"/>
      <c r="AC15" s="92"/>
      <c r="AD15" s="92"/>
      <c r="AE15" s="92" t="n">
        <f aca="false">SUM(Y15:AD15)</f>
        <v>0</v>
      </c>
      <c r="AF15" s="92"/>
      <c r="AG15" s="92"/>
      <c r="AH15" s="92"/>
      <c r="AI15" s="92"/>
      <c r="AJ15" s="92" t="n">
        <f aca="false">16000-16000</f>
        <v>0</v>
      </c>
      <c r="AK15" s="92" t="n">
        <f aca="false">16000-16000</f>
        <v>0</v>
      </c>
      <c r="AL15" s="92"/>
      <c r="AM15" s="92"/>
      <c r="AN15" s="92" t="n">
        <f aca="false">SUM(AF15:AM15)</f>
        <v>0</v>
      </c>
      <c r="AO15" s="92" t="n">
        <f aca="false">AN15+AE15</f>
        <v>0</v>
      </c>
      <c r="AP15" s="92" t="n">
        <f aca="false">SUM(AL15:AM15)</f>
        <v>0</v>
      </c>
      <c r="AQ15" s="93" t="n">
        <f aca="false">U15-AO15</f>
        <v>134000</v>
      </c>
    </row>
    <row r="16" customFormat="false" ht="74.25" hidden="false" customHeight="true" outlineLevel="0" collapsed="false">
      <c r="A16" s="88" t="n">
        <v>4</v>
      </c>
      <c r="B16" s="89" t="s">
        <v>40</v>
      </c>
      <c r="C16" s="90" t="s">
        <v>148</v>
      </c>
      <c r="D16" s="110" t="s">
        <v>149</v>
      </c>
      <c r="E16" s="110" t="s">
        <v>150</v>
      </c>
      <c r="F16" s="92"/>
      <c r="G16" s="92" t="n">
        <v>134000</v>
      </c>
      <c r="H16" s="92"/>
      <c r="I16" s="92"/>
      <c r="J16" s="92"/>
      <c r="K16" s="92"/>
      <c r="L16" s="92"/>
      <c r="M16" s="92" t="n">
        <f aca="false">SUM(F16:L16)</f>
        <v>134000</v>
      </c>
      <c r="N16" s="92"/>
      <c r="O16" s="92" t="n">
        <v>134000</v>
      </c>
      <c r="P16" s="92"/>
      <c r="Q16" s="92"/>
      <c r="R16" s="92"/>
      <c r="S16" s="92"/>
      <c r="T16" s="92"/>
      <c r="U16" s="92" t="n">
        <f aca="false">SUM(N16:T16)</f>
        <v>134000</v>
      </c>
      <c r="V16" s="92" t="n">
        <f aca="false">N16+O16+P16+R16+S16+T16</f>
        <v>134000</v>
      </c>
      <c r="W16" s="92" t="n">
        <f aca="false">Q16</f>
        <v>0</v>
      </c>
      <c r="X16" s="92" t="n">
        <f aca="false">SUM(V16:W16)</f>
        <v>134000</v>
      </c>
      <c r="Y16" s="92"/>
      <c r="Z16" s="92"/>
      <c r="AA16" s="92"/>
      <c r="AB16" s="92"/>
      <c r="AC16" s="92"/>
      <c r="AD16" s="92"/>
      <c r="AE16" s="92" t="n">
        <f aca="false">SUM(Y16:AD16)</f>
        <v>0</v>
      </c>
      <c r="AF16" s="92" t="n">
        <v>0</v>
      </c>
      <c r="AG16" s="92" t="n">
        <v>0</v>
      </c>
      <c r="AH16" s="92"/>
      <c r="AI16" s="92"/>
      <c r="AJ16" s="92" t="n">
        <v>0</v>
      </c>
      <c r="AK16" s="92" t="n">
        <v>0</v>
      </c>
      <c r="AL16" s="92"/>
      <c r="AM16" s="92"/>
      <c r="AN16" s="92" t="n">
        <f aca="false">SUM(AF16:AM16)</f>
        <v>0</v>
      </c>
      <c r="AO16" s="92" t="n">
        <f aca="false">AN16+AE16</f>
        <v>0</v>
      </c>
      <c r="AP16" s="92" t="n">
        <f aca="false">SUM(AL16:AM16)</f>
        <v>0</v>
      </c>
      <c r="AQ16" s="93" t="n">
        <f aca="false">U16-AO16</f>
        <v>134000</v>
      </c>
    </row>
    <row r="17" customFormat="false" ht="54.75" hidden="false" customHeight="true" outlineLevel="0" collapsed="false">
      <c r="A17" s="88" t="n">
        <v>4</v>
      </c>
      <c r="B17" s="89" t="s">
        <v>40</v>
      </c>
      <c r="C17" s="90" t="s">
        <v>151</v>
      </c>
      <c r="D17" s="91" t="s">
        <v>152</v>
      </c>
      <c r="E17" s="91" t="s">
        <v>152</v>
      </c>
      <c r="F17" s="92"/>
      <c r="G17" s="92" t="n">
        <v>370000</v>
      </c>
      <c r="H17" s="92"/>
      <c r="I17" s="92"/>
      <c r="J17" s="92"/>
      <c r="K17" s="92"/>
      <c r="L17" s="92"/>
      <c r="M17" s="92" t="n">
        <f aca="false">SUM(F17:L17)</f>
        <v>370000</v>
      </c>
      <c r="N17" s="92"/>
      <c r="O17" s="100" t="n">
        <f aca="false">370000-42000-24000-104000+66000-66000</f>
        <v>200000</v>
      </c>
      <c r="P17" s="92"/>
      <c r="Q17" s="92"/>
      <c r="R17" s="92"/>
      <c r="S17" s="92"/>
      <c r="T17" s="92"/>
      <c r="U17" s="92" t="n">
        <f aca="false">SUM(N17:T17)</f>
        <v>200000</v>
      </c>
      <c r="V17" s="92" t="n">
        <f aca="false">N17+O17+P17+R17+S17+T17</f>
        <v>200000</v>
      </c>
      <c r="W17" s="92" t="n">
        <f aca="false">Q17</f>
        <v>0</v>
      </c>
      <c r="X17" s="92" t="n">
        <f aca="false">SUM(V17:W17)</f>
        <v>200000</v>
      </c>
      <c r="Y17" s="92"/>
      <c r="Z17" s="92"/>
      <c r="AA17" s="92" t="n">
        <v>0</v>
      </c>
      <c r="AB17" s="92" t="n">
        <v>0</v>
      </c>
      <c r="AC17" s="92" t="n">
        <v>0</v>
      </c>
      <c r="AD17" s="92" t="n">
        <v>0</v>
      </c>
      <c r="AE17" s="92" t="n">
        <f aca="false">SUM(Y17:AD17)</f>
        <v>0</v>
      </c>
      <c r="AF17" s="92"/>
      <c r="AG17" s="92" t="n">
        <v>0</v>
      </c>
      <c r="AH17" s="92" t="n">
        <v>0</v>
      </c>
      <c r="AI17" s="92"/>
      <c r="AJ17" s="92" t="n">
        <v>0</v>
      </c>
      <c r="AK17" s="92" t="n">
        <v>0</v>
      </c>
      <c r="AL17" s="92"/>
      <c r="AM17" s="92" t="n">
        <v>0</v>
      </c>
      <c r="AN17" s="92" t="n">
        <f aca="false">SUM(AF17:AM17)</f>
        <v>0</v>
      </c>
      <c r="AO17" s="92" t="n">
        <f aca="false">AN17+AE17</f>
        <v>0</v>
      </c>
      <c r="AP17" s="92" t="n">
        <f aca="false">SUM(AL17:AM17)</f>
        <v>0</v>
      </c>
      <c r="AQ17" s="93" t="n">
        <f aca="false">U17-AO17</f>
        <v>200000</v>
      </c>
    </row>
    <row r="18" customFormat="false" ht="55.5" hidden="false" customHeight="true" outlineLevel="0" collapsed="false">
      <c r="A18" s="88" t="n">
        <v>4</v>
      </c>
      <c r="B18" s="89" t="s">
        <v>40</v>
      </c>
      <c r="C18" s="90" t="s">
        <v>153</v>
      </c>
      <c r="D18" s="91" t="s">
        <v>154</v>
      </c>
      <c r="E18" s="91" t="s">
        <v>154</v>
      </c>
      <c r="F18" s="92"/>
      <c r="G18" s="92" t="n">
        <v>180000</v>
      </c>
      <c r="H18" s="92"/>
      <c r="I18" s="92"/>
      <c r="J18" s="92"/>
      <c r="K18" s="92"/>
      <c r="L18" s="92"/>
      <c r="M18" s="92" t="n">
        <f aca="false">SUM(G18:L18)</f>
        <v>180000</v>
      </c>
      <c r="N18" s="92"/>
      <c r="O18" s="92" t="n">
        <v>180000</v>
      </c>
      <c r="P18" s="92"/>
      <c r="Q18" s="92"/>
      <c r="R18" s="92"/>
      <c r="S18" s="92"/>
      <c r="T18" s="92"/>
      <c r="U18" s="92" t="n">
        <f aca="false">SUM(N18:T18)</f>
        <v>180000</v>
      </c>
      <c r="V18" s="92" t="n">
        <f aca="false">N18+O18+P18+R18+S18+T18</f>
        <v>180000</v>
      </c>
      <c r="W18" s="92" t="n">
        <f aca="false">Q18</f>
        <v>0</v>
      </c>
      <c r="X18" s="92" t="n">
        <f aca="false">SUM(V18:W18)</f>
        <v>180000</v>
      </c>
      <c r="Y18" s="92"/>
      <c r="Z18" s="92"/>
      <c r="AA18" s="92"/>
      <c r="AB18" s="92"/>
      <c r="AC18" s="92"/>
      <c r="AD18" s="92" t="n">
        <v>0</v>
      </c>
      <c r="AE18" s="92" t="n">
        <f aca="false">SUM(Y18:AD18)</f>
        <v>0</v>
      </c>
      <c r="AF18" s="92"/>
      <c r="AG18" s="92"/>
      <c r="AH18" s="92"/>
      <c r="AI18" s="92"/>
      <c r="AJ18" s="92" t="n">
        <f aca="false">20000-20000</f>
        <v>0</v>
      </c>
      <c r="AK18" s="92" t="n">
        <f aca="false">29000-29000</f>
        <v>0</v>
      </c>
      <c r="AL18" s="92"/>
      <c r="AM18" s="92"/>
      <c r="AN18" s="92" t="n">
        <f aca="false">SUM(AF18:AM18)</f>
        <v>0</v>
      </c>
      <c r="AO18" s="92" t="n">
        <f aca="false">AN18+AE18</f>
        <v>0</v>
      </c>
      <c r="AP18" s="92" t="n">
        <f aca="false">SUM(AL18:AM18)</f>
        <v>0</v>
      </c>
      <c r="AQ18" s="93" t="n">
        <f aca="false">U18-AO18</f>
        <v>180000</v>
      </c>
    </row>
    <row r="19" customFormat="false" ht="60" hidden="false" customHeight="true" outlineLevel="0" collapsed="false">
      <c r="A19" s="88" t="n">
        <v>4</v>
      </c>
      <c r="B19" s="89" t="s">
        <v>40</v>
      </c>
      <c r="C19" s="90" t="s">
        <v>155</v>
      </c>
      <c r="D19" s="101" t="s">
        <v>156</v>
      </c>
      <c r="E19" s="101" t="s">
        <v>156</v>
      </c>
      <c r="F19" s="92"/>
      <c r="G19" s="92" t="n">
        <v>150000</v>
      </c>
      <c r="H19" s="92"/>
      <c r="I19" s="92"/>
      <c r="J19" s="92"/>
      <c r="K19" s="92"/>
      <c r="L19" s="92" t="n">
        <v>0</v>
      </c>
      <c r="M19" s="92" t="n">
        <f aca="false">SUM(G19:L19)</f>
        <v>150000</v>
      </c>
      <c r="N19" s="92"/>
      <c r="O19" s="92" t="n">
        <v>150000</v>
      </c>
      <c r="P19" s="92"/>
      <c r="Q19" s="92"/>
      <c r="R19" s="92"/>
      <c r="S19" s="92"/>
      <c r="T19" s="92" t="n">
        <v>0</v>
      </c>
      <c r="U19" s="92" t="n">
        <f aca="false">SUM(N19:T19)</f>
        <v>150000</v>
      </c>
      <c r="V19" s="92" t="n">
        <f aca="false">N19+O19+P19+R19+S19+T19</f>
        <v>150000</v>
      </c>
      <c r="W19" s="92" t="n">
        <f aca="false">Q19</f>
        <v>0</v>
      </c>
      <c r="X19" s="92" t="n">
        <f aca="false">SUM(V19:W19)</f>
        <v>150000</v>
      </c>
      <c r="Y19" s="92"/>
      <c r="Z19" s="92"/>
      <c r="AA19" s="92"/>
      <c r="AB19" s="92"/>
      <c r="AC19" s="92"/>
      <c r="AD19" s="92"/>
      <c r="AE19" s="92" t="n">
        <f aca="false">SUM(Y19:AD19)</f>
        <v>0</v>
      </c>
      <c r="AF19" s="92"/>
      <c r="AG19" s="92"/>
      <c r="AH19" s="92"/>
      <c r="AI19" s="92"/>
      <c r="AJ19" s="92" t="n">
        <f aca="false">13000-13000</f>
        <v>0</v>
      </c>
      <c r="AK19" s="92" t="n">
        <f aca="false">12000-12000</f>
        <v>0</v>
      </c>
      <c r="AL19" s="92"/>
      <c r="AM19" s="92"/>
      <c r="AN19" s="92" t="n">
        <f aca="false">SUM(AF19:AM19)</f>
        <v>0</v>
      </c>
      <c r="AO19" s="92" t="n">
        <f aca="false">AN19+AE19</f>
        <v>0</v>
      </c>
      <c r="AP19" s="92" t="n">
        <f aca="false">SUM(AL19:AM19)</f>
        <v>0</v>
      </c>
      <c r="AQ19" s="93" t="n">
        <f aca="false">U19-AO19</f>
        <v>150000</v>
      </c>
    </row>
    <row r="20" customFormat="false" ht="65.1" hidden="false" customHeight="true" outlineLevel="0" collapsed="false">
      <c r="A20" s="88" t="n">
        <v>4</v>
      </c>
      <c r="B20" s="89" t="s">
        <v>40</v>
      </c>
      <c r="C20" s="90" t="s">
        <v>157</v>
      </c>
      <c r="D20" s="91" t="s">
        <v>158</v>
      </c>
      <c r="E20" s="91" t="s">
        <v>158</v>
      </c>
      <c r="F20" s="92"/>
      <c r="G20" s="92" t="n">
        <v>47000</v>
      </c>
      <c r="H20" s="92"/>
      <c r="I20" s="92"/>
      <c r="J20" s="92"/>
      <c r="K20" s="92"/>
      <c r="L20" s="92" t="n">
        <v>0</v>
      </c>
      <c r="M20" s="92" t="n">
        <f aca="false">SUM(F20:L20)</f>
        <v>47000</v>
      </c>
      <c r="N20" s="92"/>
      <c r="O20" s="92" t="n">
        <v>47000</v>
      </c>
      <c r="P20" s="92"/>
      <c r="Q20" s="92"/>
      <c r="R20" s="92"/>
      <c r="S20" s="92"/>
      <c r="T20" s="92" t="n">
        <v>0</v>
      </c>
      <c r="U20" s="92" t="n">
        <f aca="false">SUM(N20:T20)</f>
        <v>47000</v>
      </c>
      <c r="V20" s="92" t="n">
        <f aca="false">N20+O20+P20+R20+S20+T20</f>
        <v>47000</v>
      </c>
      <c r="W20" s="92" t="n">
        <f aca="false">Q20</f>
        <v>0</v>
      </c>
      <c r="X20" s="92" t="n">
        <f aca="false">SUM(V20:W20)</f>
        <v>47000</v>
      </c>
      <c r="Y20" s="92"/>
      <c r="Z20" s="92"/>
      <c r="AA20" s="92"/>
      <c r="AB20" s="92"/>
      <c r="AC20" s="92"/>
      <c r="AD20" s="92"/>
      <c r="AE20" s="92" t="n">
        <f aca="false">SUM(Y20:AD20)</f>
        <v>0</v>
      </c>
      <c r="AF20" s="92"/>
      <c r="AG20" s="92"/>
      <c r="AH20" s="92"/>
      <c r="AI20" s="92"/>
      <c r="AJ20" s="92" t="n">
        <f aca="false">4000-4000</f>
        <v>0</v>
      </c>
      <c r="AK20" s="92" t="n">
        <f aca="false">3000-3000</f>
        <v>0</v>
      </c>
      <c r="AL20" s="92"/>
      <c r="AM20" s="92" t="n">
        <v>0</v>
      </c>
      <c r="AN20" s="92" t="n">
        <f aca="false">SUM(AF20:AM20)</f>
        <v>0</v>
      </c>
      <c r="AO20" s="92" t="n">
        <f aca="false">AN20+AE20</f>
        <v>0</v>
      </c>
      <c r="AP20" s="92" t="n">
        <f aca="false">SUM(AL20:AM20)</f>
        <v>0</v>
      </c>
      <c r="AQ20" s="93" t="n">
        <f aca="false">U20-AO20</f>
        <v>47000</v>
      </c>
    </row>
    <row r="21" customFormat="false" ht="65.1" hidden="false" customHeight="true" outlineLevel="0" collapsed="false">
      <c r="A21" s="88" t="n">
        <v>4</v>
      </c>
      <c r="B21" s="89" t="s">
        <v>40</v>
      </c>
      <c r="C21" s="90" t="s">
        <v>159</v>
      </c>
      <c r="D21" s="91" t="s">
        <v>160</v>
      </c>
      <c r="E21" s="91" t="s">
        <v>160</v>
      </c>
      <c r="F21" s="92"/>
      <c r="G21" s="92" t="n">
        <v>180000</v>
      </c>
      <c r="H21" s="92"/>
      <c r="I21" s="92"/>
      <c r="J21" s="92"/>
      <c r="K21" s="92"/>
      <c r="L21" s="92"/>
      <c r="M21" s="92" t="n">
        <f aca="false">SUM(F21:L21)</f>
        <v>180000</v>
      </c>
      <c r="N21" s="92"/>
      <c r="O21" s="92" t="n">
        <v>180000</v>
      </c>
      <c r="P21" s="92"/>
      <c r="Q21" s="92"/>
      <c r="R21" s="92"/>
      <c r="S21" s="92"/>
      <c r="T21" s="92"/>
      <c r="U21" s="92" t="n">
        <f aca="false">SUM(N21:T21)</f>
        <v>180000</v>
      </c>
      <c r="V21" s="92" t="n">
        <f aca="false">N21+O21+P21+R21+S21+T21</f>
        <v>180000</v>
      </c>
      <c r="W21" s="92" t="n">
        <f aca="false">Q21</f>
        <v>0</v>
      </c>
      <c r="X21" s="92" t="n">
        <f aca="false">SUM(V21:W21)</f>
        <v>180000</v>
      </c>
      <c r="Y21" s="92"/>
      <c r="Z21" s="92"/>
      <c r="AA21" s="92"/>
      <c r="AB21" s="92"/>
      <c r="AC21" s="92"/>
      <c r="AD21" s="92" t="n">
        <v>0</v>
      </c>
      <c r="AE21" s="92" t="n">
        <f aca="false">SUM(Y21:AD21)</f>
        <v>0</v>
      </c>
      <c r="AF21" s="92"/>
      <c r="AG21" s="92"/>
      <c r="AH21" s="92"/>
      <c r="AI21" s="92"/>
      <c r="AJ21" s="92" t="n">
        <v>0</v>
      </c>
      <c r="AK21" s="92" t="n">
        <v>0</v>
      </c>
      <c r="AL21" s="92"/>
      <c r="AM21" s="92"/>
      <c r="AN21" s="92" t="n">
        <f aca="false">SUM(AF21:AM21)</f>
        <v>0</v>
      </c>
      <c r="AO21" s="92" t="n">
        <f aca="false">AN21+AE21</f>
        <v>0</v>
      </c>
      <c r="AP21" s="92" t="n">
        <f aca="false">SUM(AL21:AM21)</f>
        <v>0</v>
      </c>
      <c r="AQ21" s="93" t="n">
        <f aca="false">U21-AO21</f>
        <v>180000</v>
      </c>
    </row>
    <row r="22" customFormat="false" ht="65.1" hidden="false" customHeight="true" outlineLevel="0" collapsed="false">
      <c r="A22" s="88" t="n">
        <v>4</v>
      </c>
      <c r="B22" s="89" t="s">
        <v>40</v>
      </c>
      <c r="C22" s="90" t="s">
        <v>161</v>
      </c>
      <c r="D22" s="91" t="s">
        <v>162</v>
      </c>
      <c r="E22" s="91" t="s">
        <v>162</v>
      </c>
      <c r="F22" s="92"/>
      <c r="G22" s="92" t="n">
        <v>120000</v>
      </c>
      <c r="H22" s="92"/>
      <c r="I22" s="92"/>
      <c r="J22" s="92"/>
      <c r="K22" s="92"/>
      <c r="L22" s="92"/>
      <c r="M22" s="92" t="n">
        <f aca="false">SUM(F22:L22)</f>
        <v>120000</v>
      </c>
      <c r="N22" s="92"/>
      <c r="O22" s="92" t="n">
        <v>120000</v>
      </c>
      <c r="P22" s="92"/>
      <c r="Q22" s="92"/>
      <c r="R22" s="92"/>
      <c r="S22" s="92"/>
      <c r="T22" s="92"/>
      <c r="U22" s="92" t="n">
        <f aca="false">SUM(N22:T22)</f>
        <v>120000</v>
      </c>
      <c r="V22" s="92" t="n">
        <f aca="false">N22+O22+P22+R22+S22+T22</f>
        <v>120000</v>
      </c>
      <c r="W22" s="92" t="n">
        <f aca="false">Q22</f>
        <v>0</v>
      </c>
      <c r="X22" s="92" t="n">
        <f aca="false">SUM(V22:W22)</f>
        <v>120000</v>
      </c>
      <c r="Y22" s="92"/>
      <c r="Z22" s="92" t="n">
        <v>0</v>
      </c>
      <c r="AA22" s="92" t="n">
        <v>0</v>
      </c>
      <c r="AB22" s="92" t="n">
        <v>0</v>
      </c>
      <c r="AC22" s="92"/>
      <c r="AD22" s="92" t="n">
        <v>0</v>
      </c>
      <c r="AE22" s="92" t="n">
        <f aca="false">SUM(Y22:AD22)</f>
        <v>0</v>
      </c>
      <c r="AF22" s="92"/>
      <c r="AG22" s="92"/>
      <c r="AH22" s="92"/>
      <c r="AI22" s="92" t="n">
        <v>0</v>
      </c>
      <c r="AJ22" s="92" t="n">
        <v>0</v>
      </c>
      <c r="AK22" s="92" t="n">
        <v>0</v>
      </c>
      <c r="AL22" s="92"/>
      <c r="AM22" s="92" t="n">
        <v>0</v>
      </c>
      <c r="AN22" s="92" t="n">
        <f aca="false">SUM(AF22:AM22)</f>
        <v>0</v>
      </c>
      <c r="AO22" s="92" t="n">
        <f aca="false">AN22+AE22</f>
        <v>0</v>
      </c>
      <c r="AP22" s="92" t="n">
        <f aca="false">SUM(AL22:AM22)</f>
        <v>0</v>
      </c>
      <c r="AQ22" s="93" t="n">
        <f aca="false">U22-AO22</f>
        <v>120000</v>
      </c>
    </row>
    <row r="23" customFormat="false" ht="65.1" hidden="false" customHeight="true" outlineLevel="0" collapsed="false">
      <c r="A23" s="88"/>
      <c r="B23" s="89" t="s">
        <v>40</v>
      </c>
      <c r="C23" s="90" t="s">
        <v>163</v>
      </c>
      <c r="D23" s="91" t="s">
        <v>164</v>
      </c>
      <c r="E23" s="91" t="s">
        <v>164</v>
      </c>
      <c r="F23" s="92"/>
      <c r="G23" s="92" t="n">
        <v>90000</v>
      </c>
      <c r="H23" s="92"/>
      <c r="I23" s="107"/>
      <c r="J23" s="107"/>
      <c r="K23" s="92"/>
      <c r="L23" s="92"/>
      <c r="M23" s="92" t="n">
        <f aca="false">SUM(F23:L23)</f>
        <v>90000</v>
      </c>
      <c r="N23" s="92"/>
      <c r="O23" s="100" t="n">
        <f aca="false">90000-32000</f>
        <v>58000</v>
      </c>
      <c r="P23" s="92"/>
      <c r="Q23" s="107"/>
      <c r="R23" s="107"/>
      <c r="S23" s="92"/>
      <c r="T23" s="92"/>
      <c r="U23" s="92" t="n">
        <f aca="false">SUM(N23:T23)</f>
        <v>58000</v>
      </c>
      <c r="V23" s="92" t="n">
        <f aca="false">N23+O23+P23+R23+S23+T23</f>
        <v>58000</v>
      </c>
      <c r="W23" s="92" t="n">
        <f aca="false">Q23</f>
        <v>0</v>
      </c>
      <c r="X23" s="92" t="n">
        <f aca="false">SUM(V23:W23)</f>
        <v>58000</v>
      </c>
      <c r="Y23" s="92"/>
      <c r="Z23" s="92"/>
      <c r="AA23" s="92"/>
      <c r="AB23" s="92"/>
      <c r="AC23" s="92"/>
      <c r="AD23" s="92"/>
      <c r="AE23" s="92" t="n">
        <f aca="false">SUM(Y23:AD23)</f>
        <v>0</v>
      </c>
      <c r="AF23" s="92"/>
      <c r="AG23" s="92"/>
      <c r="AH23" s="92"/>
      <c r="AI23" s="92"/>
      <c r="AJ23" s="92"/>
      <c r="AK23" s="92"/>
      <c r="AL23" s="92"/>
      <c r="AM23" s="92"/>
      <c r="AN23" s="92" t="n">
        <f aca="false">SUM(AF23:AM23)</f>
        <v>0</v>
      </c>
      <c r="AO23" s="92" t="n">
        <f aca="false">AN23+AE23</f>
        <v>0</v>
      </c>
      <c r="AP23" s="92" t="n">
        <f aca="false">SUM(AL23:AM23)</f>
        <v>0</v>
      </c>
      <c r="AQ23" s="93"/>
    </row>
    <row r="24" customFormat="false" ht="80.25" hidden="false" customHeight="true" outlineLevel="0" collapsed="false">
      <c r="A24" s="88" t="n">
        <v>4</v>
      </c>
      <c r="B24" s="89" t="s">
        <v>40</v>
      </c>
      <c r="C24" s="90" t="s">
        <v>165</v>
      </c>
      <c r="D24" s="101" t="s">
        <v>166</v>
      </c>
      <c r="E24" s="101" t="s">
        <v>166</v>
      </c>
      <c r="F24" s="92"/>
      <c r="G24" s="92" t="n">
        <v>47000</v>
      </c>
      <c r="H24" s="92"/>
      <c r="I24" s="92"/>
      <c r="J24" s="92"/>
      <c r="K24" s="92"/>
      <c r="L24" s="92"/>
      <c r="M24" s="92" t="n">
        <f aca="false">SUM(F24:L24)</f>
        <v>47000</v>
      </c>
      <c r="N24" s="92"/>
      <c r="O24" s="100" t="n">
        <f aca="false">48000+122000</f>
        <v>170000</v>
      </c>
      <c r="P24" s="92"/>
      <c r="Q24" s="92"/>
      <c r="R24" s="92"/>
      <c r="S24" s="92"/>
      <c r="T24" s="92"/>
      <c r="U24" s="92" t="n">
        <f aca="false">SUM(N24:T24)</f>
        <v>170000</v>
      </c>
      <c r="V24" s="92" t="n">
        <f aca="false">N24+O24+P24+R24+S24+T24</f>
        <v>170000</v>
      </c>
      <c r="W24" s="92" t="n">
        <f aca="false">Q24</f>
        <v>0</v>
      </c>
      <c r="X24" s="92" t="n">
        <f aca="false">SUM(V24:W24)</f>
        <v>170000</v>
      </c>
      <c r="Y24" s="92"/>
      <c r="Z24" s="92" t="n">
        <v>0</v>
      </c>
      <c r="AA24" s="92" t="n">
        <v>0</v>
      </c>
      <c r="AB24" s="92" t="n">
        <v>0</v>
      </c>
      <c r="AC24" s="92"/>
      <c r="AD24" s="92" t="n">
        <v>0</v>
      </c>
      <c r="AE24" s="92" t="n">
        <f aca="false">SUM(Y24:AD24)</f>
        <v>0</v>
      </c>
      <c r="AF24" s="92"/>
      <c r="AG24" s="92"/>
      <c r="AH24" s="92"/>
      <c r="AI24" s="92" t="n">
        <v>0</v>
      </c>
      <c r="AJ24" s="92" t="n">
        <v>0</v>
      </c>
      <c r="AK24" s="92" t="n">
        <v>0</v>
      </c>
      <c r="AL24" s="92"/>
      <c r="AM24" s="92" t="n">
        <v>0</v>
      </c>
      <c r="AN24" s="92" t="n">
        <f aca="false">SUM(AF24:AM24)</f>
        <v>0</v>
      </c>
      <c r="AO24" s="92" t="n">
        <f aca="false">AN24+AE24</f>
        <v>0</v>
      </c>
      <c r="AP24" s="92" t="n">
        <f aca="false">SUM(AL24:AM24)</f>
        <v>0</v>
      </c>
      <c r="AQ24" s="93" t="n">
        <f aca="false">U24-AO24</f>
        <v>170000</v>
      </c>
    </row>
    <row r="25" customFormat="false" ht="80.25" hidden="false" customHeight="true" outlineLevel="0" collapsed="false">
      <c r="A25" s="88"/>
      <c r="B25" s="89" t="s">
        <v>40</v>
      </c>
      <c r="C25" s="90"/>
      <c r="D25" s="101" t="s">
        <v>167</v>
      </c>
      <c r="E25" s="101" t="s">
        <v>167</v>
      </c>
      <c r="F25" s="92"/>
      <c r="G25" s="92"/>
      <c r="H25" s="92"/>
      <c r="I25" s="107" t="n">
        <v>0</v>
      </c>
      <c r="J25" s="107"/>
      <c r="K25" s="92"/>
      <c r="L25" s="92"/>
      <c r="M25" s="92" t="n">
        <f aca="false">SUM(F25:L25)</f>
        <v>0</v>
      </c>
      <c r="N25" s="92"/>
      <c r="O25" s="92"/>
      <c r="P25" s="92"/>
      <c r="Q25" s="107" t="n">
        <v>130000</v>
      </c>
      <c r="R25" s="107"/>
      <c r="S25" s="92"/>
      <c r="T25" s="92"/>
      <c r="U25" s="92" t="n">
        <f aca="false">SUM(N25:T25)</f>
        <v>130000</v>
      </c>
      <c r="V25" s="92" t="n">
        <f aca="false">N25+O25+P25+R25+S25+T25</f>
        <v>0</v>
      </c>
      <c r="W25" s="92" t="n">
        <f aca="false">Q25</f>
        <v>130000</v>
      </c>
      <c r="X25" s="92" t="n">
        <f aca="false">SUM(V25:W25)</f>
        <v>130000</v>
      </c>
      <c r="Y25" s="92"/>
      <c r="Z25" s="92"/>
      <c r="AA25" s="92"/>
      <c r="AB25" s="92"/>
      <c r="AC25" s="92"/>
      <c r="AD25" s="92"/>
      <c r="AE25" s="92" t="n">
        <f aca="false">SUM(Y25:AD25)</f>
        <v>0</v>
      </c>
      <c r="AF25" s="92"/>
      <c r="AG25" s="92"/>
      <c r="AH25" s="92"/>
      <c r="AI25" s="92"/>
      <c r="AJ25" s="92"/>
      <c r="AK25" s="92"/>
      <c r="AL25" s="92"/>
      <c r="AM25" s="92"/>
      <c r="AN25" s="92" t="n">
        <f aca="false">SUM(AF25:AM25)</f>
        <v>0</v>
      </c>
      <c r="AO25" s="92" t="n">
        <f aca="false">AN25+AE25</f>
        <v>0</v>
      </c>
      <c r="AP25" s="92" t="n">
        <f aca="false">SUM(AL25:AM25)</f>
        <v>0</v>
      </c>
      <c r="AQ25" s="93" t="n">
        <f aca="false">U25-AO25</f>
        <v>130000</v>
      </c>
    </row>
    <row r="26" customFormat="false" ht="65.1" hidden="false" customHeight="true" outlineLevel="0" collapsed="false">
      <c r="A26" s="88" t="n">
        <v>4</v>
      </c>
      <c r="B26" s="89" t="s">
        <v>40</v>
      </c>
      <c r="C26" s="90" t="s">
        <v>168</v>
      </c>
      <c r="D26" s="91" t="s">
        <v>169</v>
      </c>
      <c r="E26" s="91" t="s">
        <v>169</v>
      </c>
      <c r="F26" s="92"/>
      <c r="G26" s="92" t="n">
        <v>760000</v>
      </c>
      <c r="H26" s="92"/>
      <c r="I26" s="92"/>
      <c r="J26" s="92"/>
      <c r="K26" s="92"/>
      <c r="L26" s="92" t="n">
        <v>0</v>
      </c>
      <c r="M26" s="92" t="n">
        <f aca="false">SUM(G26:L26)</f>
        <v>760000</v>
      </c>
      <c r="N26" s="92"/>
      <c r="O26" s="92" t="n">
        <v>798000</v>
      </c>
      <c r="P26" s="92"/>
      <c r="Q26" s="92"/>
      <c r="R26" s="92"/>
      <c r="S26" s="92"/>
      <c r="T26" s="92" t="n">
        <v>0</v>
      </c>
      <c r="U26" s="92" t="n">
        <f aca="false">SUM(N26:T26)</f>
        <v>798000</v>
      </c>
      <c r="V26" s="92" t="n">
        <f aca="false">N26+O26+P26+R26+S26+T26</f>
        <v>798000</v>
      </c>
      <c r="W26" s="92" t="n">
        <f aca="false">Q26</f>
        <v>0</v>
      </c>
      <c r="X26" s="92" t="n">
        <f aca="false">SUM(V26:W26)</f>
        <v>798000</v>
      </c>
      <c r="Y26" s="92"/>
      <c r="Z26" s="92"/>
      <c r="AA26" s="92"/>
      <c r="AB26" s="92"/>
      <c r="AC26" s="92"/>
      <c r="AD26" s="92"/>
      <c r="AE26" s="92" t="n">
        <f aca="false">SUM(Y26:AD26)</f>
        <v>0</v>
      </c>
      <c r="AF26" s="92"/>
      <c r="AG26" s="92"/>
      <c r="AH26" s="92"/>
      <c r="AI26" s="92"/>
      <c r="AJ26" s="92" t="n">
        <f aca="false">51000-51000</f>
        <v>0</v>
      </c>
      <c r="AK26" s="92" t="n">
        <f aca="false">47000-47000</f>
        <v>0</v>
      </c>
      <c r="AL26" s="92" t="n">
        <f aca="false">16000-16000</f>
        <v>0</v>
      </c>
      <c r="AM26" s="92" t="n">
        <f aca="false">32000-32000</f>
        <v>0</v>
      </c>
      <c r="AN26" s="92" t="n">
        <f aca="false">SUM(AF26:AM26)</f>
        <v>0</v>
      </c>
      <c r="AO26" s="92" t="n">
        <f aca="false">AN26+AE26</f>
        <v>0</v>
      </c>
      <c r="AP26" s="92" t="n">
        <f aca="false">SUM(AL26:AM26)</f>
        <v>0</v>
      </c>
      <c r="AQ26" s="93" t="n">
        <f aca="false">U26-AO26</f>
        <v>798000</v>
      </c>
    </row>
    <row r="27" customFormat="false" ht="65.1" hidden="false" customHeight="true" outlineLevel="0" collapsed="false">
      <c r="A27" s="111" t="n">
        <v>4</v>
      </c>
      <c r="B27" s="89" t="s">
        <v>40</v>
      </c>
      <c r="C27" s="90" t="s">
        <v>170</v>
      </c>
      <c r="D27" s="91" t="s">
        <v>171</v>
      </c>
      <c r="E27" s="91" t="s">
        <v>172</v>
      </c>
      <c r="F27" s="92"/>
      <c r="G27" s="92" t="n">
        <v>18000</v>
      </c>
      <c r="H27" s="92"/>
      <c r="I27" s="92"/>
      <c r="J27" s="92"/>
      <c r="K27" s="92" t="n">
        <v>0</v>
      </c>
      <c r="L27" s="92"/>
      <c r="M27" s="92" t="n">
        <f aca="false">SUM(G27:L27)</f>
        <v>18000</v>
      </c>
      <c r="N27" s="92"/>
      <c r="O27" s="92" t="n">
        <v>18000</v>
      </c>
      <c r="P27" s="92"/>
      <c r="Q27" s="92"/>
      <c r="R27" s="92"/>
      <c r="S27" s="92" t="n">
        <v>0</v>
      </c>
      <c r="T27" s="92"/>
      <c r="U27" s="92" t="n">
        <f aca="false">SUM(N27:T27)</f>
        <v>18000</v>
      </c>
      <c r="V27" s="92" t="n">
        <f aca="false">N27+O27+P27+R27+S27+T27</f>
        <v>18000</v>
      </c>
      <c r="W27" s="92" t="n">
        <f aca="false">Q27</f>
        <v>0</v>
      </c>
      <c r="X27" s="92" t="n">
        <f aca="false">SUM(V27:W27)</f>
        <v>18000</v>
      </c>
      <c r="Y27" s="92" t="n">
        <v>0</v>
      </c>
      <c r="Z27" s="92"/>
      <c r="AA27" s="92"/>
      <c r="AB27" s="92"/>
      <c r="AC27" s="92" t="n">
        <v>0</v>
      </c>
      <c r="AD27" s="92" t="n">
        <v>0</v>
      </c>
      <c r="AE27" s="92" t="n">
        <f aca="false">SUM(Y27:AD27)</f>
        <v>0</v>
      </c>
      <c r="AF27" s="92" t="n">
        <v>0</v>
      </c>
      <c r="AG27" s="92" t="n">
        <v>0</v>
      </c>
      <c r="AH27" s="92" t="n">
        <v>0</v>
      </c>
      <c r="AI27" s="92" t="n">
        <v>0</v>
      </c>
      <c r="AJ27" s="92" t="n">
        <v>0</v>
      </c>
      <c r="AK27" s="92" t="n">
        <v>0</v>
      </c>
      <c r="AL27" s="92"/>
      <c r="AM27" s="92" t="n">
        <v>0</v>
      </c>
      <c r="AN27" s="92" t="n">
        <f aca="false">SUM(AF27:AM27)</f>
        <v>0</v>
      </c>
      <c r="AO27" s="92" t="n">
        <f aca="false">AN27+AE27</f>
        <v>0</v>
      </c>
      <c r="AP27" s="88" t="n">
        <f aca="false">SUM(AL27:AM27)</f>
        <v>0</v>
      </c>
      <c r="AQ27" s="93" t="n">
        <f aca="false">U27-AO27</f>
        <v>18000</v>
      </c>
    </row>
    <row r="28" customFormat="false" ht="65.1" hidden="false" customHeight="true" outlineLevel="0" collapsed="false">
      <c r="A28" s="88" t="n">
        <v>4</v>
      </c>
      <c r="B28" s="89" t="s">
        <v>40</v>
      </c>
      <c r="C28" s="90" t="s">
        <v>173</v>
      </c>
      <c r="D28" s="91" t="s">
        <v>174</v>
      </c>
      <c r="E28" s="91" t="s">
        <v>174</v>
      </c>
      <c r="F28" s="92"/>
      <c r="G28" s="92" t="n">
        <v>18000</v>
      </c>
      <c r="H28" s="92"/>
      <c r="I28" s="92"/>
      <c r="J28" s="92"/>
      <c r="K28" s="92"/>
      <c r="L28" s="92" t="n">
        <v>0</v>
      </c>
      <c r="M28" s="92" t="n">
        <f aca="false">SUM(G28:L28)</f>
        <v>18000</v>
      </c>
      <c r="N28" s="92"/>
      <c r="O28" s="92" t="n">
        <v>18000</v>
      </c>
      <c r="P28" s="92"/>
      <c r="Q28" s="92"/>
      <c r="R28" s="92"/>
      <c r="S28" s="92"/>
      <c r="T28" s="92" t="n">
        <v>0</v>
      </c>
      <c r="U28" s="92" t="n">
        <f aca="false">SUM(N28:T28)</f>
        <v>18000</v>
      </c>
      <c r="V28" s="92" t="n">
        <f aca="false">N28+O28+P28+R28+S28+T28</f>
        <v>18000</v>
      </c>
      <c r="W28" s="92" t="n">
        <f aca="false">Q28</f>
        <v>0</v>
      </c>
      <c r="X28" s="92" t="n">
        <f aca="false">SUM(V28:W28)</f>
        <v>18000</v>
      </c>
      <c r="Y28" s="92"/>
      <c r="Z28" s="92" t="n">
        <v>0</v>
      </c>
      <c r="AA28" s="92" t="n">
        <v>0</v>
      </c>
      <c r="AB28" s="92" t="n">
        <v>0</v>
      </c>
      <c r="AC28" s="92" t="n">
        <v>0</v>
      </c>
      <c r="AD28" s="92" t="n">
        <v>0</v>
      </c>
      <c r="AE28" s="92" t="n">
        <f aca="false">SUM(Y28:AD28)</f>
        <v>0</v>
      </c>
      <c r="AF28" s="92" t="n">
        <v>0</v>
      </c>
      <c r="AG28" s="92" t="n">
        <v>0</v>
      </c>
      <c r="AH28" s="92" t="n">
        <v>0</v>
      </c>
      <c r="AI28" s="92" t="n">
        <v>0</v>
      </c>
      <c r="AJ28" s="92" t="n">
        <v>0</v>
      </c>
      <c r="AK28" s="92" t="n">
        <v>0</v>
      </c>
      <c r="AL28" s="92" t="n">
        <v>0</v>
      </c>
      <c r="AM28" s="92" t="n">
        <v>0</v>
      </c>
      <c r="AN28" s="92" t="n">
        <f aca="false">SUM(AF28:AM28)</f>
        <v>0</v>
      </c>
      <c r="AO28" s="92" t="n">
        <f aca="false">AN28+AE28</f>
        <v>0</v>
      </c>
      <c r="AP28" s="92" t="n">
        <f aca="false">SUM(AL28:AM28)</f>
        <v>0</v>
      </c>
      <c r="AQ28" s="93" t="n">
        <f aca="false">U28-AO28</f>
        <v>18000</v>
      </c>
    </row>
    <row r="29" customFormat="false" ht="65.1" hidden="false" customHeight="true" outlineLevel="0" collapsed="false">
      <c r="A29" s="88" t="n">
        <v>4</v>
      </c>
      <c r="B29" s="89" t="s">
        <v>40</v>
      </c>
      <c r="C29" s="90" t="s">
        <v>175</v>
      </c>
      <c r="D29" s="91" t="s">
        <v>176</v>
      </c>
      <c r="E29" s="91" t="s">
        <v>176</v>
      </c>
      <c r="F29" s="92"/>
      <c r="G29" s="92"/>
      <c r="H29" s="92"/>
      <c r="I29" s="92"/>
      <c r="J29" s="92"/>
      <c r="K29" s="92"/>
      <c r="L29" s="92"/>
      <c r="M29" s="92" t="n">
        <f aca="false">SUM(G29:L29)</f>
        <v>0</v>
      </c>
      <c r="N29" s="92"/>
      <c r="O29" s="100" t="n">
        <v>32000</v>
      </c>
      <c r="P29" s="92"/>
      <c r="Q29" s="92"/>
      <c r="R29" s="92"/>
      <c r="S29" s="92"/>
      <c r="T29" s="92"/>
      <c r="U29" s="92" t="n">
        <f aca="false">SUM(N29:T29)</f>
        <v>32000</v>
      </c>
      <c r="V29" s="92" t="n">
        <f aca="false">N29+O29+P29+R29+S29+T29</f>
        <v>32000</v>
      </c>
      <c r="W29" s="92" t="n">
        <f aca="false">Q29</f>
        <v>0</v>
      </c>
      <c r="X29" s="92" t="n">
        <f aca="false">SUM(V29:W29)</f>
        <v>32000</v>
      </c>
      <c r="Y29" s="92"/>
      <c r="Z29" s="92" t="n">
        <v>0</v>
      </c>
      <c r="AA29" s="92" t="n">
        <v>0</v>
      </c>
      <c r="AB29" s="92" t="n">
        <v>0</v>
      </c>
      <c r="AC29" s="92" t="n">
        <v>0</v>
      </c>
      <c r="AD29" s="92" t="n">
        <v>0</v>
      </c>
      <c r="AE29" s="92" t="n">
        <f aca="false">SUM(Y29:AD29)</f>
        <v>0</v>
      </c>
      <c r="AF29" s="92" t="n">
        <v>0</v>
      </c>
      <c r="AG29" s="92"/>
      <c r="AH29" s="92" t="n">
        <v>0</v>
      </c>
      <c r="AI29" s="92" t="n">
        <v>0</v>
      </c>
      <c r="AJ29" s="92" t="n">
        <v>0</v>
      </c>
      <c r="AK29" s="92" t="n">
        <v>0</v>
      </c>
      <c r="AL29" s="92"/>
      <c r="AM29" s="92" t="n">
        <v>0</v>
      </c>
      <c r="AN29" s="92" t="n">
        <f aca="false">SUM(AF29:AM29)</f>
        <v>0</v>
      </c>
      <c r="AO29" s="92" t="n">
        <f aca="false">AN29+AE29</f>
        <v>0</v>
      </c>
      <c r="AP29" s="92" t="n">
        <f aca="false">SUM(AL29:AM29)</f>
        <v>0</v>
      </c>
      <c r="AQ29" s="93" t="n">
        <f aca="false">U29-AO29</f>
        <v>32000</v>
      </c>
    </row>
    <row r="30" customFormat="false" ht="65.1" hidden="false" customHeight="true" outlineLevel="0" collapsed="false">
      <c r="A30" s="88"/>
      <c r="B30" s="89" t="s">
        <v>40</v>
      </c>
      <c r="C30" s="90" t="s">
        <v>177</v>
      </c>
      <c r="D30" s="91" t="s">
        <v>178</v>
      </c>
      <c r="E30" s="91" t="s">
        <v>178</v>
      </c>
      <c r="F30" s="92"/>
      <c r="G30" s="92" t="n">
        <v>90000</v>
      </c>
      <c r="H30" s="92"/>
      <c r="I30" s="92"/>
      <c r="J30" s="92"/>
      <c r="K30" s="92" t="n">
        <v>0</v>
      </c>
      <c r="L30" s="92" t="n">
        <v>0</v>
      </c>
      <c r="M30" s="92" t="n">
        <f aca="false">SUM(F30:L30)</f>
        <v>90000</v>
      </c>
      <c r="N30" s="92"/>
      <c r="O30" s="92" t="n">
        <v>90000</v>
      </c>
      <c r="P30" s="92"/>
      <c r="Q30" s="92"/>
      <c r="R30" s="92"/>
      <c r="S30" s="92" t="n">
        <v>0</v>
      </c>
      <c r="T30" s="92" t="n">
        <v>0</v>
      </c>
      <c r="U30" s="92" t="n">
        <f aca="false">SUM(N30:T30)</f>
        <v>90000</v>
      </c>
      <c r="V30" s="92" t="n">
        <f aca="false">N30+O30+P30+R30+S30+T30</f>
        <v>90000</v>
      </c>
      <c r="W30" s="92" t="n">
        <f aca="false">Q30</f>
        <v>0</v>
      </c>
      <c r="X30" s="92" t="n">
        <f aca="false">SUM(V30:W30)</f>
        <v>90000</v>
      </c>
      <c r="Y30" s="92"/>
      <c r="Z30" s="92"/>
      <c r="AA30" s="92"/>
      <c r="AB30" s="92"/>
      <c r="AC30" s="92"/>
      <c r="AD30" s="92"/>
      <c r="AE30" s="92" t="n">
        <f aca="false">SUM(Y30:AD30)</f>
        <v>0</v>
      </c>
      <c r="AF30" s="92"/>
      <c r="AG30" s="92"/>
      <c r="AH30" s="92"/>
      <c r="AI30" s="92"/>
      <c r="AJ30" s="92" t="n">
        <f aca="false">7500-7500</f>
        <v>0</v>
      </c>
      <c r="AK30" s="92" t="n">
        <f aca="false">7500-7500</f>
        <v>0</v>
      </c>
      <c r="AL30" s="92"/>
      <c r="AM30" s="92"/>
      <c r="AN30" s="92" t="n">
        <f aca="false">SUM(AF30:AM30)</f>
        <v>0</v>
      </c>
      <c r="AO30" s="92" t="n">
        <f aca="false">AN30+AE30</f>
        <v>0</v>
      </c>
      <c r="AP30" s="92" t="n">
        <f aca="false">SUM(AL30:AM30)</f>
        <v>0</v>
      </c>
      <c r="AQ30" s="93" t="n">
        <f aca="false">U30-AO30</f>
        <v>90000</v>
      </c>
    </row>
    <row r="31" customFormat="false" ht="65.1" hidden="false" customHeight="true" outlineLevel="0" collapsed="false">
      <c r="A31" s="88" t="n">
        <v>4</v>
      </c>
      <c r="B31" s="89" t="s">
        <v>40</v>
      </c>
      <c r="C31" s="90" t="n">
        <v>291</v>
      </c>
      <c r="D31" s="91" t="s">
        <v>179</v>
      </c>
      <c r="E31" s="91" t="s">
        <v>180</v>
      </c>
      <c r="F31" s="92"/>
      <c r="G31" s="92" t="n">
        <v>72000</v>
      </c>
      <c r="H31" s="92"/>
      <c r="I31" s="92"/>
      <c r="J31" s="92"/>
      <c r="K31" s="92"/>
      <c r="L31" s="92"/>
      <c r="M31" s="92" t="n">
        <f aca="false">SUM(F31:L31)</f>
        <v>72000</v>
      </c>
      <c r="N31" s="92"/>
      <c r="O31" s="92" t="n">
        <v>72000</v>
      </c>
      <c r="P31" s="92"/>
      <c r="Q31" s="92"/>
      <c r="R31" s="92"/>
      <c r="S31" s="92"/>
      <c r="T31" s="92"/>
      <c r="U31" s="92" t="n">
        <f aca="false">SUM(N31:T31)</f>
        <v>72000</v>
      </c>
      <c r="V31" s="92" t="n">
        <f aca="false">N31+O31+P31+R31+S31+T31</f>
        <v>72000</v>
      </c>
      <c r="W31" s="92" t="n">
        <f aca="false">Q31</f>
        <v>0</v>
      </c>
      <c r="X31" s="92" t="n">
        <f aca="false">SUM(V31:W31)</f>
        <v>72000</v>
      </c>
      <c r="Y31" s="92"/>
      <c r="Z31" s="92"/>
      <c r="AA31" s="92"/>
      <c r="AB31" s="92"/>
      <c r="AC31" s="92"/>
      <c r="AD31" s="92"/>
      <c r="AE31" s="92" t="n">
        <f aca="false">SUM(Y31:AD31)</f>
        <v>0</v>
      </c>
      <c r="AF31" s="92"/>
      <c r="AG31" s="92"/>
      <c r="AH31" s="92"/>
      <c r="AI31" s="92"/>
      <c r="AJ31" s="92" t="n">
        <f aca="false">6000-6000</f>
        <v>0</v>
      </c>
      <c r="AK31" s="92" t="n">
        <f aca="false">6000-6000</f>
        <v>0</v>
      </c>
      <c r="AL31" s="92"/>
      <c r="AM31" s="92"/>
      <c r="AN31" s="92" t="n">
        <f aca="false">SUM(AF31:AM31)</f>
        <v>0</v>
      </c>
      <c r="AO31" s="92" t="n">
        <f aca="false">AN31+AE31</f>
        <v>0</v>
      </c>
      <c r="AP31" s="92" t="n">
        <f aca="false">SUM(AL31:AM31)</f>
        <v>0</v>
      </c>
      <c r="AQ31" s="93" t="n">
        <f aca="false">U31-AO31</f>
        <v>72000</v>
      </c>
    </row>
    <row r="32" customFormat="false" ht="65.1" hidden="false" customHeight="true" outlineLevel="0" collapsed="false">
      <c r="A32" s="88" t="n">
        <v>4</v>
      </c>
      <c r="B32" s="89" t="s">
        <v>40</v>
      </c>
      <c r="C32" s="90" t="s">
        <v>181</v>
      </c>
      <c r="D32" s="91" t="s">
        <v>182</v>
      </c>
      <c r="E32" s="91" t="s">
        <v>183</v>
      </c>
      <c r="F32" s="92"/>
      <c r="G32" s="92" t="n">
        <v>168000</v>
      </c>
      <c r="H32" s="92"/>
      <c r="I32" s="92"/>
      <c r="J32" s="92"/>
      <c r="K32" s="92"/>
      <c r="L32" s="92"/>
      <c r="M32" s="92" t="n">
        <f aca="false">SUM(F32:L32)</f>
        <v>168000</v>
      </c>
      <c r="N32" s="92"/>
      <c r="O32" s="112" t="n">
        <f aca="false">168000+32000-1000</f>
        <v>199000</v>
      </c>
      <c r="P32" s="92"/>
      <c r="Q32" s="92"/>
      <c r="R32" s="92"/>
      <c r="S32" s="92"/>
      <c r="T32" s="92"/>
      <c r="U32" s="92" t="n">
        <f aca="false">SUM(N32:T32)</f>
        <v>199000</v>
      </c>
      <c r="V32" s="92" t="n">
        <f aca="false">N32+O32+P32+R32+S32+T32</f>
        <v>199000</v>
      </c>
      <c r="W32" s="92" t="n">
        <f aca="false">Q32</f>
        <v>0</v>
      </c>
      <c r="X32" s="92" t="n">
        <f aca="false">SUM(V32:W32)</f>
        <v>199000</v>
      </c>
      <c r="Y32" s="92"/>
      <c r="Z32" s="92"/>
      <c r="AA32" s="92"/>
      <c r="AB32" s="92"/>
      <c r="AC32" s="92"/>
      <c r="AD32" s="92"/>
      <c r="AE32" s="92" t="n">
        <f aca="false">SUM(Y32:AD32)</f>
        <v>0</v>
      </c>
      <c r="AF32" s="92"/>
      <c r="AG32" s="92"/>
      <c r="AH32" s="92"/>
      <c r="AI32" s="92"/>
      <c r="AJ32" s="92" t="n">
        <f aca="false">18000-18000</f>
        <v>0</v>
      </c>
      <c r="AK32" s="92" t="n">
        <f aca="false">18000-18000</f>
        <v>0</v>
      </c>
      <c r="AL32" s="92"/>
      <c r="AM32" s="92"/>
      <c r="AN32" s="92" t="n">
        <f aca="false">SUM(AF32:AM32)</f>
        <v>0</v>
      </c>
      <c r="AO32" s="92" t="n">
        <f aca="false">AN32+AE32</f>
        <v>0</v>
      </c>
      <c r="AP32" s="92" t="n">
        <f aca="false">SUM(AL32:AM32)</f>
        <v>0</v>
      </c>
      <c r="AQ32" s="93" t="n">
        <f aca="false">U32-AO32</f>
        <v>199000</v>
      </c>
    </row>
    <row r="33" customFormat="false" ht="65.1" hidden="false" customHeight="true" outlineLevel="0" collapsed="false">
      <c r="A33" s="88"/>
      <c r="B33" s="89" t="s">
        <v>40</v>
      </c>
      <c r="C33" s="90" t="s">
        <v>184</v>
      </c>
      <c r="D33" s="91" t="s">
        <v>185</v>
      </c>
      <c r="E33" s="91" t="s">
        <v>185</v>
      </c>
      <c r="F33" s="92"/>
      <c r="G33" s="92" t="n">
        <v>38000</v>
      </c>
      <c r="H33" s="92"/>
      <c r="I33" s="92"/>
      <c r="J33" s="92"/>
      <c r="K33" s="92" t="n">
        <v>0</v>
      </c>
      <c r="L33" s="92"/>
      <c r="M33" s="92" t="n">
        <f aca="false">SUM(F33:L33)</f>
        <v>38000</v>
      </c>
      <c r="N33" s="92"/>
      <c r="O33" s="92" t="n">
        <f aca="false">38000+22000</f>
        <v>60000</v>
      </c>
      <c r="P33" s="92"/>
      <c r="Q33" s="92"/>
      <c r="R33" s="92"/>
      <c r="S33" s="92" t="n">
        <v>0</v>
      </c>
      <c r="T33" s="92"/>
      <c r="U33" s="92" t="n">
        <f aca="false">SUM(N33:T33)</f>
        <v>60000</v>
      </c>
      <c r="V33" s="92" t="n">
        <f aca="false">N33+O33+P33+R33+S33+T33</f>
        <v>60000</v>
      </c>
      <c r="W33" s="92" t="n">
        <f aca="false">Q33</f>
        <v>0</v>
      </c>
      <c r="X33" s="92" t="n">
        <f aca="false">SUM(V33:W33)</f>
        <v>60000</v>
      </c>
      <c r="Y33" s="92"/>
      <c r="Z33" s="92"/>
      <c r="AA33" s="92"/>
      <c r="AB33" s="92"/>
      <c r="AC33" s="92"/>
      <c r="AD33" s="92"/>
      <c r="AE33" s="92" t="n">
        <f aca="false">SUM(Y33:AD33)</f>
        <v>0</v>
      </c>
      <c r="AF33" s="92"/>
      <c r="AG33" s="92"/>
      <c r="AH33" s="92"/>
      <c r="AI33" s="92"/>
      <c r="AJ33" s="92" t="n">
        <f aca="false">25000-25000</f>
        <v>0</v>
      </c>
      <c r="AK33" s="92" t="n">
        <f aca="false">25000-25000</f>
        <v>0</v>
      </c>
      <c r="AL33" s="92"/>
      <c r="AM33" s="92"/>
      <c r="AN33" s="92" t="n">
        <f aca="false">SUM(AF33:AM33)</f>
        <v>0</v>
      </c>
      <c r="AO33" s="92" t="n">
        <f aca="false">AE33+AN33</f>
        <v>0</v>
      </c>
      <c r="AP33" s="92" t="n">
        <f aca="false">SUM(AL33:AM33)</f>
        <v>0</v>
      </c>
      <c r="AQ33" s="93" t="n">
        <f aca="false">U33-AO33</f>
        <v>60000</v>
      </c>
    </row>
    <row r="34" customFormat="false" ht="65.1" hidden="false" customHeight="true" outlineLevel="0" collapsed="false">
      <c r="A34" s="94"/>
      <c r="B34" s="89" t="s">
        <v>40</v>
      </c>
      <c r="C34" s="96"/>
      <c r="D34" s="91" t="s">
        <v>186</v>
      </c>
      <c r="E34" s="113" t="s">
        <v>187</v>
      </c>
      <c r="F34" s="109"/>
      <c r="G34" s="109" t="n">
        <v>150000</v>
      </c>
      <c r="H34" s="109"/>
      <c r="I34" s="109"/>
      <c r="J34" s="109"/>
      <c r="K34" s="109"/>
      <c r="L34" s="109" t="n">
        <v>0</v>
      </c>
      <c r="M34" s="109" t="n">
        <f aca="false">SUM(F34:L34)</f>
        <v>150000</v>
      </c>
      <c r="N34" s="109"/>
      <c r="O34" s="114" t="n">
        <f aca="false">150000+50000-6000</f>
        <v>194000</v>
      </c>
      <c r="P34" s="109"/>
      <c r="Q34" s="109"/>
      <c r="R34" s="109"/>
      <c r="S34" s="109"/>
      <c r="T34" s="109" t="n">
        <v>0</v>
      </c>
      <c r="U34" s="109" t="n">
        <f aca="false">SUM(N34:T34)</f>
        <v>194000</v>
      </c>
      <c r="V34" s="92" t="n">
        <f aca="false">N34+O34+P34+R34+S34+T34</f>
        <v>194000</v>
      </c>
      <c r="W34" s="92" t="n">
        <f aca="false">Q34</f>
        <v>0</v>
      </c>
      <c r="X34" s="92" t="n">
        <f aca="false">SUM(V34:W34)</f>
        <v>194000</v>
      </c>
      <c r="Y34" s="109"/>
      <c r="Z34" s="109"/>
      <c r="AA34" s="109"/>
      <c r="AB34" s="109"/>
      <c r="AC34" s="109"/>
      <c r="AD34" s="109"/>
      <c r="AE34" s="92" t="n">
        <f aca="false">SUM(Y34:AD34)</f>
        <v>0</v>
      </c>
      <c r="AF34" s="109"/>
      <c r="AG34" s="109"/>
      <c r="AH34" s="109"/>
      <c r="AI34" s="109"/>
      <c r="AJ34" s="109"/>
      <c r="AK34" s="109"/>
      <c r="AL34" s="109"/>
      <c r="AM34" s="109"/>
      <c r="AN34" s="92" t="n">
        <f aca="false">SUM(AF34:AM34)</f>
        <v>0</v>
      </c>
      <c r="AO34" s="92" t="n">
        <f aca="false">AE34+AN34</f>
        <v>0</v>
      </c>
      <c r="AP34" s="109"/>
      <c r="AQ34" s="93" t="n">
        <f aca="false">U34-AO34</f>
        <v>194000</v>
      </c>
    </row>
    <row r="35" customFormat="false" ht="65.1" hidden="false" customHeight="true" outlineLevel="0" collapsed="false">
      <c r="A35" s="94"/>
      <c r="B35" s="89" t="s">
        <v>40</v>
      </c>
      <c r="C35" s="96" t="n">
        <v>513</v>
      </c>
      <c r="D35" s="115" t="s">
        <v>188</v>
      </c>
      <c r="E35" s="116" t="s">
        <v>189</v>
      </c>
      <c r="F35" s="109"/>
      <c r="G35" s="109"/>
      <c r="H35" s="109"/>
      <c r="I35" s="109"/>
      <c r="J35" s="109"/>
      <c r="K35" s="109"/>
      <c r="L35" s="109"/>
      <c r="M35" s="109" t="n">
        <f aca="false">SUM(F35:L35)</f>
        <v>0</v>
      </c>
      <c r="N35" s="109"/>
      <c r="O35" s="109"/>
      <c r="P35" s="109"/>
      <c r="Q35" s="109"/>
      <c r="R35" s="109"/>
      <c r="S35" s="114" t="n">
        <v>700000</v>
      </c>
      <c r="T35" s="114" t="n">
        <f aca="false">700000-700000</f>
        <v>0</v>
      </c>
      <c r="U35" s="109" t="n">
        <f aca="false">SUM(N35:T35)</f>
        <v>700000</v>
      </c>
      <c r="V35" s="92" t="n">
        <f aca="false">N35+O35+P35+R35+S35+T35</f>
        <v>700000</v>
      </c>
      <c r="W35" s="92" t="n">
        <f aca="false">Q35</f>
        <v>0</v>
      </c>
      <c r="X35" s="92" t="n">
        <f aca="false">SUM(V35:W35)</f>
        <v>700000</v>
      </c>
      <c r="Y35" s="109"/>
      <c r="Z35" s="109"/>
      <c r="AA35" s="109"/>
      <c r="AB35" s="109"/>
      <c r="AC35" s="109"/>
      <c r="AD35" s="109"/>
      <c r="AE35" s="92" t="n">
        <f aca="false">SUM(Y35:AD35)</f>
        <v>0</v>
      </c>
      <c r="AF35" s="109"/>
      <c r="AG35" s="109"/>
      <c r="AH35" s="109"/>
      <c r="AI35" s="109"/>
      <c r="AJ35" s="109"/>
      <c r="AK35" s="109"/>
      <c r="AL35" s="109"/>
      <c r="AM35" s="109"/>
      <c r="AN35" s="92" t="n">
        <f aca="false">SUM(AF35:AM35)</f>
        <v>0</v>
      </c>
      <c r="AO35" s="92" t="n">
        <f aca="false">AE35+AN35</f>
        <v>0</v>
      </c>
      <c r="AP35" s="109"/>
      <c r="AQ35" s="93" t="n">
        <f aca="false">U35-AO35</f>
        <v>700000</v>
      </c>
    </row>
    <row r="36" customFormat="false" ht="65.1" hidden="false" customHeight="true" outlineLevel="0" collapsed="false">
      <c r="A36" s="94"/>
      <c r="B36" s="89" t="s">
        <v>40</v>
      </c>
      <c r="C36" s="96" t="n">
        <v>513</v>
      </c>
      <c r="D36" s="115" t="s">
        <v>188</v>
      </c>
      <c r="E36" s="116" t="s">
        <v>190</v>
      </c>
      <c r="F36" s="109"/>
      <c r="G36" s="109"/>
      <c r="H36" s="109"/>
      <c r="I36" s="109"/>
      <c r="J36" s="109"/>
      <c r="K36" s="109"/>
      <c r="L36" s="109"/>
      <c r="M36" s="109" t="n">
        <f aca="false">SUM(F36:L36)</f>
        <v>0</v>
      </c>
      <c r="N36" s="109"/>
      <c r="O36" s="109"/>
      <c r="P36" s="109"/>
      <c r="Q36" s="109"/>
      <c r="R36" s="109"/>
      <c r="S36" s="114" t="n">
        <v>300000</v>
      </c>
      <c r="T36" s="114" t="n">
        <f aca="false">300000-300000</f>
        <v>0</v>
      </c>
      <c r="U36" s="109" t="n">
        <f aca="false">SUM(N36:T36)</f>
        <v>300000</v>
      </c>
      <c r="V36" s="92" t="n">
        <f aca="false">N36+O36+P36+R36+S36+T36</f>
        <v>300000</v>
      </c>
      <c r="W36" s="92" t="n">
        <f aca="false">Q36</f>
        <v>0</v>
      </c>
      <c r="X36" s="92" t="n">
        <f aca="false">SUM(V36:W36)</f>
        <v>300000</v>
      </c>
      <c r="Y36" s="109"/>
      <c r="Z36" s="109"/>
      <c r="AA36" s="109"/>
      <c r="AB36" s="109"/>
      <c r="AC36" s="109"/>
      <c r="AD36" s="109"/>
      <c r="AE36" s="92" t="n">
        <f aca="false">SUM(Y36:AD36)</f>
        <v>0</v>
      </c>
      <c r="AF36" s="109"/>
      <c r="AG36" s="109"/>
      <c r="AH36" s="109"/>
      <c r="AI36" s="109"/>
      <c r="AJ36" s="109"/>
      <c r="AK36" s="109"/>
      <c r="AL36" s="109"/>
      <c r="AM36" s="109"/>
      <c r="AN36" s="92" t="n">
        <f aca="false">SUM(AF36:AM36)</f>
        <v>0</v>
      </c>
      <c r="AO36" s="92" t="n">
        <f aca="false">AE36+AN36</f>
        <v>0</v>
      </c>
      <c r="AP36" s="109"/>
      <c r="AQ36" s="93" t="n">
        <f aca="false">U36-AO36</f>
        <v>300000</v>
      </c>
    </row>
    <row r="37" customFormat="false" ht="19.5" hidden="false" customHeight="true" outlineLevel="0" collapsed="false">
      <c r="V37" s="117" t="n">
        <f aca="false">SUM(V6:V36)</f>
        <v>5587000</v>
      </c>
      <c r="W37" s="117" t="n">
        <f aca="false">SUM(W6:W36)</f>
        <v>405000</v>
      </c>
      <c r="X37" s="117" t="n">
        <f aca="false">SUM(X6:X36)</f>
        <v>5992000</v>
      </c>
    </row>
    <row r="38" customFormat="false" ht="19.5" hidden="false" customHeight="true" outlineLevel="0" collapsed="false">
      <c r="X38" s="117" t="n">
        <f aca="false">SUM(X6:X36)-X37</f>
        <v>0</v>
      </c>
    </row>
    <row r="40" customFormat="false" ht="65.25" hidden="false" customHeight="true" outlineLevel="0" collapsed="false">
      <c r="D40" s="118" t="s">
        <v>191</v>
      </c>
      <c r="E40" s="119"/>
      <c r="F40" s="120"/>
      <c r="G40" s="120"/>
      <c r="H40" s="120"/>
      <c r="I40" s="120"/>
      <c r="J40" s="120"/>
      <c r="K40" s="120"/>
      <c r="L40" s="120"/>
      <c r="M40" s="120"/>
      <c r="N40" s="120"/>
      <c r="O40" s="120"/>
      <c r="P40" s="120"/>
      <c r="Q40" s="120"/>
      <c r="R40" s="120"/>
      <c r="S40" s="120"/>
      <c r="T40" s="120"/>
      <c r="U40" s="120"/>
      <c r="V40" s="120"/>
      <c r="W40" s="120"/>
      <c r="X40" s="120"/>
      <c r="Y40" s="118" t="s">
        <v>192</v>
      </c>
      <c r="Z40" s="120"/>
      <c r="AA40" s="120"/>
      <c r="AB40" s="120"/>
      <c r="AC40" s="120"/>
      <c r="AD40" s="120"/>
      <c r="AE40" s="121"/>
    </row>
    <row r="41" customFormat="false" ht="53.25" hidden="false" customHeight="true" outlineLevel="0" collapsed="false">
      <c r="B41" s="122" t="s">
        <v>193</v>
      </c>
    </row>
    <row r="42" customFormat="false" ht="58.5" hidden="false" customHeight="true" outlineLevel="0" collapsed="false">
      <c r="B42" s="122" t="s">
        <v>194</v>
      </c>
    </row>
    <row r="43" customFormat="false" ht="45.75" hidden="false" customHeight="true" outlineLevel="0" collapsed="false">
      <c r="B43" s="122" t="s">
        <v>195</v>
      </c>
    </row>
    <row r="44" customFormat="false" ht="51" hidden="false" customHeight="true" outlineLevel="0" collapsed="false">
      <c r="B44" s="122" t="s">
        <v>196</v>
      </c>
    </row>
    <row r="45" customFormat="false" ht="92.25" hidden="false" customHeight="true" outlineLevel="0" collapsed="false">
      <c r="B45" s="123" t="s">
        <v>197</v>
      </c>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row>
  </sheetData>
  <mergeCells count="5">
    <mergeCell ref="B1:M1"/>
    <mergeCell ref="B2:M2"/>
    <mergeCell ref="B3:M3"/>
    <mergeCell ref="B4:M4"/>
    <mergeCell ref="B45:AP45"/>
  </mergeCells>
  <printOptions headings="false" gridLines="false" gridLinesSet="true" horizontalCentered="false" verticalCentered="false"/>
  <pageMargins left="0.196527777777778" right="0" top="0.315277777777778"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5" topLeftCell="V18" activePane="bottomRight" state="frozen"/>
      <selection pane="topLeft" activeCell="A1" activeCellId="0" sqref="A1"/>
      <selection pane="topRight" activeCell="V1" activeCellId="0" sqref="V1"/>
      <selection pane="bottomLeft" activeCell="A18" activeCellId="0" sqref="A18"/>
      <selection pane="bottomRight" activeCell="B15" activeCellId="0" sqref="B15"/>
    </sheetView>
  </sheetViews>
  <sheetFormatPr defaultColWidth="10.16015625" defaultRowHeight="19.5" zeroHeight="false" outlineLevelRow="0" outlineLevelCol="0"/>
  <cols>
    <col collapsed="false" customWidth="true" hidden="false" outlineLevel="0" max="1" min="1" style="57" width="4.33"/>
    <col collapsed="false" customWidth="true" hidden="false" outlineLevel="0" max="2" min="2" style="58" width="14.82"/>
    <col collapsed="false" customWidth="true" hidden="false" outlineLevel="0" max="3" min="3" style="57" width="9.32"/>
    <col collapsed="false" customWidth="true" hidden="false" outlineLevel="0" max="4" min="4" style="57" width="20.32"/>
    <col collapsed="false" customWidth="true" hidden="false" outlineLevel="0" max="5" min="5" style="57" width="28.99"/>
    <col collapsed="false" customWidth="true" hidden="true" outlineLevel="0" max="6" min="6" style="57" width="19.99"/>
    <col collapsed="false" customWidth="true" hidden="true" outlineLevel="0" max="7" min="7" style="59" width="18.66"/>
    <col collapsed="false" customWidth="true" hidden="true" outlineLevel="0" max="8" min="8" style="59" width="16.82"/>
    <col collapsed="false" customWidth="true" hidden="true" outlineLevel="0" max="9" min="9" style="59" width="14.66"/>
    <col collapsed="false" customWidth="true" hidden="true" outlineLevel="0" max="10" min="10" style="59" width="15.82"/>
    <col collapsed="false" customWidth="true" hidden="true" outlineLevel="0" max="11" min="11" style="59" width="18.66"/>
    <col collapsed="false" customWidth="true" hidden="true" outlineLevel="0" max="12" min="12" style="59" width="16.66"/>
    <col collapsed="false" customWidth="true" hidden="true" outlineLevel="0" max="13" min="13" style="59" width="20.16"/>
    <col collapsed="false" customWidth="true" hidden="true" outlineLevel="0" max="14" min="14" style="59" width="19.33"/>
    <col collapsed="false" customWidth="true" hidden="true" outlineLevel="0" max="15" min="15" style="59" width="17.16"/>
    <col collapsed="false" customWidth="true" hidden="true" outlineLevel="0" max="16" min="16" style="59" width="18.49"/>
    <col collapsed="false" customWidth="true" hidden="true" outlineLevel="0" max="17" min="17" style="59" width="15.66"/>
    <col collapsed="false" customWidth="true" hidden="true" outlineLevel="0" max="18" min="18" style="59" width="10.66"/>
    <col collapsed="false" customWidth="true" hidden="true" outlineLevel="0" max="19" min="19" style="59" width="18.16"/>
    <col collapsed="false" customWidth="true" hidden="true" outlineLevel="0" max="20" min="20" style="59" width="16.33"/>
    <col collapsed="false" customWidth="true" hidden="true" outlineLevel="0" max="21" min="21" style="59" width="23.32"/>
    <col collapsed="false" customWidth="true" hidden="false" outlineLevel="0" max="22" min="22" style="59" width="21.99"/>
    <col collapsed="false" customWidth="true" hidden="false" outlineLevel="0" max="23" min="23" style="59" width="16.49"/>
    <col collapsed="false" customWidth="true" hidden="false" outlineLevel="0" max="24" min="24" style="59" width="18.99"/>
    <col collapsed="false" customWidth="true" hidden="false" outlineLevel="0" max="25" min="25" style="60" width="17.49"/>
    <col collapsed="false" customWidth="true" hidden="false" outlineLevel="0" max="27" min="26" style="60" width="17.16"/>
    <col collapsed="false" customWidth="true" hidden="false" outlineLevel="0" max="28" min="28" style="60" width="17.99"/>
    <col collapsed="false" customWidth="true" hidden="false" outlineLevel="0" max="29" min="29" style="60" width="15.33"/>
    <col collapsed="false" customWidth="true" hidden="false" outlineLevel="0" max="30" min="30" style="60" width="16.49"/>
    <col collapsed="false" customWidth="true" hidden="false" outlineLevel="0" max="31" min="31" style="60" width="16.82"/>
    <col collapsed="false" customWidth="true" hidden="false" outlineLevel="0" max="35" min="32" style="60" width="15.33"/>
    <col collapsed="false" customWidth="true" hidden="false" outlineLevel="0" max="36" min="36" style="60" width="13.32"/>
    <col collapsed="false" customWidth="true" hidden="false" outlineLevel="0" max="37" min="37" style="60" width="12.32"/>
    <col collapsed="false" customWidth="true" hidden="false" outlineLevel="0" max="40" min="38" style="60" width="15.33"/>
    <col collapsed="false" customWidth="true" hidden="false" outlineLevel="0" max="41" min="41" style="60" width="18.33"/>
    <col collapsed="false" customWidth="true" hidden="false" outlineLevel="0" max="42" min="42" style="59" width="7.66"/>
    <col collapsed="false" customWidth="true" hidden="false" outlineLevel="0" max="43" min="43" style="61" width="13.49"/>
    <col collapsed="false" customWidth="false" hidden="false" outlineLevel="0" max="257" min="44" style="62" width="10.16"/>
  </cols>
  <sheetData>
    <row r="1" customFormat="false" ht="19.5" hidden="false" customHeight="true" outlineLevel="0" collapsed="false">
      <c r="B1" s="63" t="s">
        <v>0</v>
      </c>
      <c r="C1" s="63"/>
      <c r="D1" s="63"/>
      <c r="E1" s="63"/>
      <c r="F1" s="63"/>
      <c r="G1" s="63"/>
      <c r="H1" s="63"/>
      <c r="I1" s="63"/>
      <c r="J1" s="63"/>
      <c r="K1" s="63"/>
      <c r="L1" s="63"/>
      <c r="M1" s="63"/>
      <c r="N1" s="64"/>
      <c r="O1" s="64"/>
      <c r="P1" s="64"/>
      <c r="Q1" s="64"/>
      <c r="R1" s="64"/>
      <c r="S1" s="64"/>
      <c r="T1" s="64"/>
      <c r="U1" s="64"/>
      <c r="V1" s="64"/>
      <c r="W1" s="64"/>
      <c r="X1" s="64"/>
      <c r="Y1" s="65"/>
      <c r="Z1" s="65"/>
      <c r="AA1" s="65"/>
      <c r="AB1" s="65"/>
      <c r="AC1" s="65"/>
      <c r="AD1" s="65"/>
      <c r="AE1" s="65"/>
      <c r="AF1" s="65"/>
      <c r="AG1" s="65"/>
      <c r="AH1" s="65"/>
      <c r="AI1" s="65"/>
      <c r="AJ1" s="64"/>
      <c r="AK1" s="64"/>
      <c r="AL1" s="64"/>
      <c r="AM1" s="64"/>
      <c r="AO1" s="59"/>
    </row>
    <row r="2" customFormat="false" ht="57" hidden="false" customHeight="true" outlineLevel="0" collapsed="false">
      <c r="B2" s="63" t="s">
        <v>2</v>
      </c>
      <c r="C2" s="63"/>
      <c r="D2" s="63"/>
      <c r="E2" s="63"/>
      <c r="F2" s="63"/>
      <c r="G2" s="63"/>
      <c r="H2" s="63"/>
      <c r="I2" s="63"/>
      <c r="J2" s="63"/>
      <c r="K2" s="63"/>
      <c r="L2" s="63"/>
      <c r="M2" s="63"/>
      <c r="N2" s="64"/>
      <c r="O2" s="64"/>
      <c r="P2" s="64"/>
      <c r="Q2" s="64"/>
      <c r="R2" s="64"/>
      <c r="S2" s="64"/>
      <c r="T2" s="64"/>
      <c r="U2" s="66" t="s">
        <v>81</v>
      </c>
      <c r="V2" s="66"/>
      <c r="W2" s="66"/>
      <c r="X2" s="66"/>
      <c r="Y2" s="65"/>
      <c r="Z2" s="65"/>
      <c r="AA2" s="65"/>
      <c r="AB2" s="65"/>
      <c r="AC2" s="65"/>
      <c r="AD2" s="65"/>
      <c r="AE2" s="65"/>
      <c r="AF2" s="65"/>
      <c r="AG2" s="65"/>
      <c r="AH2" s="65"/>
      <c r="AI2" s="65"/>
      <c r="AJ2" s="64"/>
      <c r="AK2" s="64"/>
      <c r="AL2" s="64"/>
      <c r="AM2" s="64"/>
      <c r="AO2" s="59"/>
      <c r="AQ2" s="59"/>
    </row>
    <row r="3" customFormat="false" ht="19.5" hidden="false" customHeight="true" outlineLevel="0" collapsed="false">
      <c r="B3" s="63" t="s">
        <v>82</v>
      </c>
      <c r="C3" s="63"/>
      <c r="D3" s="63"/>
      <c r="E3" s="63"/>
      <c r="F3" s="63"/>
      <c r="G3" s="63"/>
      <c r="H3" s="63"/>
      <c r="I3" s="63"/>
      <c r="J3" s="63"/>
      <c r="K3" s="63"/>
      <c r="L3" s="63"/>
      <c r="M3" s="63"/>
      <c r="N3" s="57"/>
      <c r="O3" s="67"/>
      <c r="P3" s="57"/>
      <c r="Q3" s="57"/>
      <c r="R3" s="57"/>
      <c r="S3" s="68"/>
      <c r="T3" s="68"/>
      <c r="U3" s="69" t="s">
        <v>83</v>
      </c>
      <c r="V3" s="69"/>
      <c r="W3" s="69"/>
      <c r="X3" s="69" t="s">
        <v>83</v>
      </c>
      <c r="Y3" s="57"/>
      <c r="Z3" s="57"/>
      <c r="AA3" s="65"/>
      <c r="AB3" s="65"/>
      <c r="AC3" s="65"/>
      <c r="AD3" s="65"/>
      <c r="AE3" s="65"/>
      <c r="AF3" s="65"/>
      <c r="AG3" s="65"/>
      <c r="AH3" s="65"/>
      <c r="AI3" s="65"/>
      <c r="AJ3" s="64"/>
      <c r="AK3" s="64"/>
      <c r="AL3" s="64"/>
      <c r="AM3" s="64"/>
      <c r="AO3" s="59"/>
    </row>
    <row r="4" customFormat="false" ht="19.5" hidden="false" customHeight="true" outlineLevel="0" collapsed="false">
      <c r="B4" s="70" t="s">
        <v>84</v>
      </c>
      <c r="C4" s="70"/>
      <c r="D4" s="70"/>
      <c r="E4" s="70"/>
      <c r="F4" s="70"/>
      <c r="G4" s="70"/>
      <c r="H4" s="70"/>
      <c r="I4" s="70"/>
      <c r="J4" s="70"/>
      <c r="K4" s="70"/>
      <c r="L4" s="70"/>
      <c r="M4" s="70"/>
      <c r="N4" s="73" t="n">
        <v>118732000</v>
      </c>
      <c r="O4" s="73" t="n">
        <f aca="false">6024000+82000+122000-6000-82000-1000-6000</f>
        <v>6133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59"/>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101</v>
      </c>
      <c r="X5" s="82" t="s">
        <v>102</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49.5" hidden="false" customHeight="true" outlineLevel="0" collapsed="false">
      <c r="A6" s="102" t="n">
        <v>5</v>
      </c>
      <c r="B6" s="103" t="s">
        <v>61</v>
      </c>
      <c r="C6" s="104" t="s">
        <v>198</v>
      </c>
      <c r="D6" s="105" t="s">
        <v>199</v>
      </c>
      <c r="E6" s="105" t="s">
        <v>199</v>
      </c>
      <c r="F6" s="92" t="n">
        <v>14000</v>
      </c>
      <c r="G6" s="107"/>
      <c r="H6" s="107"/>
      <c r="I6" s="107"/>
      <c r="J6" s="107"/>
      <c r="K6" s="107"/>
      <c r="L6" s="107"/>
      <c r="M6" s="92" t="n">
        <f aca="false">SUM(F6:L6)</f>
        <v>14000</v>
      </c>
      <c r="N6" s="92" t="n">
        <v>14000</v>
      </c>
      <c r="O6" s="107"/>
      <c r="P6" s="107"/>
      <c r="Q6" s="107"/>
      <c r="R6" s="107"/>
      <c r="S6" s="107"/>
      <c r="T6" s="107"/>
      <c r="U6" s="92" t="n">
        <f aca="false">SUM(N6:T6)</f>
        <v>14000</v>
      </c>
      <c r="V6" s="92" t="n">
        <f aca="false">N6+O6+P6+R6+S6+T6</f>
        <v>14000</v>
      </c>
      <c r="W6" s="92" t="n">
        <f aca="false">Q6</f>
        <v>0</v>
      </c>
      <c r="X6" s="92" t="n">
        <f aca="false">SUM(V6:W6)</f>
        <v>14000</v>
      </c>
      <c r="Y6" s="107" t="n">
        <v>0</v>
      </c>
      <c r="Z6" s="107" t="n">
        <v>0</v>
      </c>
      <c r="AA6" s="107"/>
      <c r="AB6" s="107"/>
      <c r="AC6" s="107"/>
      <c r="AD6" s="107" t="n">
        <v>0</v>
      </c>
      <c r="AE6" s="107" t="n">
        <f aca="false">SUM(Y6:AD6)</f>
        <v>0</v>
      </c>
      <c r="AF6" s="107" t="n">
        <v>0</v>
      </c>
      <c r="AG6" s="107" t="n">
        <v>0</v>
      </c>
      <c r="AH6" s="107"/>
      <c r="AI6" s="107"/>
      <c r="AJ6" s="107" t="n">
        <v>0</v>
      </c>
      <c r="AK6" s="107"/>
      <c r="AL6" s="107"/>
      <c r="AM6" s="107" t="n">
        <v>0</v>
      </c>
      <c r="AN6" s="107" t="n">
        <f aca="false">SUM(AF6:AM6)</f>
        <v>0</v>
      </c>
      <c r="AO6" s="107" t="n">
        <f aca="false">AE6+AN6</f>
        <v>0</v>
      </c>
      <c r="AP6" s="107" t="n">
        <f aca="false">SUM(AL6:AM6)</f>
        <v>0</v>
      </c>
      <c r="AQ6" s="93" t="n">
        <f aca="false">U6-AO6</f>
        <v>14000</v>
      </c>
    </row>
    <row r="7" customFormat="false" ht="47.25" hidden="false" customHeight="true" outlineLevel="0" collapsed="false">
      <c r="A7" s="111"/>
      <c r="B7" s="89" t="s">
        <v>61</v>
      </c>
      <c r="C7" s="90" t="s">
        <v>200</v>
      </c>
      <c r="D7" s="91" t="s">
        <v>171</v>
      </c>
      <c r="E7" s="91" t="s">
        <v>201</v>
      </c>
      <c r="F7" s="92"/>
      <c r="G7" s="92"/>
      <c r="H7" s="92"/>
      <c r="I7" s="92"/>
      <c r="J7" s="92"/>
      <c r="K7" s="92" t="n">
        <v>28000</v>
      </c>
      <c r="L7" s="92"/>
      <c r="M7" s="92" t="n">
        <f aca="false">SUM(G7:L7)</f>
        <v>28000</v>
      </c>
      <c r="N7" s="92"/>
      <c r="O7" s="92"/>
      <c r="P7" s="92"/>
      <c r="Q7" s="92"/>
      <c r="R7" s="92"/>
      <c r="S7" s="92" t="n">
        <v>28000</v>
      </c>
      <c r="T7" s="92"/>
      <c r="U7" s="92" t="n">
        <f aca="false">SUM(N7:T7)</f>
        <v>28000</v>
      </c>
      <c r="V7" s="92" t="n">
        <f aca="false">N7+O7+P7+R7+S7+T7</f>
        <v>28000</v>
      </c>
      <c r="W7" s="92" t="n">
        <f aca="false">Q7</f>
        <v>0</v>
      </c>
      <c r="X7" s="92" t="n">
        <f aca="false">SUM(V7:W7)</f>
        <v>28000</v>
      </c>
      <c r="Y7" s="92" t="n">
        <v>0</v>
      </c>
      <c r="Z7" s="92"/>
      <c r="AA7" s="92"/>
      <c r="AB7" s="92"/>
      <c r="AC7" s="92" t="n">
        <v>0</v>
      </c>
      <c r="AD7" s="92" t="n">
        <v>0</v>
      </c>
      <c r="AE7" s="92" t="n">
        <f aca="false">SUM(Y7:AD7)</f>
        <v>0</v>
      </c>
      <c r="AF7" s="92" t="n">
        <v>0</v>
      </c>
      <c r="AG7" s="92" t="n">
        <v>0</v>
      </c>
      <c r="AH7" s="92" t="n">
        <v>0</v>
      </c>
      <c r="AI7" s="92" t="n">
        <v>0</v>
      </c>
      <c r="AJ7" s="92" t="n">
        <v>0</v>
      </c>
      <c r="AK7" s="92" t="n">
        <v>0</v>
      </c>
      <c r="AL7" s="92"/>
      <c r="AM7" s="92" t="n">
        <v>0</v>
      </c>
      <c r="AN7" s="92" t="n">
        <f aca="false">SUM(AF7:AM7)</f>
        <v>0</v>
      </c>
      <c r="AO7" s="92" t="n">
        <f aca="false">AN7+AE7</f>
        <v>0</v>
      </c>
      <c r="AP7" s="88" t="n">
        <f aca="false">SUM(AL7:AM7)</f>
        <v>0</v>
      </c>
      <c r="AQ7" s="93" t="n">
        <f aca="false">U7-AO7</f>
        <v>28000</v>
      </c>
    </row>
    <row r="8" customFormat="false" ht="58.5" hidden="false" customHeight="true" outlineLevel="0" collapsed="false">
      <c r="A8" s="102" t="n">
        <v>4</v>
      </c>
      <c r="B8" s="103" t="s">
        <v>61</v>
      </c>
      <c r="C8" s="104" t="s">
        <v>202</v>
      </c>
      <c r="D8" s="105" t="s">
        <v>203</v>
      </c>
      <c r="E8" s="106" t="s">
        <v>204</v>
      </c>
      <c r="F8" s="107"/>
      <c r="G8" s="107"/>
      <c r="H8" s="107"/>
      <c r="I8" s="107" t="n">
        <v>7000</v>
      </c>
      <c r="J8" s="107"/>
      <c r="K8" s="107"/>
      <c r="L8" s="107"/>
      <c r="M8" s="107" t="n">
        <f aca="false">SUM(F8:L8)</f>
        <v>7000</v>
      </c>
      <c r="N8" s="107"/>
      <c r="O8" s="107"/>
      <c r="P8" s="107"/>
      <c r="Q8" s="107" t="n">
        <v>7000</v>
      </c>
      <c r="R8" s="107"/>
      <c r="S8" s="107"/>
      <c r="T8" s="107"/>
      <c r="U8" s="107" t="n">
        <f aca="false">SUM(N8:T8)</f>
        <v>7000</v>
      </c>
      <c r="V8" s="92" t="n">
        <f aca="false">N8+O8+P8+R8+S8+T8</f>
        <v>0</v>
      </c>
      <c r="W8" s="92" t="n">
        <f aca="false">Q8</f>
        <v>7000</v>
      </c>
      <c r="X8" s="92" t="n">
        <f aca="false">SUM(V8:W8)</f>
        <v>7000</v>
      </c>
      <c r="Y8" s="107"/>
      <c r="Z8" s="107" t="n">
        <v>0</v>
      </c>
      <c r="AA8" s="107" t="n">
        <v>0</v>
      </c>
      <c r="AB8" s="107" t="n">
        <v>0</v>
      </c>
      <c r="AC8" s="107"/>
      <c r="AD8" s="107" t="n">
        <v>0</v>
      </c>
      <c r="AE8" s="107" t="n">
        <f aca="false">SUM(Y8:AD8)</f>
        <v>0</v>
      </c>
      <c r="AF8" s="107" t="n">
        <v>0</v>
      </c>
      <c r="AG8" s="107" t="n">
        <v>0</v>
      </c>
      <c r="AH8" s="107" t="n">
        <v>0</v>
      </c>
      <c r="AI8" s="107"/>
      <c r="AJ8" s="107" t="n">
        <v>0</v>
      </c>
      <c r="AK8" s="107" t="n">
        <v>0</v>
      </c>
      <c r="AL8" s="107"/>
      <c r="AM8" s="107" t="n">
        <v>0</v>
      </c>
      <c r="AN8" s="107" t="n">
        <f aca="false">SUM(AF8:AM8)</f>
        <v>0</v>
      </c>
      <c r="AO8" s="107" t="n">
        <f aca="false">AN8+AE8</f>
        <v>0</v>
      </c>
      <c r="AP8" s="107" t="n">
        <f aca="false">SUM(AL8:AM8)</f>
        <v>0</v>
      </c>
      <c r="AQ8" s="93" t="n">
        <f aca="false">U8-AO8</f>
        <v>7000</v>
      </c>
    </row>
    <row r="9" customFormat="false" ht="57.75" hidden="false" customHeight="true" outlineLevel="0" collapsed="false">
      <c r="A9" s="88" t="n">
        <v>4</v>
      </c>
      <c r="B9" s="89" t="s">
        <v>61</v>
      </c>
      <c r="C9" s="90" t="s">
        <v>205</v>
      </c>
      <c r="D9" s="91" t="s">
        <v>206</v>
      </c>
      <c r="E9" s="91" t="s">
        <v>207</v>
      </c>
      <c r="F9" s="92"/>
      <c r="G9" s="92" t="n">
        <v>25000</v>
      </c>
      <c r="H9" s="92"/>
      <c r="I9" s="92"/>
      <c r="J9" s="92"/>
      <c r="K9" s="92"/>
      <c r="L9" s="92"/>
      <c r="M9" s="124" t="n">
        <f aca="false">SUM(F9:L9)</f>
        <v>25000</v>
      </c>
      <c r="N9" s="92"/>
      <c r="O9" s="92" t="n">
        <v>25000</v>
      </c>
      <c r="P9" s="92"/>
      <c r="Q9" s="92"/>
      <c r="R9" s="92"/>
      <c r="S9" s="92"/>
      <c r="T9" s="92"/>
      <c r="U9" s="107" t="n">
        <f aca="false">SUM(N9:T9)</f>
        <v>25000</v>
      </c>
      <c r="V9" s="92" t="n">
        <f aca="false">N9+O9+P9+R9+S9+T9</f>
        <v>25000</v>
      </c>
      <c r="W9" s="92" t="n">
        <f aca="false">Q9</f>
        <v>0</v>
      </c>
      <c r="X9" s="92" t="n">
        <f aca="false">SUM(V9:W9)</f>
        <v>25000</v>
      </c>
      <c r="Y9" s="92" t="n">
        <v>0</v>
      </c>
      <c r="Z9" s="92"/>
      <c r="AA9" s="92" t="n">
        <v>0</v>
      </c>
      <c r="AB9" s="92" t="n">
        <v>0</v>
      </c>
      <c r="AC9" s="92" t="n">
        <v>0</v>
      </c>
      <c r="AD9" s="92" t="n">
        <v>0</v>
      </c>
      <c r="AE9" s="92" t="n">
        <f aca="false">SUM(Y9:AD9)</f>
        <v>0</v>
      </c>
      <c r="AF9" s="92" t="n">
        <v>0</v>
      </c>
      <c r="AG9" s="92"/>
      <c r="AH9" s="92" t="n">
        <v>0</v>
      </c>
      <c r="AI9" s="92" t="n">
        <v>0</v>
      </c>
      <c r="AJ9" s="92" t="n">
        <v>0</v>
      </c>
      <c r="AK9" s="92" t="n">
        <v>0</v>
      </c>
      <c r="AL9" s="92"/>
      <c r="AM9" s="92" t="n">
        <v>0</v>
      </c>
      <c r="AN9" s="92" t="n">
        <f aca="false">SUM(AF9:AM9)</f>
        <v>0</v>
      </c>
      <c r="AO9" s="92" t="n">
        <f aca="false">AN9+AE9</f>
        <v>0</v>
      </c>
      <c r="AP9" s="92" t="n">
        <f aca="false">SUM(AL9:AM9)</f>
        <v>0</v>
      </c>
      <c r="AQ9" s="93" t="n">
        <f aca="false">U9-AO9</f>
        <v>25000</v>
      </c>
    </row>
    <row r="10" customFormat="false" ht="60.75" hidden="false" customHeight="true" outlineLevel="0" collapsed="false">
      <c r="A10" s="88" t="n">
        <v>4</v>
      </c>
      <c r="B10" s="89" t="s">
        <v>61</v>
      </c>
      <c r="C10" s="90" t="s">
        <v>208</v>
      </c>
      <c r="D10" s="91" t="s">
        <v>209</v>
      </c>
      <c r="E10" s="91" t="s">
        <v>210</v>
      </c>
      <c r="F10" s="92"/>
      <c r="G10" s="92" t="n">
        <v>20000</v>
      </c>
      <c r="H10" s="92"/>
      <c r="I10" s="92"/>
      <c r="J10" s="92"/>
      <c r="K10" s="92"/>
      <c r="L10" s="92"/>
      <c r="M10" s="107" t="n">
        <f aca="false">SUM(F10:L10)</f>
        <v>20000</v>
      </c>
      <c r="N10" s="92"/>
      <c r="O10" s="92" t="n">
        <v>20000</v>
      </c>
      <c r="P10" s="92"/>
      <c r="Q10" s="92"/>
      <c r="R10" s="92"/>
      <c r="S10" s="92"/>
      <c r="T10" s="92"/>
      <c r="U10" s="107" t="n">
        <f aca="false">SUM(N10:T10)</f>
        <v>20000</v>
      </c>
      <c r="V10" s="92" t="n">
        <f aca="false">N10+O10+P10+R10+S10+T10</f>
        <v>20000</v>
      </c>
      <c r="W10" s="92" t="n">
        <f aca="false">Q10</f>
        <v>0</v>
      </c>
      <c r="X10" s="92" t="n">
        <f aca="false">SUM(V10:W10)</f>
        <v>20000</v>
      </c>
      <c r="Y10" s="92" t="n">
        <v>0</v>
      </c>
      <c r="Z10" s="92"/>
      <c r="AA10" s="92" t="n">
        <v>0</v>
      </c>
      <c r="AB10" s="92" t="n">
        <v>0</v>
      </c>
      <c r="AC10" s="92" t="n">
        <v>0</v>
      </c>
      <c r="AD10" s="92" t="n">
        <v>0</v>
      </c>
      <c r="AE10" s="92" t="n">
        <f aca="false">SUM(Y10:AD10)</f>
        <v>0</v>
      </c>
      <c r="AF10" s="92" t="n">
        <v>0</v>
      </c>
      <c r="AG10" s="92"/>
      <c r="AH10" s="92" t="n">
        <v>0</v>
      </c>
      <c r="AI10" s="92" t="n">
        <v>0</v>
      </c>
      <c r="AJ10" s="92" t="n">
        <v>0</v>
      </c>
      <c r="AK10" s="92" t="n">
        <v>0</v>
      </c>
      <c r="AL10" s="92"/>
      <c r="AM10" s="92" t="n">
        <v>0</v>
      </c>
      <c r="AN10" s="92" t="n">
        <f aca="false">SUM(AF10:AM10)</f>
        <v>0</v>
      </c>
      <c r="AO10" s="92" t="n">
        <f aca="false">AN10+AE10</f>
        <v>0</v>
      </c>
      <c r="AP10" s="92" t="n">
        <f aca="false">SUM(AL10:AM10)</f>
        <v>0</v>
      </c>
      <c r="AQ10" s="93" t="n">
        <f aca="false">U10-AO10</f>
        <v>20000</v>
      </c>
    </row>
    <row r="11" customFormat="false" ht="66.75" hidden="false" customHeight="true" outlineLevel="0" collapsed="false">
      <c r="A11" s="88" t="n">
        <v>4</v>
      </c>
      <c r="B11" s="89" t="s">
        <v>61</v>
      </c>
      <c r="C11" s="90" t="s">
        <v>211</v>
      </c>
      <c r="D11" s="91" t="s">
        <v>212</v>
      </c>
      <c r="E11" s="91" t="s">
        <v>212</v>
      </c>
      <c r="F11" s="92"/>
      <c r="G11" s="92" t="n">
        <v>130000</v>
      </c>
      <c r="H11" s="92"/>
      <c r="I11" s="92"/>
      <c r="J11" s="92"/>
      <c r="K11" s="92"/>
      <c r="L11" s="92"/>
      <c r="M11" s="92" t="n">
        <f aca="false">SUM(F11:L11)</f>
        <v>130000</v>
      </c>
      <c r="N11" s="92"/>
      <c r="O11" s="92" t="n">
        <v>130000</v>
      </c>
      <c r="P11" s="92"/>
      <c r="Q11" s="92"/>
      <c r="R11" s="92"/>
      <c r="S11" s="92" t="n">
        <v>0</v>
      </c>
      <c r="T11" s="92"/>
      <c r="U11" s="92" t="n">
        <f aca="false">SUM(N11:T11)</f>
        <v>130000</v>
      </c>
      <c r="V11" s="92" t="n">
        <f aca="false">N11+O11+P11+R11+S11+T11</f>
        <v>130000</v>
      </c>
      <c r="W11" s="92" t="n">
        <f aca="false">Q11</f>
        <v>0</v>
      </c>
      <c r="X11" s="92" t="n">
        <f aca="false">SUM(V11:W11)</f>
        <v>130000</v>
      </c>
      <c r="Y11" s="92"/>
      <c r="Z11" s="92"/>
      <c r="AA11" s="92"/>
      <c r="AB11" s="92"/>
      <c r="AC11" s="92"/>
      <c r="AD11" s="92"/>
      <c r="AE11" s="92" t="n">
        <f aca="false">SUM(Y11:AD11)</f>
        <v>0</v>
      </c>
      <c r="AF11" s="92"/>
      <c r="AG11" s="92"/>
      <c r="AH11" s="92"/>
      <c r="AI11" s="92"/>
      <c r="AJ11" s="92"/>
      <c r="AK11" s="92"/>
      <c r="AL11" s="92"/>
      <c r="AM11" s="92"/>
      <c r="AN11" s="92"/>
      <c r="AO11" s="92" t="n">
        <f aca="false">AE11+AN11</f>
        <v>0</v>
      </c>
      <c r="AP11" s="92" t="n">
        <f aca="false">SUM(AL11:AM11)</f>
        <v>0</v>
      </c>
      <c r="AQ11" s="93" t="n">
        <f aca="false">U11-AO11</f>
        <v>130000</v>
      </c>
    </row>
    <row r="12" customFormat="false" ht="67.5" hidden="false" customHeight="true" outlineLevel="0" collapsed="false">
      <c r="A12" s="88" t="n">
        <v>4</v>
      </c>
      <c r="B12" s="89" t="s">
        <v>61</v>
      </c>
      <c r="C12" s="90" t="s">
        <v>213</v>
      </c>
      <c r="D12" s="91" t="s">
        <v>214</v>
      </c>
      <c r="E12" s="91" t="s">
        <v>214</v>
      </c>
      <c r="F12" s="92"/>
      <c r="G12" s="92" t="n">
        <v>134000</v>
      </c>
      <c r="H12" s="92"/>
      <c r="I12" s="92"/>
      <c r="J12" s="92"/>
      <c r="K12" s="92"/>
      <c r="L12" s="92"/>
      <c r="M12" s="92" t="n">
        <f aca="false">SUM(F12:L12)</f>
        <v>134000</v>
      </c>
      <c r="N12" s="92"/>
      <c r="O12" s="92" t="n">
        <v>134000</v>
      </c>
      <c r="P12" s="92"/>
      <c r="Q12" s="92"/>
      <c r="R12" s="92"/>
      <c r="S12" s="92"/>
      <c r="T12" s="92"/>
      <c r="U12" s="92" t="n">
        <f aca="false">SUM(N12:T12)</f>
        <v>134000</v>
      </c>
      <c r="V12" s="92" t="n">
        <f aca="false">N12+O12+P12+R12+S12+T12</f>
        <v>134000</v>
      </c>
      <c r="W12" s="92" t="n">
        <f aca="false">Q12</f>
        <v>0</v>
      </c>
      <c r="X12" s="92" t="n">
        <f aca="false">SUM(V12:W12)</f>
        <v>134000</v>
      </c>
      <c r="Y12" s="92"/>
      <c r="Z12" s="92"/>
      <c r="AA12" s="92"/>
      <c r="AB12" s="92"/>
      <c r="AC12" s="92"/>
      <c r="AD12" s="92"/>
      <c r="AE12" s="92" t="n">
        <f aca="false">SUM(Y12:AD12)</f>
        <v>0</v>
      </c>
      <c r="AF12" s="92"/>
      <c r="AG12" s="92"/>
      <c r="AH12" s="92"/>
      <c r="AI12" s="92"/>
      <c r="AJ12" s="92" t="n">
        <f aca="false">35000-35000</f>
        <v>0</v>
      </c>
      <c r="AK12" s="92" t="n">
        <v>0</v>
      </c>
      <c r="AL12" s="92" t="n">
        <v>0</v>
      </c>
      <c r="AM12" s="92" t="n">
        <v>0</v>
      </c>
      <c r="AN12" s="92" t="n">
        <f aca="false">SUM(AF12:AM12)</f>
        <v>0</v>
      </c>
      <c r="AO12" s="92" t="n">
        <f aca="false">AE12+AN12</f>
        <v>0</v>
      </c>
      <c r="AP12" s="92" t="n">
        <f aca="false">SUM(AL12:AM12)</f>
        <v>0</v>
      </c>
      <c r="AQ12" s="93" t="n">
        <f aca="false">U12-AO12</f>
        <v>134000</v>
      </c>
    </row>
    <row r="13" customFormat="false" ht="75" hidden="false" customHeight="true" outlineLevel="0" collapsed="false">
      <c r="A13" s="88" t="n">
        <v>4</v>
      </c>
      <c r="B13" s="89" t="s">
        <v>61</v>
      </c>
      <c r="C13" s="90" t="s">
        <v>215</v>
      </c>
      <c r="D13" s="91" t="s">
        <v>216</v>
      </c>
      <c r="E13" s="101" t="s">
        <v>217</v>
      </c>
      <c r="F13" s="92"/>
      <c r="G13" s="92" t="n">
        <v>41000</v>
      </c>
      <c r="H13" s="92"/>
      <c r="I13" s="92"/>
      <c r="J13" s="92"/>
      <c r="K13" s="92"/>
      <c r="L13" s="92"/>
      <c r="M13" s="92" t="n">
        <f aca="false">SUM(F13:L13)</f>
        <v>41000</v>
      </c>
      <c r="N13" s="92"/>
      <c r="O13" s="100" t="n">
        <f aca="false">29000+1000-1000</f>
        <v>29000</v>
      </c>
      <c r="P13" s="92"/>
      <c r="Q13" s="92"/>
      <c r="R13" s="92"/>
      <c r="S13" s="92"/>
      <c r="T13" s="92"/>
      <c r="U13" s="92" t="n">
        <f aca="false">SUM(N13:T13)</f>
        <v>29000</v>
      </c>
      <c r="V13" s="92" t="n">
        <f aca="false">N13+O13+P13+R13+S13+T13</f>
        <v>29000</v>
      </c>
      <c r="W13" s="92" t="n">
        <f aca="false">Q13</f>
        <v>0</v>
      </c>
      <c r="X13" s="92" t="n">
        <f aca="false">SUM(V13:W13)</f>
        <v>29000</v>
      </c>
      <c r="Y13" s="92" t="n">
        <v>0</v>
      </c>
      <c r="Z13" s="92" t="n">
        <v>0</v>
      </c>
      <c r="AA13" s="92"/>
      <c r="AB13" s="92" t="n">
        <v>0</v>
      </c>
      <c r="AC13" s="92" t="n">
        <v>0</v>
      </c>
      <c r="AD13" s="92" t="n">
        <v>0</v>
      </c>
      <c r="AE13" s="92" t="n">
        <f aca="false">SUM(Y13:AD13)</f>
        <v>0</v>
      </c>
      <c r="AF13" s="92" t="n">
        <v>0</v>
      </c>
      <c r="AG13" s="92" t="n">
        <v>0</v>
      </c>
      <c r="AH13" s="92"/>
      <c r="AI13" s="92" t="n">
        <v>0</v>
      </c>
      <c r="AJ13" s="92" t="n">
        <v>0</v>
      </c>
      <c r="AK13" s="92" t="n">
        <v>0</v>
      </c>
      <c r="AL13" s="92" t="n">
        <v>0</v>
      </c>
      <c r="AM13" s="92" t="n">
        <v>0</v>
      </c>
      <c r="AN13" s="92" t="n">
        <f aca="false">SUM(AF13:AM13)</f>
        <v>0</v>
      </c>
      <c r="AO13" s="92" t="n">
        <f aca="false">AE13+AN13</f>
        <v>0</v>
      </c>
      <c r="AP13" s="92" t="n">
        <f aca="false">SUM(AL13:AM13)</f>
        <v>0</v>
      </c>
      <c r="AQ13" s="93" t="n">
        <f aca="false">U13-AO13</f>
        <v>29000</v>
      </c>
    </row>
    <row r="14" customFormat="false" ht="75" hidden="false" customHeight="true" outlineLevel="0" collapsed="false">
      <c r="A14" s="102"/>
      <c r="B14" s="89" t="s">
        <v>61</v>
      </c>
      <c r="C14" s="90" t="s">
        <v>218</v>
      </c>
      <c r="D14" s="91" t="s">
        <v>219</v>
      </c>
      <c r="E14" s="91" t="s">
        <v>219</v>
      </c>
      <c r="F14" s="92"/>
      <c r="G14" s="92" t="n">
        <v>50000</v>
      </c>
      <c r="H14" s="92"/>
      <c r="I14" s="107"/>
      <c r="J14" s="107"/>
      <c r="K14" s="92"/>
      <c r="L14" s="92"/>
      <c r="M14" s="92" t="n">
        <f aca="false">SUM(F14:L14)</f>
        <v>50000</v>
      </c>
      <c r="N14" s="92"/>
      <c r="O14" s="92" t="n">
        <v>50000</v>
      </c>
      <c r="P14" s="92"/>
      <c r="Q14" s="107"/>
      <c r="R14" s="107"/>
      <c r="S14" s="92"/>
      <c r="T14" s="92"/>
      <c r="U14" s="92" t="n">
        <f aca="false">SUM(N14:T14)</f>
        <v>50000</v>
      </c>
      <c r="V14" s="92" t="n">
        <f aca="false">N14+O14+P14+R14+S14+T14</f>
        <v>50000</v>
      </c>
      <c r="W14" s="92" t="n">
        <f aca="false">Q14</f>
        <v>0</v>
      </c>
      <c r="X14" s="92" t="n">
        <f aca="false">SUM(V14:W14)</f>
        <v>50000</v>
      </c>
      <c r="Y14" s="92"/>
      <c r="Z14" s="92"/>
      <c r="AA14" s="92"/>
      <c r="AB14" s="92"/>
      <c r="AC14" s="92"/>
      <c r="AD14" s="92"/>
      <c r="AE14" s="92" t="n">
        <f aca="false">SUM(Y14:AD14)</f>
        <v>0</v>
      </c>
      <c r="AF14" s="92"/>
      <c r="AG14" s="92"/>
      <c r="AH14" s="92"/>
      <c r="AI14" s="92"/>
      <c r="AJ14" s="92"/>
      <c r="AK14" s="92"/>
      <c r="AL14" s="92"/>
      <c r="AM14" s="92"/>
      <c r="AN14" s="92"/>
      <c r="AO14" s="92"/>
      <c r="AP14" s="92"/>
      <c r="AQ14" s="93" t="n">
        <f aca="false">U14-AO14</f>
        <v>50000</v>
      </c>
    </row>
    <row r="15" customFormat="false" ht="68.25" hidden="false" customHeight="true" outlineLevel="0" collapsed="false">
      <c r="A15" s="88" t="n">
        <v>4</v>
      </c>
      <c r="B15" s="89" t="s">
        <v>61</v>
      </c>
      <c r="C15" s="90" t="s">
        <v>220</v>
      </c>
      <c r="D15" s="91" t="s">
        <v>221</v>
      </c>
      <c r="E15" s="91" t="s">
        <v>222</v>
      </c>
      <c r="F15" s="92"/>
      <c r="G15" s="92" t="n">
        <v>20000</v>
      </c>
      <c r="H15" s="92"/>
      <c r="I15" s="92"/>
      <c r="J15" s="92"/>
      <c r="K15" s="92"/>
      <c r="L15" s="92"/>
      <c r="M15" s="92" t="n">
        <f aca="false">SUM(F15:L15)</f>
        <v>20000</v>
      </c>
      <c r="N15" s="92"/>
      <c r="O15" s="92" t="n">
        <v>20000</v>
      </c>
      <c r="P15" s="92"/>
      <c r="Q15" s="92"/>
      <c r="R15" s="92"/>
      <c r="S15" s="92"/>
      <c r="T15" s="92"/>
      <c r="U15" s="92" t="n">
        <f aca="false">SUM(N15:T15)</f>
        <v>20000</v>
      </c>
      <c r="V15" s="92" t="n">
        <f aca="false">N15+O15+P15+R15+S15+T15</f>
        <v>20000</v>
      </c>
      <c r="W15" s="92" t="n">
        <f aca="false">Q15</f>
        <v>0</v>
      </c>
      <c r="X15" s="92" t="n">
        <f aca="false">SUM(V15:W15)</f>
        <v>20000</v>
      </c>
      <c r="Y15" s="92" t="n">
        <v>0</v>
      </c>
      <c r="Z15" s="92" t="n">
        <v>0</v>
      </c>
      <c r="AA15" s="92"/>
      <c r="AB15" s="92" t="n">
        <v>0</v>
      </c>
      <c r="AC15" s="92" t="n">
        <v>0</v>
      </c>
      <c r="AD15" s="92" t="n">
        <v>0</v>
      </c>
      <c r="AE15" s="92" t="n">
        <f aca="false">SUM(Y15:AD15)</f>
        <v>0</v>
      </c>
      <c r="AF15" s="92" t="n">
        <v>0</v>
      </c>
      <c r="AG15" s="92" t="n">
        <v>0</v>
      </c>
      <c r="AH15" s="92"/>
      <c r="AI15" s="92" t="n">
        <v>0</v>
      </c>
      <c r="AJ15" s="92" t="n">
        <v>0</v>
      </c>
      <c r="AK15" s="92" t="n">
        <v>0</v>
      </c>
      <c r="AL15" s="92" t="n">
        <v>0</v>
      </c>
      <c r="AM15" s="92" t="n">
        <v>0</v>
      </c>
      <c r="AN15" s="92" t="n">
        <f aca="false">SUM(AF15:AM15)</f>
        <v>0</v>
      </c>
      <c r="AO15" s="92" t="n">
        <f aca="false">AE15+AN15</f>
        <v>0</v>
      </c>
      <c r="AP15" s="92" t="n">
        <f aca="false">SUM(AL15:AM15)</f>
        <v>0</v>
      </c>
      <c r="AQ15" s="93" t="n">
        <f aca="false">U15-AO15</f>
        <v>20000</v>
      </c>
    </row>
    <row r="16" customFormat="false" ht="92.25" hidden="false" customHeight="true" outlineLevel="0" collapsed="false">
      <c r="A16" s="88"/>
      <c r="B16" s="89" t="s">
        <v>61</v>
      </c>
      <c r="C16" s="90" t="s">
        <v>223</v>
      </c>
      <c r="D16" s="91" t="s">
        <v>224</v>
      </c>
      <c r="E16" s="91" t="s">
        <v>225</v>
      </c>
      <c r="F16" s="92"/>
      <c r="G16" s="92" t="n">
        <v>38000</v>
      </c>
      <c r="H16" s="92"/>
      <c r="I16" s="92"/>
      <c r="J16" s="92"/>
      <c r="K16" s="92"/>
      <c r="L16" s="92"/>
      <c r="M16" s="92" t="n">
        <f aca="false">SUM(F16:L16)</f>
        <v>38000</v>
      </c>
      <c r="N16" s="92"/>
      <c r="O16" s="100" t="n">
        <f aca="false">36000+2000-2000</f>
        <v>36000</v>
      </c>
      <c r="P16" s="92"/>
      <c r="Q16" s="92"/>
      <c r="R16" s="92"/>
      <c r="S16" s="92"/>
      <c r="T16" s="92"/>
      <c r="U16" s="92" t="n">
        <f aca="false">SUM(N16:T16)</f>
        <v>36000</v>
      </c>
      <c r="V16" s="92" t="n">
        <f aca="false">N16+O16+P16+R16+S16+T16</f>
        <v>36000</v>
      </c>
      <c r="W16" s="92" t="n">
        <f aca="false">Q16</f>
        <v>0</v>
      </c>
      <c r="X16" s="92" t="n">
        <f aca="false">SUM(V16:W16)</f>
        <v>36000</v>
      </c>
      <c r="Y16" s="92" t="n">
        <v>0</v>
      </c>
      <c r="Z16" s="92"/>
      <c r="AA16" s="92" t="n">
        <v>0</v>
      </c>
      <c r="AB16" s="92" t="n">
        <v>0</v>
      </c>
      <c r="AC16" s="92" t="n">
        <v>0</v>
      </c>
      <c r="AD16" s="92" t="n">
        <v>0</v>
      </c>
      <c r="AE16" s="92" t="n">
        <f aca="false">SUM(Y16:AD16)</f>
        <v>0</v>
      </c>
      <c r="AF16" s="92" t="n">
        <v>0</v>
      </c>
      <c r="AG16" s="92"/>
      <c r="AH16" s="92" t="n">
        <v>0</v>
      </c>
      <c r="AI16" s="92" t="n">
        <v>0</v>
      </c>
      <c r="AJ16" s="92" t="n">
        <v>0</v>
      </c>
      <c r="AK16" s="92" t="n">
        <v>0</v>
      </c>
      <c r="AL16" s="92" t="n">
        <v>0</v>
      </c>
      <c r="AM16" s="92" t="n">
        <v>0</v>
      </c>
      <c r="AN16" s="92" t="n">
        <f aca="false">SUM(AF16:AM16)</f>
        <v>0</v>
      </c>
      <c r="AO16" s="92" t="n">
        <f aca="false">AE16+AN16</f>
        <v>0</v>
      </c>
      <c r="AP16" s="92" t="n">
        <f aca="false">SUM(AL16:AM16)</f>
        <v>0</v>
      </c>
      <c r="AQ16" s="93" t="n">
        <f aca="false">U16-AO16</f>
        <v>36000</v>
      </c>
    </row>
    <row r="17" customFormat="false" ht="75" hidden="false" customHeight="true" outlineLevel="0" collapsed="false">
      <c r="A17" s="94" t="n">
        <v>4</v>
      </c>
      <c r="B17" s="95" t="s">
        <v>61</v>
      </c>
      <c r="C17" s="90" t="s">
        <v>213</v>
      </c>
      <c r="D17" s="101" t="s">
        <v>226</v>
      </c>
      <c r="E17" s="101" t="s">
        <v>227</v>
      </c>
      <c r="F17" s="109"/>
      <c r="G17" s="109"/>
      <c r="H17" s="109"/>
      <c r="I17" s="109"/>
      <c r="J17" s="109"/>
      <c r="K17" s="109" t="n">
        <v>500000</v>
      </c>
      <c r="L17" s="109"/>
      <c r="M17" s="109" t="n">
        <f aca="false">SUM(F17:L17)</f>
        <v>500000</v>
      </c>
      <c r="N17" s="109"/>
      <c r="O17" s="109"/>
      <c r="P17" s="109"/>
      <c r="Q17" s="109"/>
      <c r="R17" s="109"/>
      <c r="S17" s="109" t="n">
        <v>500000</v>
      </c>
      <c r="T17" s="109"/>
      <c r="U17" s="109" t="n">
        <f aca="false">SUM(N17:T17)</f>
        <v>500000</v>
      </c>
      <c r="V17" s="92" t="n">
        <f aca="false">N17+O17+P17+R17+S17+T17</f>
        <v>500000</v>
      </c>
      <c r="W17" s="92" t="n">
        <f aca="false">Q17</f>
        <v>0</v>
      </c>
      <c r="X17" s="92" t="n">
        <f aca="false">SUM(V17:W17)</f>
        <v>500000</v>
      </c>
      <c r="Y17" s="109"/>
      <c r="Z17" s="109"/>
      <c r="AA17" s="109"/>
      <c r="AB17" s="109"/>
      <c r="AC17" s="109"/>
      <c r="AD17" s="109"/>
      <c r="AE17" s="92" t="n">
        <f aca="false">SUM(Y17:AD17)</f>
        <v>0</v>
      </c>
      <c r="AF17" s="109"/>
      <c r="AG17" s="109"/>
      <c r="AH17" s="109"/>
      <c r="AI17" s="109"/>
      <c r="AJ17" s="109"/>
      <c r="AK17" s="109"/>
      <c r="AL17" s="109"/>
      <c r="AM17" s="109"/>
      <c r="AN17" s="92" t="n">
        <f aca="false">SUM(AF17:AM17)</f>
        <v>0</v>
      </c>
      <c r="AO17" s="92" t="n">
        <f aca="false">AE17+AN17</f>
        <v>0</v>
      </c>
      <c r="AP17" s="109"/>
      <c r="AQ17" s="93" t="n">
        <f aca="false">U17-AO17</f>
        <v>500000</v>
      </c>
    </row>
    <row r="18" customFormat="false" ht="19.5" hidden="false" customHeight="true" outlineLevel="0" collapsed="false">
      <c r="V18" s="117" t="n">
        <f aca="false">SUM(V6:V17)</f>
        <v>986000</v>
      </c>
      <c r="W18" s="117" t="n">
        <f aca="false">SUM(W6:W17)</f>
        <v>7000</v>
      </c>
      <c r="X18" s="117" t="n">
        <f aca="false">SUM(X6:X17)</f>
        <v>993000</v>
      </c>
    </row>
    <row r="19" customFormat="false" ht="19.5" hidden="false" customHeight="true" outlineLevel="0" collapsed="false">
      <c r="X19" s="117" t="n">
        <f aca="false">SUM(X6:X17)-X18</f>
        <v>0</v>
      </c>
    </row>
    <row r="21" customFormat="false" ht="65.25" hidden="false" customHeight="true" outlineLevel="0" collapsed="false">
      <c r="D21" s="118" t="s">
        <v>191</v>
      </c>
      <c r="E21" s="119"/>
      <c r="F21" s="120"/>
      <c r="G21" s="120"/>
      <c r="H21" s="120"/>
      <c r="I21" s="120"/>
      <c r="J21" s="120"/>
      <c r="K21" s="120"/>
      <c r="L21" s="120"/>
      <c r="M21" s="120"/>
      <c r="N21" s="120"/>
      <c r="O21" s="120"/>
      <c r="P21" s="120"/>
      <c r="Q21" s="120"/>
      <c r="R21" s="120"/>
      <c r="S21" s="120"/>
      <c r="T21" s="120"/>
      <c r="U21" s="120"/>
      <c r="V21" s="120"/>
      <c r="W21" s="120"/>
      <c r="X21" s="120"/>
      <c r="Y21" s="118" t="s">
        <v>192</v>
      </c>
      <c r="Z21" s="120"/>
      <c r="AA21" s="120"/>
      <c r="AB21" s="120"/>
      <c r="AC21" s="120"/>
      <c r="AD21" s="120"/>
      <c r="AE21" s="121"/>
    </row>
    <row r="22" customFormat="false" ht="53.25" hidden="false" customHeight="true" outlineLevel="0" collapsed="false">
      <c r="B22" s="122" t="s">
        <v>193</v>
      </c>
    </row>
    <row r="23" customFormat="false" ht="58.5" hidden="false" customHeight="true" outlineLevel="0" collapsed="false">
      <c r="B23" s="122" t="s">
        <v>194</v>
      </c>
    </row>
    <row r="24" customFormat="false" ht="45.75" hidden="false" customHeight="true" outlineLevel="0" collapsed="false">
      <c r="B24" s="122" t="s">
        <v>195</v>
      </c>
    </row>
    <row r="25" customFormat="false" ht="51" hidden="false" customHeight="true" outlineLevel="0" collapsed="false">
      <c r="B25" s="122" t="s">
        <v>196</v>
      </c>
    </row>
    <row r="26" customFormat="false" ht="92.25" hidden="false" customHeight="true" outlineLevel="0" collapsed="false">
      <c r="B26" s="123" t="s">
        <v>197</v>
      </c>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row>
  </sheetData>
  <mergeCells count="5">
    <mergeCell ref="B1:M1"/>
    <mergeCell ref="B2:M2"/>
    <mergeCell ref="B3:M3"/>
    <mergeCell ref="B4:M4"/>
    <mergeCell ref="B26:AP26"/>
  </mergeCells>
  <printOptions headings="false" gridLines="false" gridLinesSet="true" horizontalCentered="false" verticalCentered="false"/>
  <pageMargins left="0.196527777777778" right="0" top="0.196527777777778"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5" topLeftCell="V10" activePane="bottomRight" state="frozen"/>
      <selection pane="topLeft" activeCell="A1" activeCellId="0" sqref="A1"/>
      <selection pane="topRight" activeCell="V1" activeCellId="0" sqref="V1"/>
      <selection pane="bottomLeft" activeCell="A10" activeCellId="0" sqref="A10"/>
      <selection pane="bottomRight" activeCell="V2" activeCellId="0" sqref="V2"/>
    </sheetView>
  </sheetViews>
  <sheetFormatPr defaultColWidth="10.16015625" defaultRowHeight="19.5" zeroHeight="false" outlineLevelRow="0" outlineLevelCol="0"/>
  <cols>
    <col collapsed="false" customWidth="true" hidden="false" outlineLevel="0" max="1" min="1" style="57" width="4.33"/>
    <col collapsed="false" customWidth="true" hidden="false" outlineLevel="0" max="2" min="2" style="58" width="14.82"/>
    <col collapsed="false" customWidth="true" hidden="false" outlineLevel="0" max="3" min="3" style="57" width="9.32"/>
    <col collapsed="false" customWidth="true" hidden="false" outlineLevel="0" max="4" min="4" style="57" width="20.32"/>
    <col collapsed="false" customWidth="true" hidden="false" outlineLevel="0" max="5" min="5" style="57" width="28.99"/>
    <col collapsed="false" customWidth="true" hidden="true" outlineLevel="0" max="6" min="6" style="57" width="19.99"/>
    <col collapsed="false" customWidth="true" hidden="true" outlineLevel="0" max="7" min="7" style="59" width="18.66"/>
    <col collapsed="false" customWidth="true" hidden="true" outlineLevel="0" max="8" min="8" style="59" width="16.82"/>
    <col collapsed="false" customWidth="true" hidden="true" outlineLevel="0" max="9" min="9" style="59" width="14.66"/>
    <col collapsed="false" customWidth="true" hidden="true" outlineLevel="0" max="10" min="10" style="59" width="15.82"/>
    <col collapsed="false" customWidth="true" hidden="true" outlineLevel="0" max="11" min="11" style="59" width="18.66"/>
    <col collapsed="false" customWidth="true" hidden="true" outlineLevel="0" max="12" min="12" style="59" width="16.66"/>
    <col collapsed="false" customWidth="true" hidden="true" outlineLevel="0" max="13" min="13" style="59" width="20.16"/>
    <col collapsed="false" customWidth="true" hidden="true" outlineLevel="0" max="14" min="14" style="59" width="19.33"/>
    <col collapsed="false" customWidth="true" hidden="true" outlineLevel="0" max="15" min="15" style="59" width="17.16"/>
    <col collapsed="false" customWidth="true" hidden="true" outlineLevel="0" max="16" min="16" style="59" width="18.49"/>
    <col collapsed="false" customWidth="true" hidden="true" outlineLevel="0" max="17" min="17" style="59" width="15.66"/>
    <col collapsed="false" customWidth="true" hidden="true" outlineLevel="0" max="18" min="18" style="59" width="10.66"/>
    <col collapsed="false" customWidth="true" hidden="true" outlineLevel="0" max="19" min="19" style="59" width="18.16"/>
    <col collapsed="false" customWidth="true" hidden="true" outlineLevel="0" max="20" min="20" style="59" width="16.33"/>
    <col collapsed="false" customWidth="true" hidden="true" outlineLevel="0" max="21" min="21" style="59" width="23.32"/>
    <col collapsed="false" customWidth="true" hidden="false" outlineLevel="0" max="22" min="22" style="59" width="21.99"/>
    <col collapsed="false" customWidth="true" hidden="false" outlineLevel="0" max="23" min="23" style="59" width="16.49"/>
    <col collapsed="false" customWidth="true" hidden="false" outlineLevel="0" max="24" min="24" style="59" width="18.99"/>
    <col collapsed="false" customWidth="true" hidden="false" outlineLevel="0" max="25" min="25" style="60" width="17.49"/>
    <col collapsed="false" customWidth="true" hidden="false" outlineLevel="0" max="27" min="26" style="60" width="17.16"/>
    <col collapsed="false" customWidth="true" hidden="false" outlineLevel="0" max="28" min="28" style="60" width="17.99"/>
    <col collapsed="false" customWidth="true" hidden="false" outlineLevel="0" max="29" min="29" style="60" width="15.33"/>
    <col collapsed="false" customWidth="true" hidden="false" outlineLevel="0" max="30" min="30" style="60" width="16.49"/>
    <col collapsed="false" customWidth="true" hidden="false" outlineLevel="0" max="31" min="31" style="60" width="16.82"/>
    <col collapsed="false" customWidth="true" hidden="false" outlineLevel="0" max="35" min="32" style="60" width="15.33"/>
    <col collapsed="false" customWidth="true" hidden="false" outlineLevel="0" max="36" min="36" style="60" width="13.32"/>
    <col collapsed="false" customWidth="true" hidden="false" outlineLevel="0" max="37" min="37" style="60" width="12.32"/>
    <col collapsed="false" customWidth="true" hidden="false" outlineLevel="0" max="40" min="38" style="60" width="15.33"/>
    <col collapsed="false" customWidth="true" hidden="false" outlineLevel="0" max="41" min="41" style="60" width="18.33"/>
    <col collapsed="false" customWidth="true" hidden="false" outlineLevel="0" max="42" min="42" style="59" width="7.66"/>
    <col collapsed="false" customWidth="true" hidden="false" outlineLevel="0" max="43" min="43" style="61" width="13.49"/>
    <col collapsed="false" customWidth="false" hidden="false" outlineLevel="0" max="257" min="44" style="62" width="10.16"/>
  </cols>
  <sheetData>
    <row r="1" customFormat="false" ht="19.5" hidden="false" customHeight="true" outlineLevel="0" collapsed="false">
      <c r="B1" s="63" t="s">
        <v>0</v>
      </c>
      <c r="C1" s="63"/>
      <c r="D1" s="63"/>
      <c r="E1" s="63"/>
      <c r="F1" s="63"/>
      <c r="G1" s="63"/>
      <c r="H1" s="63"/>
      <c r="I1" s="63"/>
      <c r="J1" s="63"/>
      <c r="K1" s="63"/>
      <c r="L1" s="63"/>
      <c r="M1" s="63"/>
      <c r="N1" s="64"/>
      <c r="O1" s="64"/>
      <c r="P1" s="64"/>
      <c r="Q1" s="64"/>
      <c r="R1" s="64"/>
      <c r="S1" s="64"/>
      <c r="T1" s="64"/>
      <c r="U1" s="64"/>
      <c r="V1" s="64"/>
      <c r="W1" s="64"/>
      <c r="X1" s="64"/>
      <c r="Y1" s="65"/>
      <c r="Z1" s="65"/>
      <c r="AA1" s="65"/>
      <c r="AB1" s="65"/>
      <c r="AC1" s="65"/>
      <c r="AD1" s="65"/>
      <c r="AE1" s="65"/>
      <c r="AF1" s="65"/>
      <c r="AG1" s="65"/>
      <c r="AH1" s="65"/>
      <c r="AI1" s="65"/>
      <c r="AJ1" s="64"/>
      <c r="AK1" s="64"/>
      <c r="AL1" s="64"/>
      <c r="AM1" s="64"/>
      <c r="AO1" s="59"/>
    </row>
    <row r="2" customFormat="false" ht="78" hidden="false" customHeight="true" outlineLevel="0" collapsed="false">
      <c r="B2" s="63" t="s">
        <v>2</v>
      </c>
      <c r="C2" s="63"/>
      <c r="D2" s="63"/>
      <c r="E2" s="63"/>
      <c r="F2" s="63"/>
      <c r="G2" s="63"/>
      <c r="H2" s="63"/>
      <c r="I2" s="63"/>
      <c r="J2" s="63"/>
      <c r="K2" s="63"/>
      <c r="L2" s="63"/>
      <c r="M2" s="63"/>
      <c r="N2" s="64"/>
      <c r="O2" s="64"/>
      <c r="P2" s="64"/>
      <c r="Q2" s="64"/>
      <c r="R2" s="64"/>
      <c r="S2" s="64"/>
      <c r="T2" s="64"/>
      <c r="U2" s="66" t="s">
        <v>81</v>
      </c>
      <c r="V2" s="66"/>
      <c r="W2" s="66"/>
      <c r="X2" s="66"/>
      <c r="Y2" s="65"/>
      <c r="Z2" s="65"/>
      <c r="AA2" s="65"/>
      <c r="AB2" s="65"/>
      <c r="AC2" s="65"/>
      <c r="AD2" s="65"/>
      <c r="AE2" s="65"/>
      <c r="AF2" s="65"/>
      <c r="AG2" s="65"/>
      <c r="AH2" s="65"/>
      <c r="AI2" s="65"/>
      <c r="AJ2" s="64"/>
      <c r="AK2" s="64"/>
      <c r="AL2" s="64"/>
      <c r="AM2" s="64"/>
      <c r="AO2" s="59"/>
      <c r="AQ2" s="59"/>
    </row>
    <row r="3" customFormat="false" ht="19.5" hidden="false" customHeight="true" outlineLevel="0" collapsed="false">
      <c r="B3" s="63" t="s">
        <v>82</v>
      </c>
      <c r="C3" s="63"/>
      <c r="D3" s="63"/>
      <c r="E3" s="63"/>
      <c r="F3" s="63"/>
      <c r="G3" s="63"/>
      <c r="H3" s="63"/>
      <c r="I3" s="63"/>
      <c r="J3" s="63"/>
      <c r="K3" s="63"/>
      <c r="L3" s="63"/>
      <c r="M3" s="63"/>
      <c r="N3" s="57"/>
      <c r="O3" s="67"/>
      <c r="P3" s="57"/>
      <c r="Q3" s="57"/>
      <c r="R3" s="57"/>
      <c r="S3" s="68"/>
      <c r="T3" s="68"/>
      <c r="U3" s="69" t="s">
        <v>83</v>
      </c>
      <c r="V3" s="69"/>
      <c r="W3" s="69"/>
      <c r="X3" s="69" t="s">
        <v>83</v>
      </c>
      <c r="Y3" s="57"/>
      <c r="Z3" s="57"/>
      <c r="AA3" s="65"/>
      <c r="AB3" s="65"/>
      <c r="AC3" s="65"/>
      <c r="AD3" s="65"/>
      <c r="AE3" s="65"/>
      <c r="AF3" s="65"/>
      <c r="AG3" s="65"/>
      <c r="AH3" s="65"/>
      <c r="AI3" s="65"/>
      <c r="AJ3" s="64"/>
      <c r="AK3" s="64"/>
      <c r="AL3" s="64"/>
      <c r="AM3" s="64"/>
      <c r="AO3" s="59"/>
    </row>
    <row r="4" customFormat="false" ht="19.5" hidden="false" customHeight="true" outlineLevel="0" collapsed="false">
      <c r="B4" s="70" t="s">
        <v>84</v>
      </c>
      <c r="C4" s="70"/>
      <c r="D4" s="70"/>
      <c r="E4" s="70"/>
      <c r="F4" s="70"/>
      <c r="G4" s="70"/>
      <c r="H4" s="70"/>
      <c r="I4" s="70"/>
      <c r="J4" s="70"/>
      <c r="K4" s="70"/>
      <c r="L4" s="70"/>
      <c r="M4" s="70"/>
      <c r="N4" s="73" t="n">
        <v>118732000</v>
      </c>
      <c r="O4" s="73" t="n">
        <f aca="false">6024000+82000+122000-6000-82000-1000-6000</f>
        <v>6133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59"/>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101</v>
      </c>
      <c r="X5" s="82" t="s">
        <v>102</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102" hidden="false" customHeight="true" outlineLevel="0" collapsed="false">
      <c r="A6" s="88" t="n">
        <v>5</v>
      </c>
      <c r="B6" s="89" t="s">
        <v>36</v>
      </c>
      <c r="C6" s="90" t="s">
        <v>228</v>
      </c>
      <c r="D6" s="91" t="s">
        <v>229</v>
      </c>
      <c r="E6" s="91" t="s">
        <v>229</v>
      </c>
      <c r="F6" s="92"/>
      <c r="G6" s="92"/>
      <c r="H6" s="92"/>
      <c r="I6" s="107" t="n">
        <v>4000</v>
      </c>
      <c r="J6" s="107"/>
      <c r="K6" s="107"/>
      <c r="L6" s="92"/>
      <c r="M6" s="107" t="n">
        <f aca="false">SUM(F6:L6)</f>
        <v>4000</v>
      </c>
      <c r="N6" s="92"/>
      <c r="O6" s="92"/>
      <c r="P6" s="92"/>
      <c r="Q6" s="107" t="n">
        <v>4000</v>
      </c>
      <c r="R6" s="107"/>
      <c r="S6" s="107"/>
      <c r="T6" s="92"/>
      <c r="U6" s="107" t="n">
        <f aca="false">SUM(N6:T6)</f>
        <v>4000</v>
      </c>
      <c r="V6" s="92" t="n">
        <f aca="false">N6+O6+P6+R6+S6+T6</f>
        <v>0</v>
      </c>
      <c r="W6" s="92" t="n">
        <f aca="false">Q6</f>
        <v>4000</v>
      </c>
      <c r="X6" s="92" t="n">
        <f aca="false">SUM(V6:W6)</f>
        <v>4000</v>
      </c>
      <c r="Y6" s="92"/>
      <c r="Z6" s="92" t="n">
        <v>0</v>
      </c>
      <c r="AA6" s="92"/>
      <c r="AB6" s="92"/>
      <c r="AC6" s="92"/>
      <c r="AD6" s="92" t="n">
        <v>0</v>
      </c>
      <c r="AE6" s="92" t="n">
        <f aca="false">SUM(Y6:AD6)</f>
        <v>0</v>
      </c>
      <c r="AF6" s="92" t="n">
        <v>0</v>
      </c>
      <c r="AG6" s="92" t="n">
        <v>0</v>
      </c>
      <c r="AH6" s="92" t="n">
        <v>0</v>
      </c>
      <c r="AI6" s="92" t="n">
        <v>0</v>
      </c>
      <c r="AJ6" s="92" t="n">
        <v>0</v>
      </c>
      <c r="AK6" s="92" t="n">
        <v>0</v>
      </c>
      <c r="AL6" s="92" t="n">
        <v>0</v>
      </c>
      <c r="AM6" s="92" t="n">
        <v>0</v>
      </c>
      <c r="AN6" s="92" t="n">
        <f aca="false">SUM(AF6:AM6)</f>
        <v>0</v>
      </c>
      <c r="AO6" s="92" t="n">
        <f aca="false">AE6+AN6</f>
        <v>0</v>
      </c>
      <c r="AP6" s="92" t="n">
        <f aca="false">SUM(AL6:AM6)</f>
        <v>0</v>
      </c>
      <c r="AQ6" s="93" t="n">
        <f aca="false">U6-AO6</f>
        <v>4000</v>
      </c>
    </row>
    <row r="7" customFormat="false" ht="116.25" hidden="false" customHeight="true" outlineLevel="0" collapsed="false">
      <c r="A7" s="111" t="n">
        <v>4</v>
      </c>
      <c r="B7" s="89" t="s">
        <v>36</v>
      </c>
      <c r="C7" s="90" t="s">
        <v>230</v>
      </c>
      <c r="D7" s="91" t="s">
        <v>171</v>
      </c>
      <c r="E7" s="91" t="s">
        <v>231</v>
      </c>
      <c r="F7" s="92"/>
      <c r="G7" s="92"/>
      <c r="H7" s="92"/>
      <c r="I7" s="92"/>
      <c r="J7" s="92"/>
      <c r="K7" s="92" t="n">
        <v>6000</v>
      </c>
      <c r="L7" s="92"/>
      <c r="M7" s="92" t="n">
        <f aca="false">SUM(G7:L7)</f>
        <v>6000</v>
      </c>
      <c r="N7" s="92"/>
      <c r="O7" s="92" t="n">
        <v>0</v>
      </c>
      <c r="P7" s="92"/>
      <c r="Q7" s="92"/>
      <c r="R7" s="92"/>
      <c r="S7" s="92" t="n">
        <v>6000</v>
      </c>
      <c r="T7" s="92"/>
      <c r="U7" s="92" t="n">
        <f aca="false">SUM(N7:T7)</f>
        <v>6000</v>
      </c>
      <c r="V7" s="92" t="n">
        <f aca="false">N7+O7+P7+R7+S7+T7</f>
        <v>6000</v>
      </c>
      <c r="W7" s="92" t="n">
        <f aca="false">Q7</f>
        <v>0</v>
      </c>
      <c r="X7" s="92" t="n">
        <f aca="false">SUM(V7:W7)</f>
        <v>6000</v>
      </c>
      <c r="Y7" s="92" t="n">
        <v>0</v>
      </c>
      <c r="Z7" s="92"/>
      <c r="AA7" s="92"/>
      <c r="AB7" s="92"/>
      <c r="AC7" s="92" t="n">
        <v>0</v>
      </c>
      <c r="AD7" s="92" t="n">
        <v>0</v>
      </c>
      <c r="AE7" s="92" t="n">
        <f aca="false">SUM(Y7:AD7)</f>
        <v>0</v>
      </c>
      <c r="AF7" s="92" t="n">
        <v>0</v>
      </c>
      <c r="AG7" s="92" t="n">
        <v>0</v>
      </c>
      <c r="AH7" s="92" t="n">
        <v>0</v>
      </c>
      <c r="AI7" s="92" t="n">
        <v>0</v>
      </c>
      <c r="AJ7" s="92" t="n">
        <v>0</v>
      </c>
      <c r="AK7" s="92" t="n">
        <v>0</v>
      </c>
      <c r="AL7" s="92"/>
      <c r="AM7" s="92" t="n">
        <v>0</v>
      </c>
      <c r="AN7" s="92" t="n">
        <f aca="false">SUM(AF7:AM7)</f>
        <v>0</v>
      </c>
      <c r="AO7" s="92" t="n">
        <f aca="false">AN7+AE7</f>
        <v>0</v>
      </c>
      <c r="AP7" s="88" t="n">
        <f aca="false">SUM(AL7:AM7)</f>
        <v>0</v>
      </c>
      <c r="AQ7" s="93" t="n">
        <f aca="false">U7-AO7</f>
        <v>6000</v>
      </c>
    </row>
    <row r="8" customFormat="false" ht="128.25" hidden="false" customHeight="true" outlineLevel="0" collapsed="false">
      <c r="A8" s="102" t="n">
        <v>4</v>
      </c>
      <c r="B8" s="103" t="s">
        <v>36</v>
      </c>
      <c r="C8" s="104" t="s">
        <v>232</v>
      </c>
      <c r="D8" s="105" t="s">
        <v>233</v>
      </c>
      <c r="E8" s="105" t="s">
        <v>233</v>
      </c>
      <c r="F8" s="107"/>
      <c r="G8" s="107"/>
      <c r="H8" s="107"/>
      <c r="I8" s="107" t="n">
        <v>54000</v>
      </c>
      <c r="J8" s="107"/>
      <c r="K8" s="107"/>
      <c r="L8" s="107"/>
      <c r="M8" s="107" t="n">
        <f aca="false">SUM(F8:L8)</f>
        <v>54000</v>
      </c>
      <c r="N8" s="107"/>
      <c r="O8" s="107"/>
      <c r="P8" s="107"/>
      <c r="Q8" s="107" t="n">
        <v>54000</v>
      </c>
      <c r="R8" s="107"/>
      <c r="S8" s="107"/>
      <c r="T8" s="107"/>
      <c r="U8" s="107" t="n">
        <f aca="false">SUM(N8:T8)</f>
        <v>54000</v>
      </c>
      <c r="V8" s="92" t="n">
        <f aca="false">N8+O8+P8+R8+S8+T8</f>
        <v>0</v>
      </c>
      <c r="W8" s="92" t="n">
        <f aca="false">Q8</f>
        <v>54000</v>
      </c>
      <c r="X8" s="92" t="n">
        <f aca="false">SUM(V8:W8)</f>
        <v>54000</v>
      </c>
      <c r="Y8" s="107"/>
      <c r="Z8" s="107" t="n">
        <v>0</v>
      </c>
      <c r="AA8" s="107"/>
      <c r="AB8" s="107"/>
      <c r="AC8" s="107"/>
      <c r="AD8" s="107" t="n">
        <v>0</v>
      </c>
      <c r="AE8" s="107" t="n">
        <f aca="false">SUM(Y8:AD8)</f>
        <v>0</v>
      </c>
      <c r="AF8" s="107" t="n">
        <v>0</v>
      </c>
      <c r="AG8" s="107" t="n">
        <v>0</v>
      </c>
      <c r="AH8" s="107" t="n">
        <v>0</v>
      </c>
      <c r="AI8" s="107" t="n">
        <v>0</v>
      </c>
      <c r="AJ8" s="107" t="n">
        <v>0</v>
      </c>
      <c r="AK8" s="107" t="n">
        <v>0</v>
      </c>
      <c r="AL8" s="107" t="n">
        <v>0</v>
      </c>
      <c r="AM8" s="107"/>
      <c r="AN8" s="107" t="n">
        <f aca="false">SUM(AF8:AM8)</f>
        <v>0</v>
      </c>
      <c r="AO8" s="107" t="n">
        <f aca="false">AN8+AE8</f>
        <v>0</v>
      </c>
      <c r="AP8" s="107" t="n">
        <f aca="false">SUM(AL8:AM8)</f>
        <v>0</v>
      </c>
      <c r="AQ8" s="93" t="n">
        <f aca="false">U8-AO8</f>
        <v>54000</v>
      </c>
    </row>
    <row r="9" customFormat="false" ht="101.25" hidden="false" customHeight="true" outlineLevel="0" collapsed="false">
      <c r="A9" s="88" t="n">
        <v>4</v>
      </c>
      <c r="B9" s="89" t="s">
        <v>36</v>
      </c>
      <c r="C9" s="90" t="s">
        <v>234</v>
      </c>
      <c r="D9" s="91" t="s">
        <v>235</v>
      </c>
      <c r="E9" s="101" t="s">
        <v>236</v>
      </c>
      <c r="F9" s="92"/>
      <c r="G9" s="92" t="n">
        <v>14000</v>
      </c>
      <c r="H9" s="92"/>
      <c r="I9" s="92"/>
      <c r="J9" s="92"/>
      <c r="K9" s="92" t="n">
        <v>0</v>
      </c>
      <c r="L9" s="92"/>
      <c r="M9" s="92" t="n">
        <f aca="false">SUM(F9:L9)</f>
        <v>14000</v>
      </c>
      <c r="N9" s="92"/>
      <c r="O9" s="92" t="n">
        <v>14000</v>
      </c>
      <c r="P9" s="92"/>
      <c r="Q9" s="92"/>
      <c r="R9" s="92"/>
      <c r="S9" s="92" t="n">
        <v>0</v>
      </c>
      <c r="T9" s="92"/>
      <c r="U9" s="107" t="n">
        <f aca="false">SUM(N9:T9)</f>
        <v>14000</v>
      </c>
      <c r="V9" s="92" t="n">
        <f aca="false">N9+O9+P9+R9+S9+T9</f>
        <v>14000</v>
      </c>
      <c r="W9" s="92" t="n">
        <f aca="false">Q9</f>
        <v>0</v>
      </c>
      <c r="X9" s="92" t="n">
        <f aca="false">SUM(V9:W9)</f>
        <v>14000</v>
      </c>
      <c r="Y9" s="92" t="n">
        <v>0</v>
      </c>
      <c r="Z9" s="92" t="n">
        <v>0</v>
      </c>
      <c r="AA9" s="92" t="n">
        <v>0</v>
      </c>
      <c r="AB9" s="92" t="n">
        <v>0</v>
      </c>
      <c r="AC9" s="92"/>
      <c r="AD9" s="92" t="n">
        <v>0</v>
      </c>
      <c r="AE9" s="92" t="n">
        <f aca="false">SUM(Y9:AD9)</f>
        <v>0</v>
      </c>
      <c r="AF9" s="92" t="n">
        <v>0</v>
      </c>
      <c r="AG9" s="92" t="n">
        <v>0</v>
      </c>
      <c r="AH9" s="92"/>
      <c r="AI9" s="92"/>
      <c r="AJ9" s="92" t="n">
        <v>0</v>
      </c>
      <c r="AK9" s="92" t="n">
        <f aca="false">3000-3000</f>
        <v>0</v>
      </c>
      <c r="AL9" s="92"/>
      <c r="AM9" s="92"/>
      <c r="AN9" s="92" t="n">
        <f aca="false">SUM(AF9:AM9)</f>
        <v>0</v>
      </c>
      <c r="AO9" s="92" t="n">
        <f aca="false">AN9+AE9</f>
        <v>0</v>
      </c>
      <c r="AP9" s="92" t="n">
        <f aca="false">SUM(AL9:AM9)</f>
        <v>0</v>
      </c>
      <c r="AQ9" s="93" t="n">
        <f aca="false">U9-AO9</f>
        <v>14000</v>
      </c>
    </row>
    <row r="10" customFormat="false" ht="19.5" hidden="false" customHeight="true" outlineLevel="0" collapsed="false">
      <c r="V10" s="117" t="n">
        <f aca="false">SUM(V6:V9)</f>
        <v>20000</v>
      </c>
      <c r="W10" s="117" t="n">
        <f aca="false">SUM(W6:W9)</f>
        <v>58000</v>
      </c>
      <c r="X10" s="117" t="n">
        <f aca="false">SUM(X6:X9)</f>
        <v>78000</v>
      </c>
    </row>
    <row r="11" customFormat="false" ht="19.5" hidden="false" customHeight="true" outlineLevel="0" collapsed="false">
      <c r="X11" s="117" t="n">
        <f aca="false">SUM(X6:X9)-X10</f>
        <v>0</v>
      </c>
    </row>
    <row r="13" customFormat="false" ht="65.25" hidden="false" customHeight="true" outlineLevel="0" collapsed="false">
      <c r="D13" s="118" t="s">
        <v>191</v>
      </c>
      <c r="E13" s="119"/>
      <c r="F13" s="120"/>
      <c r="G13" s="120"/>
      <c r="H13" s="120"/>
      <c r="I13" s="120"/>
      <c r="J13" s="120"/>
      <c r="K13" s="120"/>
      <c r="L13" s="120"/>
      <c r="M13" s="120"/>
      <c r="N13" s="120"/>
      <c r="O13" s="120"/>
      <c r="P13" s="120"/>
      <c r="Q13" s="120"/>
      <c r="R13" s="120"/>
      <c r="S13" s="120"/>
      <c r="T13" s="120"/>
      <c r="U13" s="120"/>
      <c r="V13" s="120"/>
      <c r="W13" s="120"/>
      <c r="X13" s="120"/>
      <c r="Y13" s="118" t="s">
        <v>192</v>
      </c>
      <c r="Z13" s="120"/>
      <c r="AA13" s="120"/>
      <c r="AB13" s="120"/>
      <c r="AC13" s="120"/>
      <c r="AD13" s="120"/>
      <c r="AE13" s="121"/>
    </row>
    <row r="14" customFormat="false" ht="53.25" hidden="false" customHeight="true" outlineLevel="0" collapsed="false">
      <c r="B14" s="122" t="s">
        <v>193</v>
      </c>
    </row>
    <row r="15" customFormat="false" ht="58.5" hidden="false" customHeight="true" outlineLevel="0" collapsed="false">
      <c r="B15" s="122" t="s">
        <v>194</v>
      </c>
    </row>
    <row r="16" customFormat="false" ht="45.75" hidden="false" customHeight="true" outlineLevel="0" collapsed="false">
      <c r="B16" s="122" t="s">
        <v>195</v>
      </c>
    </row>
    <row r="17" customFormat="false" ht="51" hidden="false" customHeight="true" outlineLevel="0" collapsed="false">
      <c r="B17" s="122" t="s">
        <v>196</v>
      </c>
    </row>
    <row r="18" customFormat="false" ht="92.25" hidden="false" customHeight="true" outlineLevel="0" collapsed="false">
      <c r="B18" s="123" t="s">
        <v>197</v>
      </c>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row>
  </sheetData>
  <mergeCells count="5">
    <mergeCell ref="B1:M1"/>
    <mergeCell ref="B2:M2"/>
    <mergeCell ref="B3:M3"/>
    <mergeCell ref="B4:M4"/>
    <mergeCell ref="B18:AP18"/>
  </mergeCells>
  <printOptions headings="false" gridLines="false" gridLinesSet="true" horizontalCentered="false" verticalCentered="false"/>
  <pageMargins left="0.196527777777778" right="0" top="0.511805555555556" bottom="0.78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1" ySplit="5" topLeftCell="V10" activePane="bottomRight" state="frozen"/>
      <selection pane="topLeft" activeCell="A1" activeCellId="0" sqref="A1"/>
      <selection pane="topRight" activeCell="V1" activeCellId="0" sqref="V1"/>
      <selection pane="bottomLeft" activeCell="A10" activeCellId="0" sqref="A10"/>
      <selection pane="bottomRight" activeCell="X11" activeCellId="0" sqref="X11"/>
    </sheetView>
  </sheetViews>
  <sheetFormatPr defaultColWidth="10.16015625" defaultRowHeight="19.5" zeroHeight="false" outlineLevelRow="0" outlineLevelCol="0"/>
  <cols>
    <col collapsed="false" customWidth="true" hidden="false" outlineLevel="0" max="1" min="1" style="57" width="4.33"/>
    <col collapsed="false" customWidth="true" hidden="false" outlineLevel="0" max="2" min="2" style="58" width="14.82"/>
    <col collapsed="false" customWidth="true" hidden="false" outlineLevel="0" max="3" min="3" style="57" width="9.32"/>
    <col collapsed="false" customWidth="true" hidden="false" outlineLevel="0" max="4" min="4" style="57" width="20.32"/>
    <col collapsed="false" customWidth="true" hidden="false" outlineLevel="0" max="5" min="5" style="57" width="28.99"/>
    <col collapsed="false" customWidth="true" hidden="true" outlineLevel="0" max="6" min="6" style="57" width="19.99"/>
    <col collapsed="false" customWidth="true" hidden="true" outlineLevel="0" max="7" min="7" style="59" width="18.66"/>
    <col collapsed="false" customWidth="true" hidden="true" outlineLevel="0" max="8" min="8" style="59" width="16.82"/>
    <col collapsed="false" customWidth="true" hidden="true" outlineLevel="0" max="9" min="9" style="59" width="14.66"/>
    <col collapsed="false" customWidth="true" hidden="true" outlineLevel="0" max="10" min="10" style="59" width="15.82"/>
    <col collapsed="false" customWidth="true" hidden="true" outlineLevel="0" max="11" min="11" style="59" width="18.66"/>
    <col collapsed="false" customWidth="true" hidden="true" outlineLevel="0" max="12" min="12" style="59" width="16.66"/>
    <col collapsed="false" customWidth="true" hidden="true" outlineLevel="0" max="13" min="13" style="59" width="20.16"/>
    <col collapsed="false" customWidth="true" hidden="true" outlineLevel="0" max="14" min="14" style="59" width="19.33"/>
    <col collapsed="false" customWidth="true" hidden="true" outlineLevel="0" max="15" min="15" style="59" width="17.16"/>
    <col collapsed="false" customWidth="true" hidden="true" outlineLevel="0" max="16" min="16" style="59" width="18.49"/>
    <col collapsed="false" customWidth="true" hidden="true" outlineLevel="0" max="17" min="17" style="59" width="15.66"/>
    <col collapsed="false" customWidth="true" hidden="true" outlineLevel="0" max="18" min="18" style="59" width="10.66"/>
    <col collapsed="false" customWidth="true" hidden="true" outlineLevel="0" max="19" min="19" style="59" width="18.16"/>
    <col collapsed="false" customWidth="true" hidden="true" outlineLevel="0" max="20" min="20" style="59" width="16.33"/>
    <col collapsed="false" customWidth="true" hidden="true" outlineLevel="0" max="21" min="21" style="59" width="23.32"/>
    <col collapsed="false" customWidth="true" hidden="false" outlineLevel="0" max="22" min="22" style="59" width="21.99"/>
    <col collapsed="false" customWidth="true" hidden="false" outlineLevel="0" max="23" min="23" style="59" width="16.49"/>
    <col collapsed="false" customWidth="true" hidden="false" outlineLevel="0" max="24" min="24" style="59" width="18.99"/>
    <col collapsed="false" customWidth="true" hidden="false" outlineLevel="0" max="25" min="25" style="60" width="17.49"/>
    <col collapsed="false" customWidth="true" hidden="false" outlineLevel="0" max="27" min="26" style="60" width="17.16"/>
    <col collapsed="false" customWidth="true" hidden="false" outlineLevel="0" max="28" min="28" style="60" width="17.99"/>
    <col collapsed="false" customWidth="true" hidden="false" outlineLevel="0" max="29" min="29" style="60" width="15.33"/>
    <col collapsed="false" customWidth="true" hidden="false" outlineLevel="0" max="30" min="30" style="60" width="16.49"/>
    <col collapsed="false" customWidth="true" hidden="false" outlineLevel="0" max="31" min="31" style="60" width="16.82"/>
    <col collapsed="false" customWidth="true" hidden="false" outlineLevel="0" max="35" min="32" style="60" width="15.33"/>
    <col collapsed="false" customWidth="true" hidden="false" outlineLevel="0" max="36" min="36" style="60" width="13.32"/>
    <col collapsed="false" customWidth="true" hidden="false" outlineLevel="0" max="37" min="37" style="60" width="12.32"/>
    <col collapsed="false" customWidth="true" hidden="false" outlineLevel="0" max="40" min="38" style="60" width="15.33"/>
    <col collapsed="false" customWidth="true" hidden="false" outlineLevel="0" max="41" min="41" style="60" width="18.33"/>
    <col collapsed="false" customWidth="true" hidden="false" outlineLevel="0" max="42" min="42" style="59" width="7.66"/>
    <col collapsed="false" customWidth="true" hidden="false" outlineLevel="0" max="43" min="43" style="61" width="13.49"/>
    <col collapsed="false" customWidth="false" hidden="false" outlineLevel="0" max="257" min="44" style="62" width="10.16"/>
  </cols>
  <sheetData>
    <row r="1" customFormat="false" ht="19.5" hidden="false" customHeight="true" outlineLevel="0" collapsed="false">
      <c r="B1" s="63" t="s">
        <v>0</v>
      </c>
      <c r="C1" s="63"/>
      <c r="D1" s="63"/>
      <c r="E1" s="63"/>
      <c r="F1" s="63"/>
      <c r="G1" s="63"/>
      <c r="H1" s="63"/>
      <c r="I1" s="63"/>
      <c r="J1" s="63"/>
      <c r="K1" s="63"/>
      <c r="L1" s="63"/>
      <c r="M1" s="63"/>
      <c r="N1" s="64"/>
      <c r="O1" s="64"/>
      <c r="P1" s="64"/>
      <c r="Q1" s="64"/>
      <c r="R1" s="64"/>
      <c r="S1" s="64"/>
      <c r="T1" s="64"/>
      <c r="U1" s="64"/>
      <c r="V1" s="64"/>
      <c r="W1" s="64"/>
      <c r="X1" s="64"/>
      <c r="Y1" s="65"/>
      <c r="Z1" s="65"/>
      <c r="AA1" s="65"/>
      <c r="AB1" s="65"/>
      <c r="AC1" s="65"/>
      <c r="AD1" s="65"/>
      <c r="AE1" s="65"/>
      <c r="AF1" s="65"/>
      <c r="AG1" s="65"/>
      <c r="AH1" s="65"/>
      <c r="AI1" s="65"/>
      <c r="AJ1" s="64"/>
      <c r="AK1" s="64"/>
      <c r="AL1" s="64"/>
      <c r="AM1" s="64"/>
      <c r="AO1" s="59"/>
    </row>
    <row r="2" customFormat="false" ht="78" hidden="false" customHeight="true" outlineLevel="0" collapsed="false">
      <c r="B2" s="63" t="s">
        <v>2</v>
      </c>
      <c r="C2" s="63"/>
      <c r="D2" s="63"/>
      <c r="E2" s="63"/>
      <c r="F2" s="63"/>
      <c r="G2" s="63"/>
      <c r="H2" s="63"/>
      <c r="I2" s="63"/>
      <c r="J2" s="63"/>
      <c r="K2" s="63"/>
      <c r="L2" s="63"/>
      <c r="M2" s="63"/>
      <c r="N2" s="64"/>
      <c r="O2" s="64"/>
      <c r="P2" s="64"/>
      <c r="Q2" s="64"/>
      <c r="R2" s="64"/>
      <c r="S2" s="64"/>
      <c r="T2" s="64"/>
      <c r="U2" s="66" t="s">
        <v>81</v>
      </c>
      <c r="V2" s="66"/>
      <c r="W2" s="66"/>
      <c r="X2" s="66"/>
      <c r="Y2" s="65"/>
      <c r="Z2" s="65"/>
      <c r="AA2" s="65"/>
      <c r="AB2" s="65"/>
      <c r="AC2" s="65"/>
      <c r="AD2" s="65"/>
      <c r="AE2" s="65"/>
      <c r="AF2" s="65"/>
      <c r="AG2" s="65"/>
      <c r="AH2" s="65"/>
      <c r="AI2" s="65"/>
      <c r="AJ2" s="64"/>
      <c r="AK2" s="64"/>
      <c r="AL2" s="64"/>
      <c r="AM2" s="64"/>
      <c r="AO2" s="59"/>
      <c r="AQ2" s="59"/>
    </row>
    <row r="3" customFormat="false" ht="19.5" hidden="false" customHeight="true" outlineLevel="0" collapsed="false">
      <c r="B3" s="63" t="s">
        <v>82</v>
      </c>
      <c r="C3" s="63"/>
      <c r="D3" s="63"/>
      <c r="E3" s="63"/>
      <c r="F3" s="63"/>
      <c r="G3" s="63"/>
      <c r="H3" s="63"/>
      <c r="I3" s="63"/>
      <c r="J3" s="63"/>
      <c r="K3" s="63"/>
      <c r="L3" s="63"/>
      <c r="M3" s="63"/>
      <c r="N3" s="57"/>
      <c r="O3" s="67"/>
      <c r="P3" s="57"/>
      <c r="Q3" s="57"/>
      <c r="R3" s="57"/>
      <c r="S3" s="68"/>
      <c r="T3" s="68"/>
      <c r="U3" s="69" t="s">
        <v>83</v>
      </c>
      <c r="V3" s="69"/>
      <c r="W3" s="69"/>
      <c r="X3" s="69" t="s">
        <v>83</v>
      </c>
      <c r="Y3" s="57"/>
      <c r="Z3" s="57"/>
      <c r="AA3" s="65"/>
      <c r="AB3" s="65"/>
      <c r="AC3" s="65"/>
      <c r="AD3" s="65"/>
      <c r="AE3" s="65"/>
      <c r="AF3" s="65"/>
      <c r="AG3" s="65"/>
      <c r="AH3" s="65"/>
      <c r="AI3" s="65"/>
      <c r="AJ3" s="64"/>
      <c r="AK3" s="64"/>
      <c r="AL3" s="64"/>
      <c r="AM3" s="64"/>
      <c r="AO3" s="59"/>
    </row>
    <row r="4" customFormat="false" ht="19.5" hidden="false" customHeight="true" outlineLevel="0" collapsed="false">
      <c r="B4" s="70" t="s">
        <v>84</v>
      </c>
      <c r="C4" s="70"/>
      <c r="D4" s="70"/>
      <c r="E4" s="70"/>
      <c r="F4" s="70"/>
      <c r="G4" s="70"/>
      <c r="H4" s="70"/>
      <c r="I4" s="70"/>
      <c r="J4" s="70"/>
      <c r="K4" s="70"/>
      <c r="L4" s="70"/>
      <c r="M4" s="70"/>
      <c r="N4" s="73" t="n">
        <v>118732000</v>
      </c>
      <c r="O4" s="73" t="n">
        <f aca="false">6024000+82000+122000-6000-82000-1000-6000</f>
        <v>6133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59"/>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101</v>
      </c>
      <c r="X5" s="82" t="s">
        <v>102</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180" hidden="false" customHeight="true" outlineLevel="0" collapsed="false">
      <c r="A6" s="88" t="n">
        <v>4</v>
      </c>
      <c r="B6" s="89" t="s">
        <v>237</v>
      </c>
      <c r="C6" s="90" t="s">
        <v>238</v>
      </c>
      <c r="D6" s="101" t="s">
        <v>239</v>
      </c>
      <c r="E6" s="101" t="s">
        <v>239</v>
      </c>
      <c r="F6" s="92"/>
      <c r="G6" s="92" t="n">
        <v>0</v>
      </c>
      <c r="H6" s="92"/>
      <c r="I6" s="92"/>
      <c r="J6" s="92"/>
      <c r="K6" s="92"/>
      <c r="L6" s="92"/>
      <c r="M6" s="92" t="n">
        <f aca="false">SUM(F6:L6)</f>
        <v>0</v>
      </c>
      <c r="N6" s="92"/>
      <c r="O6" s="92" t="n">
        <v>70000</v>
      </c>
      <c r="P6" s="92"/>
      <c r="Q6" s="92"/>
      <c r="R6" s="92"/>
      <c r="S6" s="92"/>
      <c r="T6" s="92"/>
      <c r="U6" s="92" t="n">
        <f aca="false">SUM(N6:T6)</f>
        <v>70000</v>
      </c>
      <c r="V6" s="92" t="n">
        <f aca="false">N6+O6+P6+R6+S6+T6</f>
        <v>70000</v>
      </c>
      <c r="W6" s="92" t="n">
        <f aca="false">Q6</f>
        <v>0</v>
      </c>
      <c r="X6" s="92" t="n">
        <f aca="false">SUM(V6:W6)</f>
        <v>70000</v>
      </c>
      <c r="Y6" s="92"/>
      <c r="Z6" s="92" t="n">
        <v>0</v>
      </c>
      <c r="AA6" s="92" t="n">
        <v>0</v>
      </c>
      <c r="AB6" s="92" t="n">
        <v>0</v>
      </c>
      <c r="AC6" s="92"/>
      <c r="AD6" s="92" t="n">
        <v>0</v>
      </c>
      <c r="AE6" s="92" t="n">
        <f aca="false">SUM(Y6:AD6)</f>
        <v>0</v>
      </c>
      <c r="AF6" s="92"/>
      <c r="AG6" s="92"/>
      <c r="AH6" s="92"/>
      <c r="AI6" s="92" t="n">
        <v>0</v>
      </c>
      <c r="AJ6" s="92" t="n">
        <v>0</v>
      </c>
      <c r="AK6" s="92" t="n">
        <v>0</v>
      </c>
      <c r="AL6" s="92"/>
      <c r="AM6" s="92" t="n">
        <v>0</v>
      </c>
      <c r="AN6" s="92" t="n">
        <f aca="false">SUM(AF6:AM6)</f>
        <v>0</v>
      </c>
      <c r="AO6" s="92" t="n">
        <f aca="false">AN6+AE6</f>
        <v>0</v>
      </c>
      <c r="AP6" s="92" t="n">
        <f aca="false">SUM(AL6:AM6)</f>
        <v>0</v>
      </c>
      <c r="AQ6" s="93" t="n">
        <f aca="false">U6-AO6</f>
        <v>70000</v>
      </c>
    </row>
    <row r="7" customFormat="false" ht="180" hidden="false" customHeight="true" outlineLevel="0" collapsed="false">
      <c r="A7" s="88" t="n">
        <v>4</v>
      </c>
      <c r="B7" s="89" t="s">
        <v>237</v>
      </c>
      <c r="C7" s="90" t="s">
        <v>240</v>
      </c>
      <c r="D7" s="91" t="s">
        <v>241</v>
      </c>
      <c r="E7" s="91" t="s">
        <v>242</v>
      </c>
      <c r="F7" s="92"/>
      <c r="G7" s="92" t="n">
        <v>10000</v>
      </c>
      <c r="H7" s="92"/>
      <c r="I7" s="92"/>
      <c r="J7" s="92"/>
      <c r="K7" s="92"/>
      <c r="L7" s="92"/>
      <c r="M7" s="92" t="n">
        <f aca="false">SUM(F7:L7)</f>
        <v>10000</v>
      </c>
      <c r="N7" s="92"/>
      <c r="O7" s="92" t="n">
        <v>10000</v>
      </c>
      <c r="P7" s="92"/>
      <c r="Q7" s="92"/>
      <c r="R7" s="92"/>
      <c r="S7" s="92"/>
      <c r="T7" s="92"/>
      <c r="U7" s="92" t="n">
        <f aca="false">SUM(N7:T7)</f>
        <v>10000</v>
      </c>
      <c r="V7" s="92" t="n">
        <f aca="false">N7+O7+P7+R7+S7+T7</f>
        <v>10000</v>
      </c>
      <c r="W7" s="92" t="n">
        <f aca="false">Q7</f>
        <v>0</v>
      </c>
      <c r="X7" s="92" t="n">
        <f aca="false">SUM(V7:W7)</f>
        <v>10000</v>
      </c>
      <c r="Y7" s="92" t="n">
        <v>0</v>
      </c>
      <c r="Z7" s="92" t="n">
        <v>0</v>
      </c>
      <c r="AA7" s="92" t="n">
        <v>0</v>
      </c>
      <c r="AB7" s="92" t="n">
        <v>0</v>
      </c>
      <c r="AC7" s="92" t="n">
        <v>0</v>
      </c>
      <c r="AD7" s="92" t="n">
        <v>0</v>
      </c>
      <c r="AE7" s="92" t="n">
        <f aca="false">SUM(Y7:AD7)</f>
        <v>0</v>
      </c>
      <c r="AF7" s="92" t="n">
        <v>0</v>
      </c>
      <c r="AG7" s="92"/>
      <c r="AH7" s="92" t="n">
        <v>0</v>
      </c>
      <c r="AI7" s="92" t="n">
        <v>0</v>
      </c>
      <c r="AJ7" s="92" t="n">
        <v>0</v>
      </c>
      <c r="AK7" s="92" t="n">
        <v>0</v>
      </c>
      <c r="AL7" s="92"/>
      <c r="AM7" s="92" t="n">
        <v>0</v>
      </c>
      <c r="AN7" s="92" t="n">
        <f aca="false">SUM(AF7:AM7)</f>
        <v>0</v>
      </c>
      <c r="AO7" s="92" t="n">
        <f aca="false">AN7+AE7</f>
        <v>0</v>
      </c>
      <c r="AP7" s="92" t="n">
        <f aca="false">SUM(AL7:AM7)</f>
        <v>0</v>
      </c>
      <c r="AQ7" s="93" t="n">
        <f aca="false">U7-AO7</f>
        <v>10000</v>
      </c>
    </row>
    <row r="8" customFormat="false" ht="180" hidden="false" customHeight="true" outlineLevel="0" collapsed="false">
      <c r="A8" s="88"/>
      <c r="B8" s="89" t="s">
        <v>237</v>
      </c>
      <c r="C8" s="90" t="s">
        <v>243</v>
      </c>
      <c r="D8" s="91" t="s">
        <v>244</v>
      </c>
      <c r="E8" s="101" t="s">
        <v>245</v>
      </c>
      <c r="F8" s="92"/>
      <c r="G8" s="92" t="n">
        <v>84000</v>
      </c>
      <c r="H8" s="92"/>
      <c r="I8" s="92"/>
      <c r="J8" s="92"/>
      <c r="K8" s="92"/>
      <c r="L8" s="92"/>
      <c r="M8" s="92" t="n">
        <f aca="false">SUM(F8:L8)</f>
        <v>84000</v>
      </c>
      <c r="N8" s="92"/>
      <c r="O8" s="100" t="n">
        <f aca="false">81000+3000-3000</f>
        <v>81000</v>
      </c>
      <c r="P8" s="92"/>
      <c r="Q8" s="92"/>
      <c r="R8" s="92"/>
      <c r="S8" s="92"/>
      <c r="T8" s="92"/>
      <c r="U8" s="92" t="n">
        <f aca="false">SUM(N8:T8)</f>
        <v>81000</v>
      </c>
      <c r="V8" s="92" t="n">
        <f aca="false">N8+O8+P8+R8+S8+T8</f>
        <v>81000</v>
      </c>
      <c r="W8" s="92" t="n">
        <f aca="false">Q8</f>
        <v>0</v>
      </c>
      <c r="X8" s="92" t="n">
        <f aca="false">SUM(V8:W8)</f>
        <v>81000</v>
      </c>
      <c r="Y8" s="92"/>
      <c r="Z8" s="92"/>
      <c r="AA8" s="92"/>
      <c r="AB8" s="92"/>
      <c r="AC8" s="92"/>
      <c r="AD8" s="92"/>
      <c r="AE8" s="92" t="n">
        <f aca="false">SUM(Y8:AD8)</f>
        <v>0</v>
      </c>
      <c r="AF8" s="92"/>
      <c r="AG8" s="92"/>
      <c r="AH8" s="92"/>
      <c r="AI8" s="92"/>
      <c r="AJ8" s="92"/>
      <c r="AK8" s="92"/>
      <c r="AL8" s="92"/>
      <c r="AM8" s="92"/>
      <c r="AN8" s="92" t="n">
        <f aca="false">SUM(AF8:AM8)</f>
        <v>0</v>
      </c>
      <c r="AO8" s="92" t="n">
        <f aca="false">AN8+AE8</f>
        <v>0</v>
      </c>
      <c r="AP8" s="92" t="n">
        <f aca="false">SUM(AL8:AM8)</f>
        <v>0</v>
      </c>
      <c r="AQ8" s="93" t="n">
        <f aca="false">U8-AO8</f>
        <v>81000</v>
      </c>
    </row>
    <row r="9" customFormat="false" ht="180" hidden="false" customHeight="true" outlineLevel="0" collapsed="false">
      <c r="A9" s="88" t="n">
        <v>4</v>
      </c>
      <c r="B9" s="89" t="s">
        <v>237</v>
      </c>
      <c r="C9" s="90" t="s">
        <v>246</v>
      </c>
      <c r="D9" s="91" t="s">
        <v>247</v>
      </c>
      <c r="E9" s="91" t="s">
        <v>248</v>
      </c>
      <c r="F9" s="92"/>
      <c r="G9" s="92"/>
      <c r="H9" s="92"/>
      <c r="I9" s="92" t="n">
        <v>1000</v>
      </c>
      <c r="J9" s="92"/>
      <c r="K9" s="92" t="n">
        <v>0</v>
      </c>
      <c r="L9" s="92"/>
      <c r="M9" s="107" t="n">
        <f aca="false">SUM(F9:L9)</f>
        <v>1000</v>
      </c>
      <c r="N9" s="92"/>
      <c r="O9" s="92"/>
      <c r="P9" s="92"/>
      <c r="Q9" s="107" t="n">
        <v>1000</v>
      </c>
      <c r="R9" s="92"/>
      <c r="S9" s="92" t="n">
        <v>0</v>
      </c>
      <c r="T9" s="92"/>
      <c r="U9" s="107" t="n">
        <f aca="false">SUM(N9:T9)</f>
        <v>1000</v>
      </c>
      <c r="V9" s="92" t="n">
        <f aca="false">N9+O9+P9+R9+S9+T9</f>
        <v>0</v>
      </c>
      <c r="W9" s="92" t="n">
        <f aca="false">Q9</f>
        <v>1000</v>
      </c>
      <c r="X9" s="92" t="n">
        <f aca="false">SUM(V9:W9)</f>
        <v>1000</v>
      </c>
      <c r="Y9" s="92"/>
      <c r="Z9" s="92" t="n">
        <v>0</v>
      </c>
      <c r="AA9" s="92" t="n">
        <v>0</v>
      </c>
      <c r="AB9" s="92" t="n">
        <v>0</v>
      </c>
      <c r="AC9" s="92"/>
      <c r="AD9" s="92" t="n">
        <v>0</v>
      </c>
      <c r="AE9" s="92" t="n">
        <f aca="false">SUM(Y9:AD9)</f>
        <v>0</v>
      </c>
      <c r="AF9" s="92" t="n">
        <v>0</v>
      </c>
      <c r="AG9" s="92" t="n">
        <v>0</v>
      </c>
      <c r="AH9" s="92"/>
      <c r="AI9" s="92"/>
      <c r="AJ9" s="92" t="n">
        <v>0</v>
      </c>
      <c r="AK9" s="92" t="n">
        <f aca="false">3000-3000</f>
        <v>0</v>
      </c>
      <c r="AL9" s="92"/>
      <c r="AM9" s="92"/>
      <c r="AN9" s="92" t="n">
        <f aca="false">SUM(AF9:AM9)</f>
        <v>0</v>
      </c>
      <c r="AO9" s="92" t="n">
        <f aca="false">AN9+AE9</f>
        <v>0</v>
      </c>
      <c r="AP9" s="92" t="n">
        <f aca="false">SUM(AL9:AM9)</f>
        <v>0</v>
      </c>
      <c r="AQ9" s="93" t="n">
        <f aca="false">U9-AO9</f>
        <v>1000</v>
      </c>
    </row>
    <row r="10" customFormat="false" ht="39" hidden="false" customHeight="true" outlineLevel="0" collapsed="false">
      <c r="V10" s="117" t="n">
        <f aca="false">SUM(V6:V9)</f>
        <v>161000</v>
      </c>
      <c r="W10" s="117" t="n">
        <f aca="false">SUM(W6:W9)</f>
        <v>1000</v>
      </c>
      <c r="X10" s="117" t="n">
        <f aca="false">SUM(X6:X9)</f>
        <v>162000</v>
      </c>
    </row>
    <row r="11" customFormat="false" ht="39" hidden="false" customHeight="true" outlineLevel="0" collapsed="false">
      <c r="X11" s="117" t="n">
        <f aca="false">SUM(X5:X9)-X10</f>
        <v>0</v>
      </c>
    </row>
    <row r="12" customFormat="false" ht="65.25" hidden="false" customHeight="true" outlineLevel="0" collapsed="false">
      <c r="D12" s="118" t="s">
        <v>191</v>
      </c>
      <c r="E12" s="119"/>
      <c r="F12" s="120"/>
      <c r="G12" s="120"/>
      <c r="H12" s="120"/>
      <c r="I12" s="120"/>
      <c r="J12" s="120"/>
      <c r="K12" s="120"/>
      <c r="L12" s="120"/>
      <c r="M12" s="120"/>
      <c r="N12" s="120"/>
      <c r="O12" s="120"/>
      <c r="P12" s="120"/>
      <c r="Q12" s="120"/>
      <c r="R12" s="120"/>
      <c r="S12" s="120"/>
      <c r="T12" s="120"/>
      <c r="U12" s="120"/>
      <c r="V12" s="120"/>
      <c r="W12" s="120"/>
      <c r="X12" s="120"/>
      <c r="Y12" s="118" t="s">
        <v>192</v>
      </c>
      <c r="Z12" s="120"/>
      <c r="AA12" s="120"/>
      <c r="AB12" s="120"/>
      <c r="AC12" s="120"/>
      <c r="AD12" s="120"/>
      <c r="AE12" s="121"/>
    </row>
    <row r="13" customFormat="false" ht="53.25" hidden="false" customHeight="true" outlineLevel="0" collapsed="false">
      <c r="B13" s="122" t="s">
        <v>193</v>
      </c>
    </row>
    <row r="14" customFormat="false" ht="58.5" hidden="false" customHeight="true" outlineLevel="0" collapsed="false">
      <c r="B14" s="122" t="s">
        <v>194</v>
      </c>
    </row>
    <row r="15" customFormat="false" ht="45.75" hidden="false" customHeight="true" outlineLevel="0" collapsed="false">
      <c r="B15" s="122" t="s">
        <v>195</v>
      </c>
    </row>
    <row r="16" customFormat="false" ht="51" hidden="false" customHeight="true" outlineLevel="0" collapsed="false">
      <c r="B16" s="122" t="s">
        <v>196</v>
      </c>
    </row>
    <row r="17" customFormat="false" ht="92.25" hidden="false" customHeight="true" outlineLevel="0" collapsed="false">
      <c r="B17" s="123" t="s">
        <v>197</v>
      </c>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row>
  </sheetData>
  <mergeCells count="5">
    <mergeCell ref="B1:M1"/>
    <mergeCell ref="B2:M2"/>
    <mergeCell ref="B3:M3"/>
    <mergeCell ref="B4:M4"/>
    <mergeCell ref="B17:AP17"/>
  </mergeCells>
  <printOptions headings="false" gridLines="false" gridLinesSet="true" horizontalCentered="false" verticalCentered="false"/>
  <pageMargins left="0.196527777777778" right="0" top="0.236111111111111"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5" topLeftCell="V13" activePane="bottomRight" state="frozen"/>
      <selection pane="topLeft" activeCell="A1" activeCellId="0" sqref="A1"/>
      <selection pane="topRight" activeCell="V1" activeCellId="0" sqref="V1"/>
      <selection pane="bottomLeft" activeCell="A13" activeCellId="0" sqref="A13"/>
      <selection pane="bottomRight" activeCell="E6" activeCellId="0" sqref="E6"/>
    </sheetView>
  </sheetViews>
  <sheetFormatPr defaultColWidth="10.16015625" defaultRowHeight="19.5" zeroHeight="false" outlineLevelRow="0" outlineLevelCol="0"/>
  <cols>
    <col collapsed="false" customWidth="true" hidden="false" outlineLevel="0" max="1" min="1" style="57" width="4.33"/>
    <col collapsed="false" customWidth="true" hidden="false" outlineLevel="0" max="2" min="2" style="58" width="14.82"/>
    <col collapsed="false" customWidth="true" hidden="false" outlineLevel="0" max="3" min="3" style="57" width="9.32"/>
    <col collapsed="false" customWidth="true" hidden="false" outlineLevel="0" max="4" min="4" style="57" width="20.32"/>
    <col collapsed="false" customWidth="true" hidden="false" outlineLevel="0" max="5" min="5" style="57" width="28.99"/>
    <col collapsed="false" customWidth="true" hidden="true" outlineLevel="0" max="6" min="6" style="57" width="19.99"/>
    <col collapsed="false" customWidth="true" hidden="true" outlineLevel="0" max="7" min="7" style="59" width="18.66"/>
    <col collapsed="false" customWidth="true" hidden="true" outlineLevel="0" max="8" min="8" style="59" width="16.82"/>
    <col collapsed="false" customWidth="true" hidden="true" outlineLevel="0" max="9" min="9" style="59" width="14.66"/>
    <col collapsed="false" customWidth="true" hidden="true" outlineLevel="0" max="10" min="10" style="59" width="15.82"/>
    <col collapsed="false" customWidth="true" hidden="true" outlineLevel="0" max="11" min="11" style="59" width="18.66"/>
    <col collapsed="false" customWidth="true" hidden="true" outlineLevel="0" max="12" min="12" style="59" width="16.66"/>
    <col collapsed="false" customWidth="true" hidden="true" outlineLevel="0" max="13" min="13" style="59" width="20.16"/>
    <col collapsed="false" customWidth="true" hidden="true" outlineLevel="0" max="14" min="14" style="59" width="19.33"/>
    <col collapsed="false" customWidth="true" hidden="true" outlineLevel="0" max="15" min="15" style="59" width="17.16"/>
    <col collapsed="false" customWidth="true" hidden="true" outlineLevel="0" max="16" min="16" style="59" width="18.49"/>
    <col collapsed="false" customWidth="true" hidden="true" outlineLevel="0" max="17" min="17" style="59" width="15.66"/>
    <col collapsed="false" customWidth="true" hidden="true" outlineLevel="0" max="18" min="18" style="59" width="10.66"/>
    <col collapsed="false" customWidth="true" hidden="true" outlineLevel="0" max="19" min="19" style="59" width="18.16"/>
    <col collapsed="false" customWidth="true" hidden="true" outlineLevel="0" max="20" min="20" style="59" width="16.33"/>
    <col collapsed="false" customWidth="true" hidden="true" outlineLevel="0" max="21" min="21" style="59" width="23.32"/>
    <col collapsed="false" customWidth="true" hidden="false" outlineLevel="0" max="22" min="22" style="59" width="21.99"/>
    <col collapsed="false" customWidth="true" hidden="false" outlineLevel="0" max="23" min="23" style="59" width="16.49"/>
    <col collapsed="false" customWidth="true" hidden="false" outlineLevel="0" max="24" min="24" style="59" width="18.99"/>
    <col collapsed="false" customWidth="true" hidden="false" outlineLevel="0" max="25" min="25" style="60" width="17.49"/>
    <col collapsed="false" customWidth="true" hidden="false" outlineLevel="0" max="27" min="26" style="60" width="17.16"/>
    <col collapsed="false" customWidth="true" hidden="false" outlineLevel="0" max="28" min="28" style="60" width="17.99"/>
    <col collapsed="false" customWidth="true" hidden="false" outlineLevel="0" max="29" min="29" style="60" width="15.33"/>
    <col collapsed="false" customWidth="true" hidden="false" outlineLevel="0" max="30" min="30" style="60" width="16.49"/>
    <col collapsed="false" customWidth="true" hidden="false" outlineLevel="0" max="31" min="31" style="60" width="16.82"/>
    <col collapsed="false" customWidth="true" hidden="false" outlineLevel="0" max="35" min="32" style="60" width="15.33"/>
    <col collapsed="false" customWidth="true" hidden="false" outlineLevel="0" max="36" min="36" style="60" width="13.32"/>
    <col collapsed="false" customWidth="true" hidden="false" outlineLevel="0" max="37" min="37" style="60" width="12.32"/>
    <col collapsed="false" customWidth="true" hidden="false" outlineLevel="0" max="40" min="38" style="60" width="15.33"/>
    <col collapsed="false" customWidth="true" hidden="false" outlineLevel="0" max="41" min="41" style="60" width="18.33"/>
    <col collapsed="false" customWidth="true" hidden="false" outlineLevel="0" max="42" min="42" style="59" width="7.66"/>
    <col collapsed="false" customWidth="true" hidden="false" outlineLevel="0" max="43" min="43" style="61" width="13.49"/>
    <col collapsed="false" customWidth="false" hidden="false" outlineLevel="0" max="257" min="44" style="62" width="10.16"/>
  </cols>
  <sheetData>
    <row r="1" customFormat="false" ht="19.5" hidden="false" customHeight="true" outlineLevel="0" collapsed="false">
      <c r="B1" s="63" t="s">
        <v>0</v>
      </c>
      <c r="C1" s="63"/>
      <c r="D1" s="63"/>
      <c r="E1" s="63"/>
      <c r="F1" s="63"/>
      <c r="G1" s="63"/>
      <c r="H1" s="63"/>
      <c r="I1" s="63"/>
      <c r="J1" s="63"/>
      <c r="K1" s="63"/>
      <c r="L1" s="63"/>
      <c r="M1" s="63"/>
      <c r="N1" s="64"/>
      <c r="O1" s="64"/>
      <c r="P1" s="64"/>
      <c r="Q1" s="64"/>
      <c r="R1" s="64"/>
      <c r="S1" s="64"/>
      <c r="T1" s="64"/>
      <c r="U1" s="64"/>
      <c r="V1" s="64"/>
      <c r="W1" s="64"/>
      <c r="X1" s="64"/>
      <c r="Y1" s="65"/>
      <c r="Z1" s="65"/>
      <c r="AA1" s="65"/>
      <c r="AB1" s="65"/>
      <c r="AC1" s="65"/>
      <c r="AD1" s="65"/>
      <c r="AE1" s="65"/>
      <c r="AF1" s="65"/>
      <c r="AG1" s="65"/>
      <c r="AH1" s="65"/>
      <c r="AI1" s="65"/>
      <c r="AJ1" s="64"/>
      <c r="AK1" s="64"/>
      <c r="AL1" s="64"/>
      <c r="AM1" s="64"/>
      <c r="AO1" s="59"/>
    </row>
    <row r="2" customFormat="false" ht="57.75" hidden="false" customHeight="true" outlineLevel="0" collapsed="false">
      <c r="B2" s="63" t="s">
        <v>2</v>
      </c>
      <c r="C2" s="63"/>
      <c r="D2" s="63"/>
      <c r="E2" s="63"/>
      <c r="F2" s="63"/>
      <c r="G2" s="63"/>
      <c r="H2" s="63"/>
      <c r="I2" s="63"/>
      <c r="J2" s="63"/>
      <c r="K2" s="63"/>
      <c r="L2" s="63"/>
      <c r="M2" s="63"/>
      <c r="N2" s="64"/>
      <c r="O2" s="64"/>
      <c r="P2" s="64"/>
      <c r="Q2" s="64"/>
      <c r="R2" s="64"/>
      <c r="S2" s="64"/>
      <c r="T2" s="64"/>
      <c r="U2" s="66" t="s">
        <v>81</v>
      </c>
      <c r="V2" s="66"/>
      <c r="W2" s="66"/>
      <c r="X2" s="66"/>
      <c r="Y2" s="65"/>
      <c r="Z2" s="65"/>
      <c r="AA2" s="65"/>
      <c r="AB2" s="65"/>
      <c r="AC2" s="65"/>
      <c r="AD2" s="65"/>
      <c r="AE2" s="65"/>
      <c r="AF2" s="65"/>
      <c r="AG2" s="65"/>
      <c r="AH2" s="65"/>
      <c r="AI2" s="65"/>
      <c r="AJ2" s="64"/>
      <c r="AK2" s="64"/>
      <c r="AL2" s="64"/>
      <c r="AM2" s="64"/>
      <c r="AO2" s="59"/>
      <c r="AQ2" s="59"/>
    </row>
    <row r="3" customFormat="false" ht="19.5" hidden="false" customHeight="true" outlineLevel="0" collapsed="false">
      <c r="B3" s="63" t="s">
        <v>82</v>
      </c>
      <c r="C3" s="63"/>
      <c r="D3" s="63"/>
      <c r="E3" s="63"/>
      <c r="F3" s="63"/>
      <c r="G3" s="63"/>
      <c r="H3" s="63"/>
      <c r="I3" s="63"/>
      <c r="J3" s="63"/>
      <c r="K3" s="63"/>
      <c r="L3" s="63"/>
      <c r="M3" s="63"/>
      <c r="N3" s="57"/>
      <c r="O3" s="67"/>
      <c r="P3" s="57"/>
      <c r="Q3" s="57"/>
      <c r="R3" s="57"/>
      <c r="S3" s="68"/>
      <c r="T3" s="68"/>
      <c r="U3" s="69" t="s">
        <v>83</v>
      </c>
      <c r="V3" s="69"/>
      <c r="W3" s="69"/>
      <c r="X3" s="69" t="s">
        <v>83</v>
      </c>
      <c r="Y3" s="57"/>
      <c r="Z3" s="57"/>
      <c r="AA3" s="65"/>
      <c r="AB3" s="65"/>
      <c r="AC3" s="65"/>
      <c r="AD3" s="65"/>
      <c r="AE3" s="65"/>
      <c r="AF3" s="65"/>
      <c r="AG3" s="65"/>
      <c r="AH3" s="65"/>
      <c r="AI3" s="65"/>
      <c r="AJ3" s="64"/>
      <c r="AK3" s="64"/>
      <c r="AL3" s="64"/>
      <c r="AM3" s="64"/>
      <c r="AO3" s="59"/>
    </row>
    <row r="4" customFormat="false" ht="19.5" hidden="false" customHeight="true" outlineLevel="0" collapsed="false">
      <c r="B4" s="70" t="s">
        <v>84</v>
      </c>
      <c r="C4" s="70"/>
      <c r="D4" s="70"/>
      <c r="E4" s="70"/>
      <c r="F4" s="70"/>
      <c r="G4" s="70"/>
      <c r="H4" s="70"/>
      <c r="I4" s="70"/>
      <c r="J4" s="70"/>
      <c r="K4" s="70"/>
      <c r="L4" s="70"/>
      <c r="M4" s="70"/>
      <c r="N4" s="73" t="n">
        <v>118732000</v>
      </c>
      <c r="O4" s="73" t="n">
        <f aca="false">6024000+82000+122000-6000-82000-1000-6000</f>
        <v>6133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59"/>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101</v>
      </c>
      <c r="X5" s="82" t="s">
        <v>102</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105" hidden="false" customHeight="true" outlineLevel="0" collapsed="false">
      <c r="A6" s="88" t="n">
        <v>5</v>
      </c>
      <c r="B6" s="89" t="s">
        <v>33</v>
      </c>
      <c r="C6" s="90" t="s">
        <v>249</v>
      </c>
      <c r="D6" s="91" t="s">
        <v>250</v>
      </c>
      <c r="E6" s="91" t="s">
        <v>250</v>
      </c>
      <c r="F6" s="92" t="n">
        <v>6000000</v>
      </c>
      <c r="G6" s="92"/>
      <c r="H6" s="92"/>
      <c r="I6" s="92"/>
      <c r="J6" s="92"/>
      <c r="K6" s="92"/>
      <c r="L6" s="92"/>
      <c r="M6" s="92" t="n">
        <f aca="false">SUM(F6:L6)</f>
        <v>6000000</v>
      </c>
      <c r="N6" s="92" t="n">
        <v>6000000</v>
      </c>
      <c r="O6" s="92"/>
      <c r="P6" s="92"/>
      <c r="Q6" s="92"/>
      <c r="R6" s="92"/>
      <c r="S6" s="92"/>
      <c r="T6" s="92"/>
      <c r="U6" s="92" t="n">
        <f aca="false">SUM(N6:S6)</f>
        <v>6000000</v>
      </c>
      <c r="V6" s="92" t="n">
        <f aca="false">N6+O6+P6+R6+S6+T6</f>
        <v>6000000</v>
      </c>
      <c r="W6" s="92" t="n">
        <f aca="false">Q6</f>
        <v>0</v>
      </c>
      <c r="X6" s="92" t="n">
        <f aca="false">SUM(V6:W6)</f>
        <v>6000000</v>
      </c>
      <c r="Y6" s="92"/>
      <c r="Z6" s="92"/>
      <c r="AA6" s="92"/>
      <c r="AB6" s="92"/>
      <c r="AC6" s="92"/>
      <c r="AD6" s="92"/>
      <c r="AE6" s="92" t="n">
        <f aca="false">SUM(Y6:AD6)</f>
        <v>0</v>
      </c>
      <c r="AF6" s="92"/>
      <c r="AG6" s="92"/>
      <c r="AH6" s="92"/>
      <c r="AI6" s="92"/>
      <c r="AJ6" s="92" t="n">
        <v>0</v>
      </c>
      <c r="AK6" s="92" t="n">
        <v>0</v>
      </c>
      <c r="AL6" s="92"/>
      <c r="AM6" s="92"/>
      <c r="AN6" s="92" t="n">
        <f aca="false">SUM(AF6:AM6)</f>
        <v>0</v>
      </c>
      <c r="AO6" s="92" t="n">
        <f aca="false">AE6+AN6</f>
        <v>0</v>
      </c>
      <c r="AP6" s="92" t="n">
        <f aca="false">SUM(AL6:AM6)</f>
        <v>0</v>
      </c>
      <c r="AQ6" s="93" t="n">
        <f aca="false">U6-AO6</f>
        <v>6000000</v>
      </c>
    </row>
    <row r="7" customFormat="false" ht="105" hidden="false" customHeight="true" outlineLevel="0" collapsed="false">
      <c r="A7" s="88" t="n">
        <v>5</v>
      </c>
      <c r="B7" s="89" t="s">
        <v>33</v>
      </c>
      <c r="C7" s="90" t="s">
        <v>251</v>
      </c>
      <c r="D7" s="91" t="s">
        <v>252</v>
      </c>
      <c r="E7" s="91" t="s">
        <v>252</v>
      </c>
      <c r="F7" s="92" t="n">
        <v>20000</v>
      </c>
      <c r="G7" s="92"/>
      <c r="H7" s="92"/>
      <c r="I7" s="92"/>
      <c r="J7" s="92"/>
      <c r="K7" s="92"/>
      <c r="L7" s="92"/>
      <c r="M7" s="92" t="n">
        <f aca="false">SUM(F7:L7)</f>
        <v>20000</v>
      </c>
      <c r="N7" s="92" t="n">
        <v>20000</v>
      </c>
      <c r="O7" s="92"/>
      <c r="P7" s="92"/>
      <c r="Q7" s="92"/>
      <c r="R7" s="92"/>
      <c r="S7" s="92"/>
      <c r="T7" s="92"/>
      <c r="U7" s="92" t="n">
        <f aca="false">SUM(N7:T7)</f>
        <v>20000</v>
      </c>
      <c r="V7" s="92" t="n">
        <f aca="false">N7+O7+P7+R7+S7+T7</f>
        <v>20000</v>
      </c>
      <c r="W7" s="92" t="n">
        <f aca="false">Q7</f>
        <v>0</v>
      </c>
      <c r="X7" s="92" t="n">
        <f aca="false">SUM(V7:W7)</f>
        <v>20000</v>
      </c>
      <c r="Y7" s="92"/>
      <c r="Z7" s="92" t="n">
        <v>0</v>
      </c>
      <c r="AA7" s="92" t="n">
        <v>0</v>
      </c>
      <c r="AB7" s="92" t="n">
        <v>0</v>
      </c>
      <c r="AC7" s="92" t="n">
        <v>0</v>
      </c>
      <c r="AD7" s="92" t="n">
        <v>0</v>
      </c>
      <c r="AE7" s="92" t="n">
        <f aca="false">SUM(Y7:AD7)</f>
        <v>0</v>
      </c>
      <c r="AF7" s="92" t="n">
        <v>0</v>
      </c>
      <c r="AG7" s="92" t="n">
        <v>0</v>
      </c>
      <c r="AH7" s="92" t="n">
        <v>0</v>
      </c>
      <c r="AI7" s="92"/>
      <c r="AJ7" s="92" t="n">
        <v>0</v>
      </c>
      <c r="AK7" s="92" t="n">
        <v>0</v>
      </c>
      <c r="AL7" s="92"/>
      <c r="AM7" s="92"/>
      <c r="AN7" s="92" t="n">
        <f aca="false">SUM(AF7:AM7)</f>
        <v>0</v>
      </c>
      <c r="AO7" s="92" t="n">
        <f aca="false">AE7+AN7</f>
        <v>0</v>
      </c>
      <c r="AP7" s="92" t="n">
        <f aca="false">SUM(AL7:AM7)</f>
        <v>0</v>
      </c>
      <c r="AQ7" s="93" t="n">
        <f aca="false">U7-AO7</f>
        <v>20000</v>
      </c>
    </row>
    <row r="8" customFormat="false" ht="105" hidden="false" customHeight="true" outlineLevel="0" collapsed="false">
      <c r="A8" s="102" t="n">
        <v>5</v>
      </c>
      <c r="B8" s="103" t="s">
        <v>33</v>
      </c>
      <c r="C8" s="104" t="s">
        <v>253</v>
      </c>
      <c r="D8" s="105" t="s">
        <v>254</v>
      </c>
      <c r="E8" s="105" t="s">
        <v>254</v>
      </c>
      <c r="F8" s="107"/>
      <c r="G8" s="107"/>
      <c r="H8" s="107"/>
      <c r="I8" s="107" t="n">
        <v>3000</v>
      </c>
      <c r="J8" s="107"/>
      <c r="K8" s="107"/>
      <c r="L8" s="107"/>
      <c r="M8" s="107" t="n">
        <f aca="false">SUM(F8:L8)</f>
        <v>3000</v>
      </c>
      <c r="N8" s="107"/>
      <c r="O8" s="107"/>
      <c r="P8" s="107"/>
      <c r="Q8" s="107" t="n">
        <v>3000</v>
      </c>
      <c r="R8" s="107"/>
      <c r="S8" s="107"/>
      <c r="T8" s="107"/>
      <c r="U8" s="107" t="n">
        <f aca="false">SUM(N8:T8)</f>
        <v>3000</v>
      </c>
      <c r="V8" s="92" t="n">
        <f aca="false">N8+O8+P8+R8+S8+T8</f>
        <v>0</v>
      </c>
      <c r="W8" s="92" t="n">
        <f aca="false">Q8</f>
        <v>3000</v>
      </c>
      <c r="X8" s="92" t="n">
        <f aca="false">SUM(V8:W8)</f>
        <v>3000</v>
      </c>
      <c r="Y8" s="107"/>
      <c r="Z8" s="107" t="n">
        <v>0</v>
      </c>
      <c r="AA8" s="107" t="n">
        <v>0</v>
      </c>
      <c r="AB8" s="107" t="n">
        <v>0</v>
      </c>
      <c r="AC8" s="107"/>
      <c r="AD8" s="107" t="n">
        <v>0</v>
      </c>
      <c r="AE8" s="107" t="n">
        <f aca="false">SUM(Y8:AD8)</f>
        <v>0</v>
      </c>
      <c r="AF8" s="107" t="n">
        <v>0</v>
      </c>
      <c r="AG8" s="107" t="n">
        <v>0</v>
      </c>
      <c r="AH8" s="107" t="n">
        <v>0</v>
      </c>
      <c r="AI8" s="107" t="n">
        <v>0</v>
      </c>
      <c r="AJ8" s="107" t="n">
        <v>0</v>
      </c>
      <c r="AK8" s="107" t="n">
        <v>0</v>
      </c>
      <c r="AL8" s="107"/>
      <c r="AM8" s="107" t="n">
        <v>0</v>
      </c>
      <c r="AN8" s="107" t="n">
        <f aca="false">SUM(AF8:AM8)</f>
        <v>0</v>
      </c>
      <c r="AO8" s="107" t="n">
        <f aca="false">AE8+AN8</f>
        <v>0</v>
      </c>
      <c r="AP8" s="107" t="n">
        <f aca="false">SUM(AL8:AM8)</f>
        <v>0</v>
      </c>
      <c r="AQ8" s="93" t="n">
        <f aca="false">U8-AO8</f>
        <v>3000</v>
      </c>
    </row>
    <row r="9" customFormat="false" ht="105" hidden="false" customHeight="true" outlineLevel="0" collapsed="false">
      <c r="A9" s="102" t="n">
        <v>5</v>
      </c>
      <c r="B9" s="103" t="s">
        <v>33</v>
      </c>
      <c r="C9" s="104" t="s">
        <v>255</v>
      </c>
      <c r="D9" s="105" t="s">
        <v>256</v>
      </c>
      <c r="E9" s="105" t="s">
        <v>256</v>
      </c>
      <c r="F9" s="107"/>
      <c r="G9" s="107"/>
      <c r="H9" s="107"/>
      <c r="I9" s="107" t="n">
        <v>5000</v>
      </c>
      <c r="J9" s="107"/>
      <c r="K9" s="107"/>
      <c r="L9" s="107"/>
      <c r="M9" s="107" t="n">
        <f aca="false">SUM(F9:L9)</f>
        <v>5000</v>
      </c>
      <c r="N9" s="107"/>
      <c r="O9" s="107"/>
      <c r="P9" s="107"/>
      <c r="Q9" s="107" t="n">
        <v>5000</v>
      </c>
      <c r="R9" s="107"/>
      <c r="S9" s="107"/>
      <c r="T9" s="107"/>
      <c r="U9" s="107" t="n">
        <f aca="false">SUM(N9:T9)</f>
        <v>5000</v>
      </c>
      <c r="V9" s="92" t="n">
        <f aca="false">N9+O9+P9+R9+S9+T9</f>
        <v>0</v>
      </c>
      <c r="W9" s="92" t="n">
        <f aca="false">Q9</f>
        <v>5000</v>
      </c>
      <c r="X9" s="92" t="n">
        <f aca="false">SUM(V9:W9)</f>
        <v>5000</v>
      </c>
      <c r="Y9" s="107"/>
      <c r="Z9" s="107" t="n">
        <v>0</v>
      </c>
      <c r="AA9" s="107" t="n">
        <v>0</v>
      </c>
      <c r="AB9" s="107" t="n">
        <v>0</v>
      </c>
      <c r="AC9" s="107" t="n">
        <v>0</v>
      </c>
      <c r="AD9" s="107"/>
      <c r="AE9" s="107" t="n">
        <f aca="false">SUM(Y9:AD9)</f>
        <v>0</v>
      </c>
      <c r="AF9" s="107"/>
      <c r="AG9" s="107" t="n">
        <v>0</v>
      </c>
      <c r="AH9" s="107" t="n">
        <v>0</v>
      </c>
      <c r="AI9" s="107" t="n">
        <v>0</v>
      </c>
      <c r="AJ9" s="107" t="n">
        <v>0</v>
      </c>
      <c r="AK9" s="107" t="n">
        <v>0</v>
      </c>
      <c r="AL9" s="107"/>
      <c r="AM9" s="107"/>
      <c r="AN9" s="107" t="n">
        <f aca="false">SUM(AF9:AM9)</f>
        <v>0</v>
      </c>
      <c r="AO9" s="107" t="n">
        <f aca="false">AE9+AN9</f>
        <v>0</v>
      </c>
      <c r="AP9" s="107" t="n">
        <f aca="false">SUM(AL9:AM9)</f>
        <v>0</v>
      </c>
      <c r="AQ9" s="93" t="n">
        <f aca="false">U9-AO9</f>
        <v>5000</v>
      </c>
    </row>
    <row r="10" customFormat="false" ht="105" hidden="false" customHeight="true" outlineLevel="0" collapsed="false">
      <c r="A10" s="88" t="n">
        <v>4</v>
      </c>
      <c r="B10" s="89" t="s">
        <v>33</v>
      </c>
      <c r="C10" s="90" t="s">
        <v>257</v>
      </c>
      <c r="D10" s="91" t="s">
        <v>258</v>
      </c>
      <c r="E10" s="91" t="s">
        <v>259</v>
      </c>
      <c r="F10" s="92"/>
      <c r="G10" s="92"/>
      <c r="H10" s="92"/>
      <c r="I10" s="92"/>
      <c r="J10" s="92"/>
      <c r="K10" s="92" t="n">
        <v>20000</v>
      </c>
      <c r="L10" s="92"/>
      <c r="M10" s="92" t="n">
        <f aca="false">SUM(F10:L10)</f>
        <v>20000</v>
      </c>
      <c r="N10" s="92"/>
      <c r="O10" s="92"/>
      <c r="P10" s="92"/>
      <c r="Q10" s="92"/>
      <c r="R10" s="92"/>
      <c r="S10" s="92" t="n">
        <v>20000</v>
      </c>
      <c r="T10" s="92"/>
      <c r="U10" s="92" t="n">
        <f aca="false">SUM(N10:T10)</f>
        <v>20000</v>
      </c>
      <c r="V10" s="92" t="n">
        <f aca="false">N10+O10+P10+R10+S10+T10</f>
        <v>20000</v>
      </c>
      <c r="W10" s="92" t="n">
        <f aca="false">Q10</f>
        <v>0</v>
      </c>
      <c r="X10" s="92" t="n">
        <f aca="false">SUM(V10:W10)</f>
        <v>20000</v>
      </c>
      <c r="Y10" s="92"/>
      <c r="Z10" s="92"/>
      <c r="AA10" s="92"/>
      <c r="AB10" s="92"/>
      <c r="AC10" s="92"/>
      <c r="AD10" s="92"/>
      <c r="AE10" s="92" t="n">
        <f aca="false">SUM(Y10:AD10)</f>
        <v>0</v>
      </c>
      <c r="AF10" s="92"/>
      <c r="AG10" s="92"/>
      <c r="AH10" s="92"/>
      <c r="AI10" s="92"/>
      <c r="AJ10" s="92" t="n">
        <v>0</v>
      </c>
      <c r="AK10" s="92" t="n">
        <v>0</v>
      </c>
      <c r="AL10" s="92"/>
      <c r="AM10" s="92"/>
      <c r="AN10" s="92" t="n">
        <f aca="false">SUM(AF10:AM10)</f>
        <v>0</v>
      </c>
      <c r="AO10" s="92" t="n">
        <f aca="false">AN10+AE10</f>
        <v>0</v>
      </c>
      <c r="AP10" s="92" t="n">
        <f aca="false">SUM(AL10:AM10)</f>
        <v>0</v>
      </c>
      <c r="AQ10" s="93" t="n">
        <f aca="false">U10-AO10</f>
        <v>20000</v>
      </c>
    </row>
    <row r="11" customFormat="false" ht="105" hidden="false" customHeight="true" outlineLevel="0" collapsed="false">
      <c r="A11" s="102" t="n">
        <v>4</v>
      </c>
      <c r="B11" s="103" t="s">
        <v>33</v>
      </c>
      <c r="C11" s="104" t="s">
        <v>260</v>
      </c>
      <c r="D11" s="105" t="s">
        <v>261</v>
      </c>
      <c r="E11" s="106" t="s">
        <v>262</v>
      </c>
      <c r="F11" s="107"/>
      <c r="G11" s="107"/>
      <c r="H11" s="107"/>
      <c r="I11" s="107" t="n">
        <v>6000</v>
      </c>
      <c r="J11" s="107"/>
      <c r="K11" s="107"/>
      <c r="L11" s="107"/>
      <c r="M11" s="107" t="n">
        <f aca="false">SUM(F11:L11)</f>
        <v>6000</v>
      </c>
      <c r="N11" s="107"/>
      <c r="O11" s="107"/>
      <c r="P11" s="107"/>
      <c r="Q11" s="107" t="n">
        <v>6000</v>
      </c>
      <c r="R11" s="107"/>
      <c r="S11" s="107"/>
      <c r="T11" s="107"/>
      <c r="U11" s="107" t="n">
        <f aca="false">SUM(N11:T11)</f>
        <v>6000</v>
      </c>
      <c r="V11" s="92" t="n">
        <f aca="false">N11+O11+P11+R11+S11+T11</f>
        <v>0</v>
      </c>
      <c r="W11" s="92" t="n">
        <f aca="false">Q11</f>
        <v>6000</v>
      </c>
      <c r="X11" s="92" t="n">
        <f aca="false">SUM(V11:W11)</f>
        <v>6000</v>
      </c>
      <c r="Y11" s="107"/>
      <c r="Z11" s="107" t="n">
        <v>0</v>
      </c>
      <c r="AA11" s="107" t="n">
        <v>0</v>
      </c>
      <c r="AB11" s="107" t="n">
        <v>0</v>
      </c>
      <c r="AC11" s="107" t="n">
        <v>0</v>
      </c>
      <c r="AD11" s="107"/>
      <c r="AE11" s="107" t="n">
        <f aca="false">SUM(Y11:AD11)</f>
        <v>0</v>
      </c>
      <c r="AF11" s="107"/>
      <c r="AG11" s="107"/>
      <c r="AH11" s="107" t="n">
        <v>0</v>
      </c>
      <c r="AI11" s="107" t="n">
        <v>0</v>
      </c>
      <c r="AJ11" s="107" t="n">
        <v>0</v>
      </c>
      <c r="AK11" s="107" t="n">
        <v>0</v>
      </c>
      <c r="AL11" s="107"/>
      <c r="AM11" s="107"/>
      <c r="AN11" s="107" t="n">
        <f aca="false">SUM(AF11:AM11)</f>
        <v>0</v>
      </c>
      <c r="AO11" s="107" t="n">
        <f aca="false">AN11+AE11</f>
        <v>0</v>
      </c>
      <c r="AP11" s="107" t="n">
        <f aca="false">SUM(AL11:AM11)</f>
        <v>0</v>
      </c>
      <c r="AQ11" s="93" t="n">
        <f aca="false">U11-AO11</f>
        <v>6000</v>
      </c>
    </row>
    <row r="12" customFormat="false" ht="105" hidden="false" customHeight="true" outlineLevel="0" collapsed="false">
      <c r="A12" s="102"/>
      <c r="B12" s="103" t="s">
        <v>33</v>
      </c>
      <c r="C12" s="104" t="s">
        <v>263</v>
      </c>
      <c r="D12" s="105" t="s">
        <v>264</v>
      </c>
      <c r="E12" s="105" t="s">
        <v>264</v>
      </c>
      <c r="F12" s="107"/>
      <c r="G12" s="107"/>
      <c r="H12" s="107"/>
      <c r="I12" s="107" t="n">
        <v>11000</v>
      </c>
      <c r="J12" s="107"/>
      <c r="K12" s="107"/>
      <c r="L12" s="107"/>
      <c r="M12" s="107" t="n">
        <f aca="false">SUM(F12:L12)</f>
        <v>11000</v>
      </c>
      <c r="N12" s="107"/>
      <c r="O12" s="107"/>
      <c r="P12" s="107"/>
      <c r="Q12" s="107" t="n">
        <v>11000</v>
      </c>
      <c r="R12" s="107"/>
      <c r="S12" s="107"/>
      <c r="T12" s="107"/>
      <c r="U12" s="107" t="n">
        <f aca="false">SUM(N12:T12)</f>
        <v>11000</v>
      </c>
      <c r="V12" s="92" t="n">
        <f aca="false">N12+O12+P12+R12+S12+T12</f>
        <v>0</v>
      </c>
      <c r="W12" s="92" t="n">
        <f aca="false">Q12</f>
        <v>11000</v>
      </c>
      <c r="X12" s="92" t="n">
        <f aca="false">SUM(V12:W12)</f>
        <v>11000</v>
      </c>
      <c r="Y12" s="107"/>
      <c r="Z12" s="107" t="n">
        <v>0</v>
      </c>
      <c r="AA12" s="107" t="n">
        <v>0</v>
      </c>
      <c r="AB12" s="107" t="n">
        <v>0</v>
      </c>
      <c r="AC12" s="107" t="n">
        <v>0</v>
      </c>
      <c r="AD12" s="107"/>
      <c r="AE12" s="107" t="n">
        <f aca="false">SUM(Y12:AD12)</f>
        <v>0</v>
      </c>
      <c r="AF12" s="107"/>
      <c r="AG12" s="107"/>
      <c r="AH12" s="107" t="n">
        <v>0</v>
      </c>
      <c r="AI12" s="107" t="n">
        <v>0</v>
      </c>
      <c r="AJ12" s="107" t="n">
        <v>0</v>
      </c>
      <c r="AK12" s="107" t="n">
        <v>0</v>
      </c>
      <c r="AL12" s="107"/>
      <c r="AM12" s="107" t="n">
        <v>0</v>
      </c>
      <c r="AN12" s="107" t="n">
        <f aca="false">SUM(AF12:AM12)</f>
        <v>0</v>
      </c>
      <c r="AO12" s="107" t="n">
        <f aca="false">AN12+AE12</f>
        <v>0</v>
      </c>
      <c r="AP12" s="107" t="n">
        <f aca="false">SUM(AL12:AM12)</f>
        <v>0</v>
      </c>
      <c r="AQ12" s="93" t="n">
        <f aca="false">U12-AO12</f>
        <v>11000</v>
      </c>
    </row>
    <row r="13" customFormat="false" ht="19.5" hidden="false" customHeight="true" outlineLevel="0" collapsed="false">
      <c r="V13" s="117" t="n">
        <f aca="false">SUM(V6:V12)</f>
        <v>6040000</v>
      </c>
      <c r="W13" s="117" t="n">
        <f aca="false">SUM(W6:W12)</f>
        <v>25000</v>
      </c>
      <c r="X13" s="117" t="n">
        <f aca="false">SUM(X6:X12)</f>
        <v>6065000</v>
      </c>
    </row>
    <row r="14" customFormat="false" ht="19.5" hidden="false" customHeight="true" outlineLevel="0" collapsed="false">
      <c r="X14" s="117" t="n">
        <f aca="false">SUM(X6:X12)-X13</f>
        <v>0</v>
      </c>
    </row>
    <row r="15" customFormat="false" ht="65.25" hidden="false" customHeight="true" outlineLevel="0" collapsed="false">
      <c r="D15" s="118" t="s">
        <v>191</v>
      </c>
      <c r="E15" s="119"/>
      <c r="F15" s="120"/>
      <c r="G15" s="120"/>
      <c r="H15" s="120"/>
      <c r="I15" s="120"/>
      <c r="J15" s="120"/>
      <c r="K15" s="120"/>
      <c r="L15" s="120"/>
      <c r="M15" s="120"/>
      <c r="N15" s="120"/>
      <c r="O15" s="120"/>
      <c r="P15" s="120"/>
      <c r="Q15" s="120"/>
      <c r="R15" s="120"/>
      <c r="S15" s="120"/>
      <c r="T15" s="120"/>
      <c r="U15" s="120"/>
      <c r="V15" s="120"/>
      <c r="W15" s="120"/>
      <c r="X15" s="120"/>
      <c r="Y15" s="118" t="s">
        <v>192</v>
      </c>
      <c r="Z15" s="120"/>
      <c r="AA15" s="120"/>
      <c r="AB15" s="120"/>
      <c r="AC15" s="120"/>
      <c r="AD15" s="120"/>
      <c r="AE15" s="121"/>
    </row>
    <row r="16" customFormat="false" ht="53.25" hidden="false" customHeight="true" outlineLevel="0" collapsed="false">
      <c r="B16" s="122" t="s">
        <v>193</v>
      </c>
    </row>
    <row r="17" customFormat="false" ht="58.5" hidden="false" customHeight="true" outlineLevel="0" collapsed="false">
      <c r="B17" s="122" t="s">
        <v>194</v>
      </c>
    </row>
    <row r="18" customFormat="false" ht="45.75" hidden="false" customHeight="true" outlineLevel="0" collapsed="false">
      <c r="B18" s="122" t="s">
        <v>195</v>
      </c>
    </row>
    <row r="19" customFormat="false" ht="51" hidden="false" customHeight="true" outlineLevel="0" collapsed="false">
      <c r="B19" s="122" t="s">
        <v>196</v>
      </c>
    </row>
    <row r="20" customFormat="false" ht="92.25" hidden="false" customHeight="true" outlineLevel="0" collapsed="false">
      <c r="B20" s="123" t="s">
        <v>197</v>
      </c>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row>
  </sheetData>
  <mergeCells count="5">
    <mergeCell ref="B1:M1"/>
    <mergeCell ref="B2:M2"/>
    <mergeCell ref="B3:M3"/>
    <mergeCell ref="B4:M4"/>
    <mergeCell ref="B20:AP20"/>
  </mergeCells>
  <printOptions headings="false" gridLines="false" gridLinesSet="true" horizontalCentered="false" verticalCentered="false"/>
  <pageMargins left="0.196527777777778" right="0" top="0.196527777777778"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5" topLeftCell="V27" activePane="bottomRight" state="frozen"/>
      <selection pane="topLeft" activeCell="A1" activeCellId="0" sqref="A1"/>
      <selection pane="topRight" activeCell="V1" activeCellId="0" sqref="V1"/>
      <selection pane="bottomLeft" activeCell="A27" activeCellId="0" sqref="A27"/>
      <selection pane="bottomRight" activeCell="A30" activeCellId="0" sqref="A30:IV64"/>
    </sheetView>
  </sheetViews>
  <sheetFormatPr defaultColWidth="10.16015625" defaultRowHeight="19.5" zeroHeight="false" outlineLevelRow="0" outlineLevelCol="0"/>
  <cols>
    <col collapsed="false" customWidth="true" hidden="false" outlineLevel="0" max="1" min="1" style="57" width="4.33"/>
    <col collapsed="false" customWidth="true" hidden="false" outlineLevel="0" max="2" min="2" style="58" width="14.82"/>
    <col collapsed="false" customWidth="true" hidden="false" outlineLevel="0" max="3" min="3" style="57" width="9.32"/>
    <col collapsed="false" customWidth="true" hidden="false" outlineLevel="0" max="4" min="4" style="57" width="20.32"/>
    <col collapsed="false" customWidth="true" hidden="false" outlineLevel="0" max="5" min="5" style="57" width="28.99"/>
    <col collapsed="false" customWidth="true" hidden="true" outlineLevel="0" max="6" min="6" style="57" width="19.99"/>
    <col collapsed="false" customWidth="true" hidden="true" outlineLevel="0" max="7" min="7" style="59" width="18.66"/>
    <col collapsed="false" customWidth="true" hidden="true" outlineLevel="0" max="8" min="8" style="59" width="16.82"/>
    <col collapsed="false" customWidth="true" hidden="true" outlineLevel="0" max="9" min="9" style="59" width="14.66"/>
    <col collapsed="false" customWidth="true" hidden="true" outlineLevel="0" max="10" min="10" style="59" width="15.82"/>
    <col collapsed="false" customWidth="true" hidden="true" outlineLevel="0" max="11" min="11" style="59" width="18.66"/>
    <col collapsed="false" customWidth="true" hidden="true" outlineLevel="0" max="12" min="12" style="59" width="16.66"/>
    <col collapsed="false" customWidth="true" hidden="true" outlineLevel="0" max="13" min="13" style="59" width="20.16"/>
    <col collapsed="false" customWidth="true" hidden="true" outlineLevel="0" max="14" min="14" style="59" width="19.33"/>
    <col collapsed="false" customWidth="true" hidden="true" outlineLevel="0" max="15" min="15" style="59" width="17.16"/>
    <col collapsed="false" customWidth="true" hidden="true" outlineLevel="0" max="16" min="16" style="59" width="18.49"/>
    <col collapsed="false" customWidth="true" hidden="true" outlineLevel="0" max="17" min="17" style="59" width="15.66"/>
    <col collapsed="false" customWidth="true" hidden="true" outlineLevel="0" max="18" min="18" style="59" width="10.66"/>
    <col collapsed="false" customWidth="true" hidden="true" outlineLevel="0" max="19" min="19" style="59" width="18.16"/>
    <col collapsed="false" customWidth="true" hidden="true" outlineLevel="0" max="20" min="20" style="59" width="16.33"/>
    <col collapsed="false" customWidth="true" hidden="true" outlineLevel="0" max="21" min="21" style="59" width="23.32"/>
    <col collapsed="false" customWidth="true" hidden="false" outlineLevel="0" max="22" min="22" style="59" width="21.99"/>
    <col collapsed="false" customWidth="true" hidden="false" outlineLevel="0" max="23" min="23" style="59" width="16.49"/>
    <col collapsed="false" customWidth="true" hidden="false" outlineLevel="0" max="24" min="24" style="59" width="18.99"/>
    <col collapsed="false" customWidth="true" hidden="false" outlineLevel="0" max="25" min="25" style="60" width="17.49"/>
    <col collapsed="false" customWidth="true" hidden="false" outlineLevel="0" max="27" min="26" style="60" width="17.16"/>
    <col collapsed="false" customWidth="true" hidden="false" outlineLevel="0" max="28" min="28" style="60" width="17.99"/>
    <col collapsed="false" customWidth="true" hidden="false" outlineLevel="0" max="29" min="29" style="60" width="15.33"/>
    <col collapsed="false" customWidth="true" hidden="false" outlineLevel="0" max="30" min="30" style="60" width="16.49"/>
    <col collapsed="false" customWidth="true" hidden="false" outlineLevel="0" max="31" min="31" style="60" width="16.82"/>
    <col collapsed="false" customWidth="true" hidden="false" outlineLevel="0" max="35" min="32" style="60" width="15.33"/>
    <col collapsed="false" customWidth="true" hidden="false" outlineLevel="0" max="36" min="36" style="60" width="13.32"/>
    <col collapsed="false" customWidth="true" hidden="false" outlineLevel="0" max="37" min="37" style="60" width="12.32"/>
    <col collapsed="false" customWidth="true" hidden="false" outlineLevel="0" max="40" min="38" style="60" width="15.33"/>
    <col collapsed="false" customWidth="true" hidden="false" outlineLevel="0" max="41" min="41" style="60" width="18.33"/>
    <col collapsed="false" customWidth="true" hidden="false" outlineLevel="0" max="42" min="42" style="59" width="7.66"/>
    <col collapsed="false" customWidth="true" hidden="false" outlineLevel="0" max="43" min="43" style="61" width="13.49"/>
    <col collapsed="false" customWidth="false" hidden="false" outlineLevel="0" max="257" min="44" style="62" width="10.16"/>
  </cols>
  <sheetData>
    <row r="1" customFormat="false" ht="19.5" hidden="false" customHeight="true" outlineLevel="0" collapsed="false">
      <c r="B1" s="63" t="s">
        <v>0</v>
      </c>
      <c r="C1" s="63"/>
      <c r="D1" s="63"/>
      <c r="E1" s="63"/>
      <c r="F1" s="63"/>
      <c r="G1" s="63"/>
      <c r="H1" s="63"/>
      <c r="I1" s="63"/>
      <c r="J1" s="63"/>
      <c r="K1" s="63"/>
      <c r="L1" s="63"/>
      <c r="M1" s="63"/>
      <c r="N1" s="64"/>
      <c r="O1" s="64"/>
      <c r="P1" s="64"/>
      <c r="Q1" s="64"/>
      <c r="R1" s="64"/>
      <c r="S1" s="64"/>
      <c r="T1" s="64"/>
      <c r="U1" s="64"/>
      <c r="V1" s="64"/>
      <c r="W1" s="64"/>
      <c r="X1" s="64"/>
      <c r="Y1" s="65"/>
      <c r="Z1" s="65"/>
      <c r="AA1" s="65"/>
      <c r="AB1" s="65"/>
      <c r="AC1" s="65"/>
      <c r="AD1" s="65"/>
      <c r="AE1" s="65"/>
      <c r="AF1" s="65"/>
      <c r="AG1" s="65"/>
      <c r="AH1" s="65"/>
      <c r="AI1" s="65"/>
      <c r="AJ1" s="64"/>
      <c r="AK1" s="64"/>
      <c r="AL1" s="64"/>
      <c r="AM1" s="64"/>
      <c r="AO1" s="59"/>
    </row>
    <row r="2" customFormat="false" ht="78" hidden="false" customHeight="true" outlineLevel="0" collapsed="false">
      <c r="B2" s="63" t="s">
        <v>2</v>
      </c>
      <c r="C2" s="63"/>
      <c r="D2" s="63"/>
      <c r="E2" s="63"/>
      <c r="F2" s="63"/>
      <c r="G2" s="63"/>
      <c r="H2" s="63"/>
      <c r="I2" s="63"/>
      <c r="J2" s="63"/>
      <c r="K2" s="63"/>
      <c r="L2" s="63"/>
      <c r="M2" s="63"/>
      <c r="N2" s="64"/>
      <c r="O2" s="64"/>
      <c r="P2" s="64"/>
      <c r="Q2" s="64"/>
      <c r="R2" s="64"/>
      <c r="S2" s="64"/>
      <c r="T2" s="64"/>
      <c r="U2" s="66" t="s">
        <v>81</v>
      </c>
      <c r="V2" s="66"/>
      <c r="W2" s="66"/>
      <c r="X2" s="66"/>
      <c r="Y2" s="65"/>
      <c r="Z2" s="65"/>
      <c r="AA2" s="65"/>
      <c r="AB2" s="65"/>
      <c r="AC2" s="65"/>
      <c r="AD2" s="65"/>
      <c r="AE2" s="65"/>
      <c r="AF2" s="65"/>
      <c r="AG2" s="65"/>
      <c r="AH2" s="65"/>
      <c r="AI2" s="65"/>
      <c r="AJ2" s="64"/>
      <c r="AK2" s="64"/>
      <c r="AL2" s="64"/>
      <c r="AM2" s="64"/>
      <c r="AO2" s="59"/>
      <c r="AQ2" s="59"/>
    </row>
    <row r="3" customFormat="false" ht="19.5" hidden="false" customHeight="true" outlineLevel="0" collapsed="false">
      <c r="B3" s="63" t="s">
        <v>82</v>
      </c>
      <c r="C3" s="63"/>
      <c r="D3" s="63"/>
      <c r="E3" s="63"/>
      <c r="F3" s="63"/>
      <c r="G3" s="63"/>
      <c r="H3" s="63"/>
      <c r="I3" s="63"/>
      <c r="J3" s="63"/>
      <c r="K3" s="63"/>
      <c r="L3" s="63"/>
      <c r="M3" s="63"/>
      <c r="N3" s="57"/>
      <c r="O3" s="67"/>
      <c r="P3" s="57"/>
      <c r="Q3" s="57"/>
      <c r="R3" s="57"/>
      <c r="S3" s="68"/>
      <c r="T3" s="68"/>
      <c r="U3" s="69" t="s">
        <v>83</v>
      </c>
      <c r="V3" s="69"/>
      <c r="W3" s="69"/>
      <c r="X3" s="69" t="s">
        <v>83</v>
      </c>
      <c r="Y3" s="57"/>
      <c r="Z3" s="57"/>
      <c r="AA3" s="65"/>
      <c r="AB3" s="65"/>
      <c r="AC3" s="65"/>
      <c r="AD3" s="65"/>
      <c r="AE3" s="65"/>
      <c r="AF3" s="65"/>
      <c r="AG3" s="65"/>
      <c r="AH3" s="65"/>
      <c r="AI3" s="65"/>
      <c r="AJ3" s="64"/>
      <c r="AK3" s="64"/>
      <c r="AL3" s="64"/>
      <c r="AM3" s="64"/>
      <c r="AO3" s="59"/>
    </row>
    <row r="4" customFormat="false" ht="19.5" hidden="false" customHeight="true" outlineLevel="0" collapsed="false">
      <c r="B4" s="70" t="s">
        <v>84</v>
      </c>
      <c r="C4" s="70"/>
      <c r="D4" s="70"/>
      <c r="E4" s="70"/>
      <c r="F4" s="70"/>
      <c r="G4" s="70"/>
      <c r="H4" s="70"/>
      <c r="I4" s="70"/>
      <c r="J4" s="70"/>
      <c r="K4" s="70"/>
      <c r="L4" s="70"/>
      <c r="M4" s="70"/>
      <c r="N4" s="73" t="n">
        <v>118732000</v>
      </c>
      <c r="O4" s="73" t="n">
        <f aca="false">6024000+82000+122000-6000-82000-1000-6000</f>
        <v>6133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59"/>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101</v>
      </c>
      <c r="X5" s="82" t="s">
        <v>102</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53.25" hidden="false" customHeight="true" outlineLevel="0" collapsed="false">
      <c r="A6" s="88" t="n">
        <v>5</v>
      </c>
      <c r="B6" s="89" t="s">
        <v>45</v>
      </c>
      <c r="C6" s="90" t="s">
        <v>265</v>
      </c>
      <c r="D6" s="91" t="s">
        <v>266</v>
      </c>
      <c r="E6" s="91" t="s">
        <v>266</v>
      </c>
      <c r="F6" s="92" t="n">
        <v>14000</v>
      </c>
      <c r="G6" s="92"/>
      <c r="H6" s="92"/>
      <c r="I6" s="92"/>
      <c r="J6" s="92"/>
      <c r="K6" s="92"/>
      <c r="L6" s="92"/>
      <c r="M6" s="92" t="n">
        <f aca="false">SUM(F6:L6)</f>
        <v>14000</v>
      </c>
      <c r="N6" s="92" t="n">
        <v>14000</v>
      </c>
      <c r="O6" s="92"/>
      <c r="P6" s="92"/>
      <c r="Q6" s="92"/>
      <c r="R6" s="92"/>
      <c r="S6" s="92"/>
      <c r="T6" s="92"/>
      <c r="U6" s="92" t="n">
        <f aca="false">SUM(N6:T6)</f>
        <v>14000</v>
      </c>
      <c r="V6" s="92" t="n">
        <f aca="false">N6+O6+P6+R6+S6+T6</f>
        <v>14000</v>
      </c>
      <c r="W6" s="92" t="n">
        <f aca="false">Q6</f>
        <v>0</v>
      </c>
      <c r="X6" s="92" t="n">
        <f aca="false">SUM(V6:W6)</f>
        <v>14000</v>
      </c>
      <c r="Y6" s="92" t="n">
        <v>0</v>
      </c>
      <c r="Z6" s="92" t="n">
        <v>0</v>
      </c>
      <c r="AA6" s="92"/>
      <c r="AB6" s="92"/>
      <c r="AC6" s="92"/>
      <c r="AD6" s="92"/>
      <c r="AE6" s="92" t="n">
        <f aca="false">SUM(Y6:AD6)</f>
        <v>0</v>
      </c>
      <c r="AF6" s="92" t="n">
        <v>0</v>
      </c>
      <c r="AG6" s="92" t="n">
        <v>0</v>
      </c>
      <c r="AH6" s="92" t="n">
        <v>0</v>
      </c>
      <c r="AI6" s="92"/>
      <c r="AJ6" s="92" t="n">
        <v>0</v>
      </c>
      <c r="AK6" s="92" t="n">
        <v>0</v>
      </c>
      <c r="AL6" s="92"/>
      <c r="AM6" s="92" t="n">
        <v>0</v>
      </c>
      <c r="AN6" s="92" t="n">
        <f aca="false">SUM(AF6:AM6)</f>
        <v>0</v>
      </c>
      <c r="AO6" s="92" t="n">
        <f aca="false">AE6+AN6</f>
        <v>0</v>
      </c>
      <c r="AP6" s="92" t="n">
        <f aca="false">SUM(AL6:AM6)</f>
        <v>0</v>
      </c>
      <c r="AQ6" s="93" t="n">
        <f aca="false">U6-AO6</f>
        <v>14000</v>
      </c>
    </row>
    <row r="7" customFormat="false" ht="54" hidden="false" customHeight="true" outlineLevel="0" collapsed="false">
      <c r="A7" s="88" t="n">
        <v>4</v>
      </c>
      <c r="B7" s="89" t="s">
        <v>45</v>
      </c>
      <c r="C7" s="90" t="s">
        <v>267</v>
      </c>
      <c r="D7" s="91" t="s">
        <v>268</v>
      </c>
      <c r="E7" s="91" t="s">
        <v>268</v>
      </c>
      <c r="F7" s="92"/>
      <c r="G7" s="92"/>
      <c r="H7" s="92"/>
      <c r="I7" s="92"/>
      <c r="J7" s="92"/>
      <c r="K7" s="92" t="n">
        <v>42000</v>
      </c>
      <c r="L7" s="92"/>
      <c r="M7" s="92" t="n">
        <f aca="false">SUM(F7:L7)</f>
        <v>42000</v>
      </c>
      <c r="N7" s="92"/>
      <c r="O7" s="92"/>
      <c r="P7" s="92"/>
      <c r="Q7" s="92"/>
      <c r="R7" s="92"/>
      <c r="S7" s="92" t="n">
        <v>42000</v>
      </c>
      <c r="T7" s="92"/>
      <c r="U7" s="92" t="n">
        <f aca="false">SUM(N7:T7)</f>
        <v>42000</v>
      </c>
      <c r="V7" s="92" t="n">
        <f aca="false">N7+O7+P7+R7+S7+T7</f>
        <v>42000</v>
      </c>
      <c r="W7" s="92" t="n">
        <f aca="false">Q7</f>
        <v>0</v>
      </c>
      <c r="X7" s="92" t="n">
        <f aca="false">SUM(V7:W7)</f>
        <v>42000</v>
      </c>
      <c r="Y7" s="92"/>
      <c r="Z7" s="92"/>
      <c r="AA7" s="92" t="n">
        <v>0</v>
      </c>
      <c r="AB7" s="92" t="n">
        <v>0</v>
      </c>
      <c r="AC7" s="92" t="n">
        <v>0</v>
      </c>
      <c r="AD7" s="92" t="n">
        <v>0</v>
      </c>
      <c r="AE7" s="92" t="n">
        <f aca="false">SUM(Y7:AD7)</f>
        <v>0</v>
      </c>
      <c r="AF7" s="92"/>
      <c r="AG7" s="92" t="n">
        <v>0</v>
      </c>
      <c r="AH7" s="92" t="n">
        <v>0</v>
      </c>
      <c r="AI7" s="92" t="n">
        <v>0</v>
      </c>
      <c r="AJ7" s="92" t="n">
        <v>0</v>
      </c>
      <c r="AK7" s="92" t="n">
        <v>0</v>
      </c>
      <c r="AL7" s="92"/>
      <c r="AM7" s="92" t="n">
        <v>0</v>
      </c>
      <c r="AN7" s="92" t="n">
        <f aca="false">SUM(AF7:AM7)</f>
        <v>0</v>
      </c>
      <c r="AO7" s="92" t="n">
        <f aca="false">AN7+AE7</f>
        <v>0</v>
      </c>
      <c r="AP7" s="92" t="n">
        <f aca="false">SUM(AL7:AM7)</f>
        <v>0</v>
      </c>
      <c r="AQ7" s="93" t="n">
        <f aca="false">U7-AO7</f>
        <v>42000</v>
      </c>
    </row>
    <row r="8" customFormat="false" ht="42" hidden="false" customHeight="true" outlineLevel="0" collapsed="false">
      <c r="A8" s="88" t="n">
        <v>4</v>
      </c>
      <c r="B8" s="89" t="s">
        <v>45</v>
      </c>
      <c r="C8" s="90" t="s">
        <v>269</v>
      </c>
      <c r="D8" s="91" t="s">
        <v>270</v>
      </c>
      <c r="E8" s="91" t="s">
        <v>270</v>
      </c>
      <c r="F8" s="92"/>
      <c r="G8" s="92"/>
      <c r="H8" s="92" t="n">
        <v>40000</v>
      </c>
      <c r="I8" s="92"/>
      <c r="J8" s="92"/>
      <c r="K8" s="92"/>
      <c r="L8" s="92"/>
      <c r="M8" s="92" t="n">
        <f aca="false">SUM(F8:L8)</f>
        <v>40000</v>
      </c>
      <c r="N8" s="92"/>
      <c r="O8" s="92"/>
      <c r="P8" s="92" t="n">
        <v>40000</v>
      </c>
      <c r="Q8" s="92"/>
      <c r="R8" s="92"/>
      <c r="S8" s="92"/>
      <c r="T8" s="92"/>
      <c r="U8" s="92" t="n">
        <f aca="false">SUM(N8:T8)</f>
        <v>40000</v>
      </c>
      <c r="V8" s="92" t="n">
        <f aca="false">N8+O8+P8+R8+S8+T8</f>
        <v>40000</v>
      </c>
      <c r="W8" s="92" t="n">
        <f aca="false">Q8</f>
        <v>0</v>
      </c>
      <c r="X8" s="92" t="n">
        <f aca="false">SUM(V8:W8)</f>
        <v>40000</v>
      </c>
      <c r="Y8" s="92"/>
      <c r="Z8" s="92"/>
      <c r="AA8" s="92" t="n">
        <v>0</v>
      </c>
      <c r="AB8" s="92" t="n">
        <v>0</v>
      </c>
      <c r="AC8" s="92" t="n">
        <v>0</v>
      </c>
      <c r="AD8" s="92" t="n">
        <v>0</v>
      </c>
      <c r="AE8" s="92" t="n">
        <f aca="false">SUM(Y8:AD8)</f>
        <v>0</v>
      </c>
      <c r="AF8" s="92"/>
      <c r="AG8" s="92" t="n">
        <v>0</v>
      </c>
      <c r="AH8" s="92" t="n">
        <v>0</v>
      </c>
      <c r="AI8" s="92" t="n">
        <v>0</v>
      </c>
      <c r="AJ8" s="92" t="n">
        <v>0</v>
      </c>
      <c r="AK8" s="92" t="n">
        <v>0</v>
      </c>
      <c r="AL8" s="92"/>
      <c r="AM8" s="92" t="n">
        <v>0</v>
      </c>
      <c r="AN8" s="92" t="n">
        <f aca="false">SUM(AF8:AM8)</f>
        <v>0</v>
      </c>
      <c r="AO8" s="92" t="n">
        <f aca="false">AN8+AE8</f>
        <v>0</v>
      </c>
      <c r="AP8" s="92" t="n">
        <f aca="false">SUM(AL8:AM8)</f>
        <v>0</v>
      </c>
      <c r="AQ8" s="93" t="n">
        <f aca="false">U8-AO8</f>
        <v>40000</v>
      </c>
    </row>
    <row r="9" customFormat="false" ht="51.75" hidden="false" customHeight="true" outlineLevel="0" collapsed="false">
      <c r="A9" s="102" t="n">
        <v>4</v>
      </c>
      <c r="B9" s="103" t="s">
        <v>45</v>
      </c>
      <c r="C9" s="104" t="s">
        <v>271</v>
      </c>
      <c r="D9" s="105" t="s">
        <v>272</v>
      </c>
      <c r="E9" s="106" t="s">
        <v>273</v>
      </c>
      <c r="F9" s="107"/>
      <c r="G9" s="107"/>
      <c r="H9" s="107"/>
      <c r="I9" s="107" t="n">
        <v>10000</v>
      </c>
      <c r="J9" s="107"/>
      <c r="K9" s="107"/>
      <c r="L9" s="107"/>
      <c r="M9" s="92" t="n">
        <f aca="false">SUM(F9:L9)</f>
        <v>10000</v>
      </c>
      <c r="N9" s="107"/>
      <c r="O9" s="107"/>
      <c r="P9" s="107"/>
      <c r="Q9" s="107" t="n">
        <v>10000</v>
      </c>
      <c r="R9" s="107"/>
      <c r="S9" s="107"/>
      <c r="T9" s="107"/>
      <c r="U9" s="92" t="n">
        <f aca="false">SUM(N9:T9)</f>
        <v>10000</v>
      </c>
      <c r="V9" s="92" t="n">
        <f aca="false">N9+O9+P9+R9+S9+T9</f>
        <v>0</v>
      </c>
      <c r="W9" s="92" t="n">
        <f aca="false">Q9</f>
        <v>10000</v>
      </c>
      <c r="X9" s="92" t="n">
        <f aca="false">SUM(V9:W9)</f>
        <v>10000</v>
      </c>
      <c r="Y9" s="107"/>
      <c r="Z9" s="107" t="n">
        <v>0</v>
      </c>
      <c r="AA9" s="107" t="n">
        <v>0</v>
      </c>
      <c r="AB9" s="107" t="n">
        <v>0</v>
      </c>
      <c r="AC9" s="107"/>
      <c r="AD9" s="107" t="n">
        <v>0</v>
      </c>
      <c r="AE9" s="107" t="n">
        <f aca="false">SUM(Y9:AD9)</f>
        <v>0</v>
      </c>
      <c r="AF9" s="107" t="n">
        <v>0</v>
      </c>
      <c r="AG9" s="107" t="n">
        <v>0</v>
      </c>
      <c r="AH9" s="107" t="n">
        <v>0</v>
      </c>
      <c r="AI9" s="107"/>
      <c r="AJ9" s="107" t="n">
        <v>0</v>
      </c>
      <c r="AK9" s="107" t="n">
        <v>0</v>
      </c>
      <c r="AL9" s="107"/>
      <c r="AM9" s="107" t="n">
        <v>0</v>
      </c>
      <c r="AN9" s="107" t="n">
        <f aca="false">SUM(AF9:AM9)</f>
        <v>0</v>
      </c>
      <c r="AO9" s="107" t="n">
        <f aca="false">AN9+AE9</f>
        <v>0</v>
      </c>
      <c r="AP9" s="107" t="n">
        <f aca="false">SUM(AL9:AM9)</f>
        <v>0</v>
      </c>
      <c r="AQ9" s="93" t="n">
        <f aca="false">U9-AO9</f>
        <v>10000</v>
      </c>
    </row>
    <row r="10" customFormat="false" ht="51" hidden="false" customHeight="true" outlineLevel="0" collapsed="false">
      <c r="A10" s="88" t="n">
        <v>4</v>
      </c>
      <c r="B10" s="89" t="s">
        <v>45</v>
      </c>
      <c r="C10" s="90" t="s">
        <v>274</v>
      </c>
      <c r="D10" s="91" t="s">
        <v>275</v>
      </c>
      <c r="E10" s="91" t="s">
        <v>275</v>
      </c>
      <c r="F10" s="92"/>
      <c r="G10" s="92" t="n">
        <v>47000</v>
      </c>
      <c r="H10" s="92"/>
      <c r="I10" s="92"/>
      <c r="J10" s="92"/>
      <c r="K10" s="92"/>
      <c r="L10" s="92"/>
      <c r="M10" s="92" t="n">
        <f aca="false">SUM(F10:L10)</f>
        <v>47000</v>
      </c>
      <c r="N10" s="92"/>
      <c r="O10" s="92" t="n">
        <v>47000</v>
      </c>
      <c r="P10" s="92"/>
      <c r="Q10" s="92"/>
      <c r="R10" s="92"/>
      <c r="S10" s="92"/>
      <c r="T10" s="92"/>
      <c r="U10" s="92" t="n">
        <f aca="false">SUM(N10:T10)</f>
        <v>47000</v>
      </c>
      <c r="V10" s="92" t="n">
        <f aca="false">N10+O10+P10+R10+S10+T10</f>
        <v>47000</v>
      </c>
      <c r="W10" s="92" t="n">
        <f aca="false">Q10</f>
        <v>0</v>
      </c>
      <c r="X10" s="92" t="n">
        <f aca="false">SUM(V10:W10)</f>
        <v>47000</v>
      </c>
      <c r="Y10" s="92"/>
      <c r="Z10" s="92"/>
      <c r="AA10" s="92"/>
      <c r="AB10" s="92"/>
      <c r="AC10" s="92"/>
      <c r="AD10" s="92" t="n">
        <v>0</v>
      </c>
      <c r="AE10" s="92" t="n">
        <f aca="false">SUM(Y10:AD10)</f>
        <v>0</v>
      </c>
      <c r="AF10" s="92"/>
      <c r="AG10" s="92"/>
      <c r="AH10" s="92"/>
      <c r="AI10" s="92"/>
      <c r="AJ10" s="92" t="n">
        <v>0</v>
      </c>
      <c r="AK10" s="92" t="n">
        <v>0</v>
      </c>
      <c r="AL10" s="92"/>
      <c r="AM10" s="92" t="n">
        <v>0</v>
      </c>
      <c r="AN10" s="92" t="n">
        <f aca="false">SUM(AF10:AM10)</f>
        <v>0</v>
      </c>
      <c r="AO10" s="92" t="n">
        <f aca="false">AN10+AE10</f>
        <v>0</v>
      </c>
      <c r="AP10" s="92" t="n">
        <f aca="false">SUM(AL10:AM10)</f>
        <v>0</v>
      </c>
      <c r="AQ10" s="93" t="n">
        <f aca="false">U10-AO10</f>
        <v>47000</v>
      </c>
    </row>
    <row r="11" customFormat="false" ht="46.5" hidden="false" customHeight="true" outlineLevel="0" collapsed="false">
      <c r="A11" s="88" t="n">
        <v>4</v>
      </c>
      <c r="B11" s="89" t="s">
        <v>45</v>
      </c>
      <c r="C11" s="90" t="s">
        <v>276</v>
      </c>
      <c r="D11" s="91" t="s">
        <v>277</v>
      </c>
      <c r="E11" s="91" t="s">
        <v>277</v>
      </c>
      <c r="F11" s="92"/>
      <c r="G11" s="92"/>
      <c r="H11" s="92" t="n">
        <v>32000</v>
      </c>
      <c r="I11" s="92"/>
      <c r="J11" s="92"/>
      <c r="K11" s="92"/>
      <c r="L11" s="92"/>
      <c r="M11" s="92" t="n">
        <f aca="false">SUM(F11:L11)</f>
        <v>32000</v>
      </c>
      <c r="N11" s="92"/>
      <c r="O11" s="92"/>
      <c r="P11" s="92" t="n">
        <v>32000</v>
      </c>
      <c r="Q11" s="92"/>
      <c r="R11" s="92"/>
      <c r="S11" s="92"/>
      <c r="T11" s="92"/>
      <c r="U11" s="92" t="n">
        <f aca="false">SUM(N11:T11)</f>
        <v>32000</v>
      </c>
      <c r="V11" s="92" t="n">
        <f aca="false">N11+O11+P11+R11+S11+T11</f>
        <v>32000</v>
      </c>
      <c r="W11" s="92" t="n">
        <f aca="false">Q11</f>
        <v>0</v>
      </c>
      <c r="X11" s="92" t="n">
        <f aca="false">SUM(V11:W11)</f>
        <v>32000</v>
      </c>
      <c r="Y11" s="92"/>
      <c r="Z11" s="92"/>
      <c r="AA11" s="92"/>
      <c r="AB11" s="92"/>
      <c r="AC11" s="92"/>
      <c r="AD11" s="92" t="n">
        <v>0</v>
      </c>
      <c r="AE11" s="92" t="n">
        <f aca="false">SUM(Y11:AD11)</f>
        <v>0</v>
      </c>
      <c r="AF11" s="92"/>
      <c r="AG11" s="92"/>
      <c r="AH11" s="92"/>
      <c r="AI11" s="92" t="n">
        <v>0</v>
      </c>
      <c r="AJ11" s="92" t="n">
        <v>0</v>
      </c>
      <c r="AK11" s="92" t="n">
        <v>0</v>
      </c>
      <c r="AL11" s="92"/>
      <c r="AM11" s="92" t="n">
        <v>0</v>
      </c>
      <c r="AN11" s="92" t="n">
        <f aca="false">SUM(AF11:AM11)</f>
        <v>0</v>
      </c>
      <c r="AO11" s="92" t="n">
        <f aca="false">AN11+AE11</f>
        <v>0</v>
      </c>
      <c r="AP11" s="92" t="n">
        <f aca="false">SUM(AL11:AM11)</f>
        <v>0</v>
      </c>
      <c r="AQ11" s="93" t="n">
        <f aca="false">U11-AO11</f>
        <v>32000</v>
      </c>
    </row>
    <row r="12" customFormat="false" ht="43.5" hidden="false" customHeight="true" outlineLevel="0" collapsed="false">
      <c r="A12" s="88" t="n">
        <v>4</v>
      </c>
      <c r="B12" s="89" t="s">
        <v>45</v>
      </c>
      <c r="C12" s="90" t="s">
        <v>278</v>
      </c>
      <c r="D12" s="91" t="s">
        <v>279</v>
      </c>
      <c r="E12" s="91" t="s">
        <v>279</v>
      </c>
      <c r="F12" s="92"/>
      <c r="G12" s="92"/>
      <c r="H12" s="92" t="n">
        <v>10000</v>
      </c>
      <c r="I12" s="92"/>
      <c r="J12" s="92"/>
      <c r="K12" s="92"/>
      <c r="L12" s="92"/>
      <c r="M12" s="92" t="n">
        <f aca="false">SUM(F12:L12)</f>
        <v>10000</v>
      </c>
      <c r="N12" s="92"/>
      <c r="O12" s="92"/>
      <c r="P12" s="92" t="n">
        <v>10000</v>
      </c>
      <c r="Q12" s="92"/>
      <c r="R12" s="92"/>
      <c r="S12" s="92"/>
      <c r="T12" s="92"/>
      <c r="U12" s="92" t="n">
        <f aca="false">SUM(N12:T12)</f>
        <v>10000</v>
      </c>
      <c r="V12" s="92" t="n">
        <f aca="false">N12+O12+P12+R12+S12+T12</f>
        <v>10000</v>
      </c>
      <c r="W12" s="92" t="n">
        <f aca="false">Q12</f>
        <v>0</v>
      </c>
      <c r="X12" s="92" t="n">
        <f aca="false">SUM(V12:W12)</f>
        <v>10000</v>
      </c>
      <c r="Y12" s="92"/>
      <c r="Z12" s="92" t="n">
        <v>0</v>
      </c>
      <c r="AA12" s="92" t="n">
        <v>0</v>
      </c>
      <c r="AB12" s="92" t="n">
        <v>0</v>
      </c>
      <c r="AC12" s="92" t="n">
        <v>0</v>
      </c>
      <c r="AD12" s="92" t="n">
        <v>0</v>
      </c>
      <c r="AE12" s="92" t="n">
        <f aca="false">SUM(Y12:AD12)</f>
        <v>0</v>
      </c>
      <c r="AF12" s="92"/>
      <c r="AG12" s="92"/>
      <c r="AH12" s="92"/>
      <c r="AI12" s="92" t="n">
        <v>0</v>
      </c>
      <c r="AJ12" s="92" t="n">
        <v>0</v>
      </c>
      <c r="AK12" s="92" t="n">
        <v>0</v>
      </c>
      <c r="AL12" s="92"/>
      <c r="AM12" s="92" t="n">
        <v>0</v>
      </c>
      <c r="AN12" s="92" t="n">
        <f aca="false">SUM(AF12:AM12)</f>
        <v>0</v>
      </c>
      <c r="AO12" s="92" t="n">
        <f aca="false">AN12+AE12</f>
        <v>0</v>
      </c>
      <c r="AP12" s="92" t="n">
        <f aca="false">SUM(AL12:AM12)</f>
        <v>0</v>
      </c>
      <c r="AQ12" s="93" t="n">
        <f aca="false">U12-AO12</f>
        <v>10000</v>
      </c>
    </row>
    <row r="13" customFormat="false" ht="45" hidden="false" customHeight="true" outlineLevel="0" collapsed="false">
      <c r="A13" s="88" t="n">
        <v>4</v>
      </c>
      <c r="B13" s="89" t="s">
        <v>45</v>
      </c>
      <c r="C13" s="90" t="s">
        <v>280</v>
      </c>
      <c r="D13" s="91" t="s">
        <v>281</v>
      </c>
      <c r="E13" s="91" t="s">
        <v>281</v>
      </c>
      <c r="F13" s="92"/>
      <c r="G13" s="92" t="n">
        <v>760000</v>
      </c>
      <c r="H13" s="92"/>
      <c r="I13" s="92"/>
      <c r="J13" s="92"/>
      <c r="K13" s="92"/>
      <c r="L13" s="92"/>
      <c r="M13" s="92" t="n">
        <f aca="false">SUM(G13:L13)</f>
        <v>760000</v>
      </c>
      <c r="N13" s="92"/>
      <c r="O13" s="92" t="n">
        <v>798000</v>
      </c>
      <c r="P13" s="92"/>
      <c r="Q13" s="92"/>
      <c r="R13" s="92"/>
      <c r="S13" s="92"/>
      <c r="T13" s="92"/>
      <c r="U13" s="92" t="n">
        <f aca="false">SUM(N13:T13)</f>
        <v>798000</v>
      </c>
      <c r="V13" s="92" t="n">
        <f aca="false">N13+O13+P13+R13+S13+T13</f>
        <v>798000</v>
      </c>
      <c r="W13" s="92" t="n">
        <f aca="false">Q13</f>
        <v>0</v>
      </c>
      <c r="X13" s="92" t="n">
        <f aca="false">SUM(V13:W13)</f>
        <v>798000</v>
      </c>
      <c r="Y13" s="92"/>
      <c r="Z13" s="92"/>
      <c r="AA13" s="92"/>
      <c r="AB13" s="92"/>
      <c r="AC13" s="92"/>
      <c r="AD13" s="92"/>
      <c r="AE13" s="92" t="n">
        <f aca="false">SUM(Y13:AD13)</f>
        <v>0</v>
      </c>
      <c r="AF13" s="92"/>
      <c r="AG13" s="92"/>
      <c r="AH13" s="92"/>
      <c r="AI13" s="92"/>
      <c r="AJ13" s="92"/>
      <c r="AK13" s="92"/>
      <c r="AL13" s="92" t="n">
        <f aca="false">16000-16000</f>
        <v>0</v>
      </c>
      <c r="AM13" s="92" t="n">
        <f aca="false">32000-32000</f>
        <v>0</v>
      </c>
      <c r="AN13" s="92" t="n">
        <f aca="false">SUM(AF13:AM13)</f>
        <v>0</v>
      </c>
      <c r="AO13" s="92" t="n">
        <f aca="false">AN13+AE13</f>
        <v>0</v>
      </c>
      <c r="AP13" s="92" t="n">
        <f aca="false">SUM(AL13:AM13)</f>
        <v>0</v>
      </c>
      <c r="AQ13" s="93" t="n">
        <f aca="false">U13-AO13</f>
        <v>798000</v>
      </c>
    </row>
    <row r="14" customFormat="false" ht="408.95" hidden="false" customHeight="true" outlineLevel="0" collapsed="false">
      <c r="A14" s="88" t="n">
        <v>4</v>
      </c>
      <c r="B14" s="89" t="s">
        <v>45</v>
      </c>
      <c r="C14" s="90" t="s">
        <v>282</v>
      </c>
      <c r="D14" s="91" t="s">
        <v>283</v>
      </c>
      <c r="E14" s="125" t="s">
        <v>284</v>
      </c>
      <c r="F14" s="92"/>
      <c r="G14" s="92"/>
      <c r="H14" s="92"/>
      <c r="I14" s="92"/>
      <c r="J14" s="92"/>
      <c r="K14" s="92" t="n">
        <v>1909000</v>
      </c>
      <c r="L14" s="92"/>
      <c r="M14" s="92" t="n">
        <f aca="false">SUM(G14:L14)</f>
        <v>1909000</v>
      </c>
      <c r="N14" s="92"/>
      <c r="O14" s="92"/>
      <c r="P14" s="92"/>
      <c r="Q14" s="92"/>
      <c r="R14" s="92"/>
      <c r="S14" s="92" t="n">
        <v>1984000</v>
      </c>
      <c r="T14" s="92"/>
      <c r="U14" s="92" t="n">
        <f aca="false">SUM(N14:T14)</f>
        <v>1984000</v>
      </c>
      <c r="V14" s="92" t="n">
        <f aca="false">N14+O14+P14+R14+S14+T14</f>
        <v>1984000</v>
      </c>
      <c r="W14" s="92" t="n">
        <f aca="false">Q14</f>
        <v>0</v>
      </c>
      <c r="X14" s="92" t="n">
        <f aca="false">SUM(V14:W14)</f>
        <v>1984000</v>
      </c>
      <c r="Y14" s="92"/>
      <c r="Z14" s="92"/>
      <c r="AA14" s="92"/>
      <c r="AB14" s="92"/>
      <c r="AC14" s="92"/>
      <c r="AD14" s="92"/>
      <c r="AE14" s="92" t="n">
        <f aca="false">SUM(Y14:AD14)</f>
        <v>0</v>
      </c>
      <c r="AF14" s="92"/>
      <c r="AG14" s="92"/>
      <c r="AH14" s="92"/>
      <c r="AI14" s="92"/>
      <c r="AJ14" s="92"/>
      <c r="AK14" s="92"/>
      <c r="AL14" s="92"/>
      <c r="AM14" s="92" t="n">
        <f aca="false">48000-48000</f>
        <v>0</v>
      </c>
      <c r="AN14" s="92" t="n">
        <f aca="false">SUM(AF14:AM14)</f>
        <v>0</v>
      </c>
      <c r="AO14" s="92" t="n">
        <f aca="false">AN14+AE14</f>
        <v>0</v>
      </c>
      <c r="AP14" s="92" t="n">
        <f aca="false">SUM(AL14:AM14)</f>
        <v>0</v>
      </c>
      <c r="AQ14" s="93" t="n">
        <f aca="false">U14-AO14</f>
        <v>1984000</v>
      </c>
    </row>
    <row r="15" customFormat="false" ht="210" hidden="false" customHeight="true" outlineLevel="0" collapsed="false">
      <c r="A15" s="88" t="n">
        <v>4</v>
      </c>
      <c r="B15" s="89" t="s">
        <v>45</v>
      </c>
      <c r="C15" s="90" t="s">
        <v>285</v>
      </c>
      <c r="D15" s="91" t="s">
        <v>286</v>
      </c>
      <c r="E15" s="91" t="s">
        <v>287</v>
      </c>
      <c r="F15" s="92"/>
      <c r="G15" s="92"/>
      <c r="H15" s="92"/>
      <c r="I15" s="92"/>
      <c r="J15" s="92"/>
      <c r="K15" s="92" t="n">
        <v>555000</v>
      </c>
      <c r="L15" s="92"/>
      <c r="M15" s="92" t="n">
        <f aca="false">SUM(G15:L15)</f>
        <v>555000</v>
      </c>
      <c r="N15" s="92"/>
      <c r="O15" s="92"/>
      <c r="P15" s="92"/>
      <c r="Q15" s="92"/>
      <c r="R15" s="92"/>
      <c r="S15" s="92" t="n">
        <v>578000</v>
      </c>
      <c r="T15" s="92"/>
      <c r="U15" s="92" t="n">
        <f aca="false">SUM(N15:T15)</f>
        <v>578000</v>
      </c>
      <c r="V15" s="92" t="n">
        <f aca="false">N15+O15+P15+R15+S15+T15</f>
        <v>578000</v>
      </c>
      <c r="W15" s="92" t="n">
        <f aca="false">Q15</f>
        <v>0</v>
      </c>
      <c r="X15" s="92" t="n">
        <f aca="false">SUM(V15:W15)</f>
        <v>578000</v>
      </c>
      <c r="Y15" s="92"/>
      <c r="Z15" s="92"/>
      <c r="AA15" s="92"/>
      <c r="AB15" s="92"/>
      <c r="AC15" s="92"/>
      <c r="AD15" s="92"/>
      <c r="AE15" s="92" t="n">
        <f aca="false">SUM(Y15:AD15)</f>
        <v>0</v>
      </c>
      <c r="AF15" s="92"/>
      <c r="AG15" s="92"/>
      <c r="AH15" s="92"/>
      <c r="AI15" s="92"/>
      <c r="AJ15" s="92"/>
      <c r="AK15" s="92"/>
      <c r="AL15" s="92" t="n">
        <f aca="false">24000-24000</f>
        <v>0</v>
      </c>
      <c r="AM15" s="92" t="n">
        <f aca="false">46000-46000</f>
        <v>0</v>
      </c>
      <c r="AN15" s="92" t="n">
        <f aca="false">SUM(AF15:AM15)</f>
        <v>0</v>
      </c>
      <c r="AO15" s="92" t="n">
        <f aca="false">AN15+AE15</f>
        <v>0</v>
      </c>
      <c r="AP15" s="92" t="n">
        <f aca="false">SUM(AL15:AM15)</f>
        <v>0</v>
      </c>
      <c r="AQ15" s="93" t="n">
        <f aca="false">U15-AO15</f>
        <v>578000</v>
      </c>
    </row>
    <row r="16" customFormat="false" ht="192" hidden="false" customHeight="true" outlineLevel="0" collapsed="false">
      <c r="A16" s="88" t="n">
        <v>4</v>
      </c>
      <c r="B16" s="89" t="s">
        <v>45</v>
      </c>
      <c r="C16" s="90" t="s">
        <v>288</v>
      </c>
      <c r="D16" s="91" t="s">
        <v>289</v>
      </c>
      <c r="E16" s="91" t="s">
        <v>290</v>
      </c>
      <c r="F16" s="92"/>
      <c r="G16" s="92"/>
      <c r="H16" s="92"/>
      <c r="I16" s="92"/>
      <c r="J16" s="92"/>
      <c r="K16" s="92" t="n">
        <v>760000</v>
      </c>
      <c r="L16" s="92"/>
      <c r="M16" s="92" t="n">
        <f aca="false">SUM(G16:L16)</f>
        <v>760000</v>
      </c>
      <c r="N16" s="92"/>
      <c r="O16" s="92"/>
      <c r="P16" s="92"/>
      <c r="Q16" s="92"/>
      <c r="R16" s="92"/>
      <c r="S16" s="92" t="n">
        <v>798000</v>
      </c>
      <c r="T16" s="92"/>
      <c r="U16" s="92" t="n">
        <f aca="false">SUM(N16:T16)</f>
        <v>798000</v>
      </c>
      <c r="V16" s="92" t="n">
        <f aca="false">N16+O16+P16+R16+S16+T16</f>
        <v>798000</v>
      </c>
      <c r="W16" s="92" t="n">
        <f aca="false">Q16</f>
        <v>0</v>
      </c>
      <c r="X16" s="92" t="n">
        <f aca="false">SUM(V16:W16)</f>
        <v>798000</v>
      </c>
      <c r="Y16" s="92"/>
      <c r="Z16" s="92"/>
      <c r="AA16" s="92"/>
      <c r="AB16" s="92"/>
      <c r="AC16" s="92"/>
      <c r="AD16" s="92"/>
      <c r="AE16" s="92" t="n">
        <f aca="false">SUM(Y16:AD16)</f>
        <v>0</v>
      </c>
      <c r="AF16" s="92"/>
      <c r="AG16" s="92"/>
      <c r="AH16" s="92"/>
      <c r="AI16" s="92"/>
      <c r="AJ16" s="92"/>
      <c r="AK16" s="92"/>
      <c r="AL16" s="92"/>
      <c r="AM16" s="92" t="n">
        <f aca="false">32000-32000</f>
        <v>0</v>
      </c>
      <c r="AN16" s="92" t="n">
        <f aca="false">SUM(AF16:AM16)</f>
        <v>0</v>
      </c>
      <c r="AO16" s="92" t="n">
        <f aca="false">AN16+AE16</f>
        <v>0</v>
      </c>
      <c r="AP16" s="92" t="n">
        <f aca="false">SUM(AL16:AM16)</f>
        <v>0</v>
      </c>
      <c r="AQ16" s="93" t="n">
        <f aca="false">U16-AO16</f>
        <v>798000</v>
      </c>
    </row>
    <row r="17" customFormat="false" ht="54" hidden="false" customHeight="true" outlineLevel="0" collapsed="false">
      <c r="A17" s="88" t="n">
        <v>4</v>
      </c>
      <c r="B17" s="89" t="s">
        <v>45</v>
      </c>
      <c r="C17" s="90" t="s">
        <v>291</v>
      </c>
      <c r="D17" s="91" t="s">
        <v>292</v>
      </c>
      <c r="E17" s="91" t="s">
        <v>292</v>
      </c>
      <c r="F17" s="92"/>
      <c r="G17" s="92"/>
      <c r="H17" s="92"/>
      <c r="I17" s="92"/>
      <c r="J17" s="92"/>
      <c r="K17" s="92" t="n">
        <v>98000</v>
      </c>
      <c r="L17" s="92"/>
      <c r="M17" s="92" t="n">
        <f aca="false">SUM(G17:L17)</f>
        <v>98000</v>
      </c>
      <c r="N17" s="92"/>
      <c r="O17" s="92"/>
      <c r="P17" s="92"/>
      <c r="Q17" s="92"/>
      <c r="R17" s="92"/>
      <c r="S17" s="92" t="n">
        <v>98000</v>
      </c>
      <c r="T17" s="92"/>
      <c r="U17" s="92" t="n">
        <f aca="false">SUM(N17:T17)</f>
        <v>98000</v>
      </c>
      <c r="V17" s="92" t="n">
        <f aca="false">N17+O17+P17+R17+S17+T17</f>
        <v>98000</v>
      </c>
      <c r="W17" s="92" t="n">
        <f aca="false">Q17</f>
        <v>0</v>
      </c>
      <c r="X17" s="92" t="n">
        <f aca="false">SUM(V17:W17)</f>
        <v>98000</v>
      </c>
      <c r="Y17" s="92" t="n">
        <v>0</v>
      </c>
      <c r="Z17" s="92"/>
      <c r="AA17" s="92"/>
      <c r="AB17" s="92"/>
      <c r="AC17" s="92"/>
      <c r="AD17" s="92"/>
      <c r="AE17" s="92" t="n">
        <f aca="false">SUM(Y17:AD17)</f>
        <v>0</v>
      </c>
      <c r="AF17" s="92"/>
      <c r="AG17" s="92"/>
      <c r="AH17" s="92"/>
      <c r="AI17" s="92"/>
      <c r="AJ17" s="92"/>
      <c r="AK17" s="92"/>
      <c r="AL17" s="92"/>
      <c r="AM17" s="92" t="n">
        <v>0</v>
      </c>
      <c r="AN17" s="92" t="n">
        <f aca="false">SUM(AF17:AM17)</f>
        <v>0</v>
      </c>
      <c r="AO17" s="92" t="n">
        <f aca="false">AN17+AE17</f>
        <v>0</v>
      </c>
      <c r="AP17" s="92" t="n">
        <f aca="false">SUM(AL17:AM17)</f>
        <v>0</v>
      </c>
      <c r="AQ17" s="93" t="n">
        <f aca="false">U17-AO17</f>
        <v>98000</v>
      </c>
    </row>
    <row r="18" customFormat="false" ht="48.75" hidden="false" customHeight="true" outlineLevel="0" collapsed="false">
      <c r="A18" s="88" t="n">
        <v>4</v>
      </c>
      <c r="B18" s="89" t="s">
        <v>45</v>
      </c>
      <c r="C18" s="90" t="s">
        <v>293</v>
      </c>
      <c r="D18" s="91" t="s">
        <v>294</v>
      </c>
      <c r="E18" s="91" t="s">
        <v>294</v>
      </c>
      <c r="F18" s="92"/>
      <c r="G18" s="92"/>
      <c r="H18" s="92"/>
      <c r="I18" s="92"/>
      <c r="J18" s="92"/>
      <c r="K18" s="92" t="n">
        <v>60000</v>
      </c>
      <c r="L18" s="92"/>
      <c r="M18" s="92" t="n">
        <f aca="false">SUM(G18:L18)</f>
        <v>60000</v>
      </c>
      <c r="N18" s="92"/>
      <c r="O18" s="92"/>
      <c r="P18" s="92"/>
      <c r="Q18" s="92"/>
      <c r="R18" s="92"/>
      <c r="S18" s="92" t="n">
        <v>60000</v>
      </c>
      <c r="T18" s="92"/>
      <c r="U18" s="92" t="n">
        <f aca="false">SUM(N18:T18)</f>
        <v>60000</v>
      </c>
      <c r="V18" s="92" t="n">
        <f aca="false">N18+O18+P18+R18+S18+T18</f>
        <v>60000</v>
      </c>
      <c r="W18" s="92" t="n">
        <f aca="false">Q18</f>
        <v>0</v>
      </c>
      <c r="X18" s="92" t="n">
        <f aca="false">SUM(V18:W18)</f>
        <v>60000</v>
      </c>
      <c r="Y18" s="92" t="n">
        <v>0</v>
      </c>
      <c r="Z18" s="92"/>
      <c r="AA18" s="92"/>
      <c r="AB18" s="92"/>
      <c r="AC18" s="92"/>
      <c r="AD18" s="92" t="n">
        <v>0</v>
      </c>
      <c r="AE18" s="92" t="n">
        <f aca="false">SUM(Y18:AD18)</f>
        <v>0</v>
      </c>
      <c r="AF18" s="92"/>
      <c r="AG18" s="92"/>
      <c r="AH18" s="92"/>
      <c r="AI18" s="92"/>
      <c r="AJ18" s="92" t="n">
        <v>0</v>
      </c>
      <c r="AK18" s="92" t="n">
        <v>0</v>
      </c>
      <c r="AL18" s="92"/>
      <c r="AM18" s="92" t="n">
        <v>0</v>
      </c>
      <c r="AN18" s="92" t="n">
        <f aca="false">SUM(AF18:AM18)</f>
        <v>0</v>
      </c>
      <c r="AO18" s="92" t="n">
        <f aca="false">AN18+AE18</f>
        <v>0</v>
      </c>
      <c r="AP18" s="92" t="n">
        <f aca="false">SUM(AL18:AM18)</f>
        <v>0</v>
      </c>
      <c r="AQ18" s="93" t="n">
        <f aca="false">U18-AO18</f>
        <v>60000</v>
      </c>
    </row>
    <row r="19" customFormat="false" ht="55.5" hidden="false" customHeight="true" outlineLevel="0" collapsed="false">
      <c r="A19" s="88"/>
      <c r="B19" s="89" t="s">
        <v>45</v>
      </c>
      <c r="C19" s="90" t="s">
        <v>295</v>
      </c>
      <c r="D19" s="91" t="s">
        <v>296</v>
      </c>
      <c r="E19" s="91" t="s">
        <v>296</v>
      </c>
      <c r="F19" s="92"/>
      <c r="G19" s="92" t="n">
        <v>18000</v>
      </c>
      <c r="H19" s="92"/>
      <c r="I19" s="92"/>
      <c r="J19" s="92"/>
      <c r="K19" s="92"/>
      <c r="L19" s="92"/>
      <c r="M19" s="92" t="n">
        <f aca="false">SUM(G19:L19)</f>
        <v>18000</v>
      </c>
      <c r="N19" s="92"/>
      <c r="O19" s="92" t="n">
        <v>18000</v>
      </c>
      <c r="P19" s="92"/>
      <c r="Q19" s="92"/>
      <c r="R19" s="92"/>
      <c r="S19" s="92"/>
      <c r="T19" s="92"/>
      <c r="U19" s="92" t="n">
        <f aca="false">SUM(N19:T19)</f>
        <v>18000</v>
      </c>
      <c r="V19" s="92" t="n">
        <f aca="false">N19+O19+P19+R19+S19+T19</f>
        <v>18000</v>
      </c>
      <c r="W19" s="92" t="n">
        <f aca="false">Q19</f>
        <v>0</v>
      </c>
      <c r="X19" s="92" t="n">
        <f aca="false">SUM(V19:W19)</f>
        <v>18000</v>
      </c>
      <c r="Y19" s="92"/>
      <c r="Z19" s="92"/>
      <c r="AA19" s="92"/>
      <c r="AB19" s="92"/>
      <c r="AC19" s="92"/>
      <c r="AD19" s="92"/>
      <c r="AE19" s="92"/>
      <c r="AF19" s="92"/>
      <c r="AG19" s="92"/>
      <c r="AH19" s="92"/>
      <c r="AI19" s="92"/>
      <c r="AJ19" s="92"/>
      <c r="AK19" s="92"/>
      <c r="AL19" s="92"/>
      <c r="AM19" s="92"/>
      <c r="AN19" s="92"/>
      <c r="AO19" s="92"/>
      <c r="AP19" s="92"/>
      <c r="AQ19" s="93" t="n">
        <f aca="false">U19-AO19</f>
        <v>18000</v>
      </c>
    </row>
    <row r="20" customFormat="false" ht="58.5" hidden="false" customHeight="true" outlineLevel="0" collapsed="false">
      <c r="A20" s="88" t="n">
        <v>4</v>
      </c>
      <c r="B20" s="89" t="s">
        <v>45</v>
      </c>
      <c r="C20" s="90" t="s">
        <v>297</v>
      </c>
      <c r="D20" s="91" t="s">
        <v>298</v>
      </c>
      <c r="E20" s="91" t="s">
        <v>298</v>
      </c>
      <c r="F20" s="92"/>
      <c r="G20" s="92" t="n">
        <v>38000</v>
      </c>
      <c r="H20" s="92"/>
      <c r="I20" s="92"/>
      <c r="J20" s="92"/>
      <c r="K20" s="92"/>
      <c r="L20" s="92"/>
      <c r="M20" s="92" t="n">
        <f aca="false">SUM(G20:L20)</f>
        <v>38000</v>
      </c>
      <c r="N20" s="92"/>
      <c r="O20" s="92" t="n">
        <v>38000</v>
      </c>
      <c r="P20" s="92"/>
      <c r="Q20" s="92"/>
      <c r="R20" s="92"/>
      <c r="S20" s="92"/>
      <c r="T20" s="92"/>
      <c r="U20" s="92" t="n">
        <f aca="false">SUM(N20:T20)</f>
        <v>38000</v>
      </c>
      <c r="V20" s="92" t="n">
        <f aca="false">N20+O20+P20+R20+S20+T20</f>
        <v>38000</v>
      </c>
      <c r="W20" s="92" t="n">
        <f aca="false">Q20</f>
        <v>0</v>
      </c>
      <c r="X20" s="92" t="n">
        <f aca="false">SUM(V20:W20)</f>
        <v>38000</v>
      </c>
      <c r="Y20" s="92"/>
      <c r="Z20" s="92" t="n">
        <v>0</v>
      </c>
      <c r="AA20" s="92" t="n">
        <v>0</v>
      </c>
      <c r="AB20" s="92" t="n">
        <v>0</v>
      </c>
      <c r="AC20" s="92" t="n">
        <v>0</v>
      </c>
      <c r="AD20" s="92" t="n">
        <v>0</v>
      </c>
      <c r="AE20" s="92" t="n">
        <f aca="false">SUM(Y20:AD20)</f>
        <v>0</v>
      </c>
      <c r="AF20" s="92" t="n">
        <v>0</v>
      </c>
      <c r="AG20" s="92"/>
      <c r="AH20" s="92" t="n">
        <v>0</v>
      </c>
      <c r="AI20" s="92" t="n">
        <v>0</v>
      </c>
      <c r="AJ20" s="92" t="n">
        <v>0</v>
      </c>
      <c r="AK20" s="92" t="n">
        <v>0</v>
      </c>
      <c r="AL20" s="92"/>
      <c r="AM20" s="92" t="n">
        <v>0</v>
      </c>
      <c r="AN20" s="92" t="n">
        <f aca="false">SUM(AF20:AM20)</f>
        <v>0</v>
      </c>
      <c r="AO20" s="92" t="n">
        <f aca="false">AN20+AE20</f>
        <v>0</v>
      </c>
      <c r="AP20" s="92" t="n">
        <f aca="false">SUM(AL20:AM20)</f>
        <v>0</v>
      </c>
      <c r="AQ20" s="93" t="n">
        <f aca="false">U20-AO20</f>
        <v>38000</v>
      </c>
    </row>
    <row r="21" customFormat="false" ht="61.5" hidden="false" customHeight="true" outlineLevel="0" collapsed="false">
      <c r="A21" s="88"/>
      <c r="B21" s="89" t="s">
        <v>45</v>
      </c>
      <c r="C21" s="90" t="s">
        <v>299</v>
      </c>
      <c r="D21" s="91" t="s">
        <v>300</v>
      </c>
      <c r="E21" s="91" t="s">
        <v>300</v>
      </c>
      <c r="F21" s="92"/>
      <c r="G21" s="92" t="n">
        <v>70000</v>
      </c>
      <c r="H21" s="92"/>
      <c r="I21" s="92"/>
      <c r="J21" s="92"/>
      <c r="K21" s="92" t="n">
        <v>0</v>
      </c>
      <c r="L21" s="92" t="n">
        <v>0</v>
      </c>
      <c r="M21" s="92" t="n">
        <f aca="false">SUM(F21:L21)</f>
        <v>70000</v>
      </c>
      <c r="N21" s="92"/>
      <c r="O21" s="92" t="n">
        <v>70000</v>
      </c>
      <c r="P21" s="92"/>
      <c r="Q21" s="92"/>
      <c r="R21" s="92"/>
      <c r="S21" s="92" t="n">
        <v>0</v>
      </c>
      <c r="T21" s="92" t="n">
        <v>0</v>
      </c>
      <c r="U21" s="92" t="n">
        <f aca="false">SUM(N21:T21)</f>
        <v>70000</v>
      </c>
      <c r="V21" s="92" t="n">
        <f aca="false">N21+O21+P21+R21+S21+T21</f>
        <v>70000</v>
      </c>
      <c r="W21" s="92" t="n">
        <f aca="false">Q21</f>
        <v>0</v>
      </c>
      <c r="X21" s="92" t="n">
        <f aca="false">SUM(V21:W21)</f>
        <v>70000</v>
      </c>
      <c r="Y21" s="92"/>
      <c r="Z21" s="92"/>
      <c r="AA21" s="92"/>
      <c r="AB21" s="92"/>
      <c r="AC21" s="92"/>
      <c r="AD21" s="92"/>
      <c r="AE21" s="92" t="n">
        <f aca="false">SUM(Y21:AD21)</f>
        <v>0</v>
      </c>
      <c r="AF21" s="92"/>
      <c r="AG21" s="92"/>
      <c r="AH21" s="92"/>
      <c r="AI21" s="92"/>
      <c r="AJ21" s="92"/>
      <c r="AK21" s="92"/>
      <c r="AL21" s="92"/>
      <c r="AM21" s="92" t="n">
        <v>0</v>
      </c>
      <c r="AN21" s="92" t="n">
        <f aca="false">SUM(AF21:AM21)</f>
        <v>0</v>
      </c>
      <c r="AO21" s="92" t="n">
        <f aca="false">AN21+AE21</f>
        <v>0</v>
      </c>
      <c r="AP21" s="92" t="n">
        <f aca="false">SUM(AL21:AM21)</f>
        <v>0</v>
      </c>
      <c r="AQ21" s="93" t="n">
        <f aca="false">U21-AO21</f>
        <v>70000</v>
      </c>
    </row>
    <row r="22" customFormat="false" ht="62.25" hidden="false" customHeight="true" outlineLevel="0" collapsed="false">
      <c r="A22" s="88" t="n">
        <v>4</v>
      </c>
      <c r="B22" s="89" t="s">
        <v>45</v>
      </c>
      <c r="C22" s="90" t="s">
        <v>301</v>
      </c>
      <c r="D22" s="91" t="s">
        <v>182</v>
      </c>
      <c r="E22" s="91" t="s">
        <v>302</v>
      </c>
      <c r="F22" s="92"/>
      <c r="G22" s="92"/>
      <c r="H22" s="92" t="n">
        <v>35000</v>
      </c>
      <c r="I22" s="92"/>
      <c r="J22" s="92"/>
      <c r="K22" s="92"/>
      <c r="L22" s="92"/>
      <c r="M22" s="92" t="n">
        <f aca="false">SUM(F22:L22)</f>
        <v>35000</v>
      </c>
      <c r="N22" s="92"/>
      <c r="O22" s="92"/>
      <c r="P22" s="92" t="n">
        <v>35000</v>
      </c>
      <c r="Q22" s="92"/>
      <c r="R22" s="92"/>
      <c r="S22" s="92"/>
      <c r="T22" s="92"/>
      <c r="U22" s="92" t="n">
        <f aca="false">SUM(N22:T22)</f>
        <v>35000</v>
      </c>
      <c r="V22" s="92" t="n">
        <f aca="false">N22+O22+P22+R22+S22+T22</f>
        <v>35000</v>
      </c>
      <c r="W22" s="92" t="n">
        <f aca="false">Q22</f>
        <v>0</v>
      </c>
      <c r="X22" s="92" t="n">
        <f aca="false">SUM(V22:W22)</f>
        <v>35000</v>
      </c>
      <c r="Y22" s="92"/>
      <c r="Z22" s="92"/>
      <c r="AA22" s="92"/>
      <c r="AB22" s="92"/>
      <c r="AC22" s="92"/>
      <c r="AD22" s="92" t="n">
        <v>0</v>
      </c>
      <c r="AE22" s="92" t="n">
        <f aca="false">SUM(Y22:AD22)</f>
        <v>0</v>
      </c>
      <c r="AF22" s="92"/>
      <c r="AG22" s="92"/>
      <c r="AH22" s="92"/>
      <c r="AI22" s="92"/>
      <c r="AJ22" s="92" t="n">
        <v>0</v>
      </c>
      <c r="AK22" s="92" t="n">
        <v>0</v>
      </c>
      <c r="AL22" s="92"/>
      <c r="AM22" s="92" t="n">
        <v>0</v>
      </c>
      <c r="AN22" s="92" t="n">
        <f aca="false">SUM(AF22:AM22)</f>
        <v>0</v>
      </c>
      <c r="AO22" s="92" t="n">
        <f aca="false">AN22+AE22</f>
        <v>0</v>
      </c>
      <c r="AP22" s="92" t="n">
        <f aca="false">SUM(AL22:AM22)</f>
        <v>0</v>
      </c>
      <c r="AQ22" s="93" t="n">
        <f aca="false">U22-AO22</f>
        <v>35000</v>
      </c>
    </row>
    <row r="23" customFormat="false" ht="95.25" hidden="false" customHeight="true" outlineLevel="0" collapsed="false">
      <c r="A23" s="88" t="n">
        <v>4</v>
      </c>
      <c r="B23" s="89" t="s">
        <v>45</v>
      </c>
      <c r="C23" s="90" t="s">
        <v>303</v>
      </c>
      <c r="D23" s="91" t="s">
        <v>304</v>
      </c>
      <c r="E23" s="91" t="s">
        <v>305</v>
      </c>
      <c r="F23" s="92"/>
      <c r="G23" s="92"/>
      <c r="H23" s="92"/>
      <c r="I23" s="92"/>
      <c r="J23" s="92"/>
      <c r="K23" s="92" t="n">
        <v>777000</v>
      </c>
      <c r="L23" s="92"/>
      <c r="M23" s="92" t="n">
        <f aca="false">SUM(F23:L23)</f>
        <v>777000</v>
      </c>
      <c r="N23" s="92"/>
      <c r="O23" s="92"/>
      <c r="P23" s="92"/>
      <c r="Q23" s="92"/>
      <c r="R23" s="92"/>
      <c r="S23" s="92" t="n">
        <v>777000</v>
      </c>
      <c r="T23" s="92"/>
      <c r="U23" s="92" t="n">
        <f aca="false">SUM(N23:T23)</f>
        <v>777000</v>
      </c>
      <c r="V23" s="92" t="n">
        <f aca="false">N23+O23+P23+R23+S23+T23</f>
        <v>777000</v>
      </c>
      <c r="W23" s="92" t="n">
        <f aca="false">Q23</f>
        <v>0</v>
      </c>
      <c r="X23" s="92" t="n">
        <f aca="false">SUM(V23:W23)</f>
        <v>777000</v>
      </c>
      <c r="Y23" s="92" t="n">
        <v>0</v>
      </c>
      <c r="Z23" s="92"/>
      <c r="AA23" s="92"/>
      <c r="AB23" s="92"/>
      <c r="AC23" s="92"/>
      <c r="AD23" s="92"/>
      <c r="AE23" s="92" t="n">
        <f aca="false">SUM(Y23:AD23)</f>
        <v>0</v>
      </c>
      <c r="AF23" s="92"/>
      <c r="AG23" s="92"/>
      <c r="AH23" s="92"/>
      <c r="AI23" s="92"/>
      <c r="AJ23" s="92" t="n">
        <v>0</v>
      </c>
      <c r="AK23" s="92" t="n">
        <v>0</v>
      </c>
      <c r="AL23" s="92" t="n">
        <f aca="false">17000-17000</f>
        <v>0</v>
      </c>
      <c r="AM23" s="92" t="n">
        <f aca="false">34000-34000</f>
        <v>0</v>
      </c>
      <c r="AN23" s="92" t="n">
        <f aca="false">SUM(AF23:AM23)</f>
        <v>0</v>
      </c>
      <c r="AO23" s="92" t="n">
        <f aca="false">AE23+AN23</f>
        <v>0</v>
      </c>
      <c r="AP23" s="92" t="n">
        <f aca="false">SUM(AL23:AM23)</f>
        <v>0</v>
      </c>
      <c r="AQ23" s="93" t="n">
        <f aca="false">U23-AO23</f>
        <v>777000</v>
      </c>
    </row>
    <row r="24" customFormat="false" ht="75" hidden="false" customHeight="true" outlineLevel="0" collapsed="false">
      <c r="A24" s="88" t="n">
        <v>4</v>
      </c>
      <c r="B24" s="89" t="s">
        <v>45</v>
      </c>
      <c r="C24" s="90" t="s">
        <v>306</v>
      </c>
      <c r="D24" s="91" t="s">
        <v>307</v>
      </c>
      <c r="E24" s="91" t="s">
        <v>308</v>
      </c>
      <c r="F24" s="92"/>
      <c r="G24" s="92"/>
      <c r="H24" s="92"/>
      <c r="I24" s="92"/>
      <c r="J24" s="92"/>
      <c r="K24" s="92" t="n">
        <v>732000</v>
      </c>
      <c r="L24" s="92"/>
      <c r="M24" s="92" t="n">
        <f aca="false">SUM(F24:L24)</f>
        <v>732000</v>
      </c>
      <c r="N24" s="92"/>
      <c r="O24" s="92"/>
      <c r="P24" s="92"/>
      <c r="Q24" s="92"/>
      <c r="R24" s="92"/>
      <c r="S24" s="112" t="n">
        <f aca="false">732000+146000</f>
        <v>878000</v>
      </c>
      <c r="T24" s="92"/>
      <c r="U24" s="92" t="n">
        <f aca="false">SUM(N24:T24)</f>
        <v>878000</v>
      </c>
      <c r="V24" s="92" t="n">
        <f aca="false">N24+O24+P24+R24+S24+T24</f>
        <v>878000</v>
      </c>
      <c r="W24" s="92" t="n">
        <f aca="false">Q24</f>
        <v>0</v>
      </c>
      <c r="X24" s="92" t="n">
        <f aca="false">SUM(V24:W24)</f>
        <v>878000</v>
      </c>
      <c r="Y24" s="92" t="n">
        <v>0</v>
      </c>
      <c r="Z24" s="92"/>
      <c r="AA24" s="92"/>
      <c r="AB24" s="92"/>
      <c r="AC24" s="92"/>
      <c r="AD24" s="92"/>
      <c r="AE24" s="92" t="n">
        <f aca="false">SUM(Y24:AD24)</f>
        <v>0</v>
      </c>
      <c r="AF24" s="92"/>
      <c r="AG24" s="92"/>
      <c r="AH24" s="92"/>
      <c r="AI24" s="92"/>
      <c r="AJ24" s="92"/>
      <c r="AK24" s="92"/>
      <c r="AL24" s="92"/>
      <c r="AM24" s="92" t="n">
        <f aca="false">30000-30000</f>
        <v>0</v>
      </c>
      <c r="AN24" s="92" t="n">
        <f aca="false">SUM(AF24:AM24)</f>
        <v>0</v>
      </c>
      <c r="AO24" s="92" t="n">
        <f aca="false">AE24+AN24</f>
        <v>0</v>
      </c>
      <c r="AP24" s="92" t="n">
        <f aca="false">SUM(AL24:AM24)</f>
        <v>0</v>
      </c>
      <c r="AQ24" s="93" t="n">
        <f aca="false">U24-AO24</f>
        <v>878000</v>
      </c>
    </row>
    <row r="25" customFormat="false" ht="67.5" hidden="false" customHeight="true" outlineLevel="0" collapsed="false">
      <c r="A25" s="88" t="n">
        <v>4</v>
      </c>
      <c r="B25" s="89" t="s">
        <v>45</v>
      </c>
      <c r="C25" s="90" t="s">
        <v>309</v>
      </c>
      <c r="D25" s="91" t="s">
        <v>310</v>
      </c>
      <c r="E25" s="91" t="s">
        <v>310</v>
      </c>
      <c r="F25" s="92"/>
      <c r="G25" s="92"/>
      <c r="H25" s="92" t="n">
        <v>3000</v>
      </c>
      <c r="I25" s="92"/>
      <c r="J25" s="92"/>
      <c r="K25" s="92"/>
      <c r="L25" s="92"/>
      <c r="M25" s="92" t="n">
        <f aca="false">SUM(F25:L25)</f>
        <v>3000</v>
      </c>
      <c r="N25" s="92"/>
      <c r="O25" s="92"/>
      <c r="P25" s="92" t="n">
        <v>3000</v>
      </c>
      <c r="Q25" s="92"/>
      <c r="R25" s="92"/>
      <c r="S25" s="92"/>
      <c r="T25" s="92"/>
      <c r="U25" s="92" t="n">
        <f aca="false">SUM(N25:T25)</f>
        <v>3000</v>
      </c>
      <c r="V25" s="92" t="n">
        <f aca="false">N25+O25+P25+R25+S25+T25</f>
        <v>3000</v>
      </c>
      <c r="W25" s="92" t="n">
        <f aca="false">Q25</f>
        <v>0</v>
      </c>
      <c r="X25" s="92" t="n">
        <f aca="false">SUM(V25:W25)</f>
        <v>3000</v>
      </c>
      <c r="Y25" s="92"/>
      <c r="Z25" s="92"/>
      <c r="AA25" s="92"/>
      <c r="AB25" s="92"/>
      <c r="AC25" s="92"/>
      <c r="AD25" s="92" t="n">
        <v>0</v>
      </c>
      <c r="AE25" s="92" t="n">
        <f aca="false">SUM(Y25:AD25)</f>
        <v>0</v>
      </c>
      <c r="AF25" s="92"/>
      <c r="AG25" s="92"/>
      <c r="AH25" s="92"/>
      <c r="AI25" s="92"/>
      <c r="AJ25" s="92" t="n">
        <v>0</v>
      </c>
      <c r="AK25" s="92" t="n">
        <v>0</v>
      </c>
      <c r="AL25" s="92" t="n">
        <v>0</v>
      </c>
      <c r="AM25" s="92" t="n">
        <v>0</v>
      </c>
      <c r="AN25" s="92" t="n">
        <f aca="false">SUM(AF25:AM25)</f>
        <v>0</v>
      </c>
      <c r="AO25" s="92" t="n">
        <f aca="false">AE25+AN25</f>
        <v>0</v>
      </c>
      <c r="AP25" s="92" t="n">
        <f aca="false">SUM(AL25:AM25)</f>
        <v>0</v>
      </c>
      <c r="AQ25" s="93" t="n">
        <f aca="false">U25-AO25</f>
        <v>3000</v>
      </c>
    </row>
    <row r="26" customFormat="false" ht="79.5" hidden="false" customHeight="true" outlineLevel="0" collapsed="false">
      <c r="A26" s="102" t="n">
        <v>4</v>
      </c>
      <c r="B26" s="103" t="s">
        <v>45</v>
      </c>
      <c r="C26" s="104" t="s">
        <v>311</v>
      </c>
      <c r="D26" s="106" t="s">
        <v>312</v>
      </c>
      <c r="E26" s="106" t="s">
        <v>312</v>
      </c>
      <c r="F26" s="92"/>
      <c r="G26" s="92"/>
      <c r="H26" s="92"/>
      <c r="I26" s="107" t="n">
        <v>3000</v>
      </c>
      <c r="J26" s="107"/>
      <c r="K26" s="92"/>
      <c r="L26" s="92"/>
      <c r="M26" s="107" t="n">
        <f aca="false">SUM(F26:L26)</f>
        <v>3000</v>
      </c>
      <c r="N26" s="92"/>
      <c r="O26" s="92"/>
      <c r="P26" s="92"/>
      <c r="Q26" s="107" t="n">
        <v>3000</v>
      </c>
      <c r="R26" s="107"/>
      <c r="S26" s="92"/>
      <c r="T26" s="92"/>
      <c r="U26" s="107" t="n">
        <f aca="false">SUM(N26:T26)</f>
        <v>3000</v>
      </c>
      <c r="V26" s="92" t="n">
        <f aca="false">N26+O26+P26+R26+S26+T26</f>
        <v>0</v>
      </c>
      <c r="W26" s="92" t="n">
        <f aca="false">Q26</f>
        <v>3000</v>
      </c>
      <c r="X26" s="92" t="n">
        <f aca="false">SUM(V26:W26)</f>
        <v>3000</v>
      </c>
      <c r="Y26" s="92"/>
      <c r="Z26" s="92" t="n">
        <v>0</v>
      </c>
      <c r="AA26" s="92" t="n">
        <v>0</v>
      </c>
      <c r="AB26" s="92" t="n">
        <v>0</v>
      </c>
      <c r="AC26" s="92"/>
      <c r="AD26" s="92"/>
      <c r="AE26" s="92" t="n">
        <f aca="false">SUM(Y26:AD26)</f>
        <v>0</v>
      </c>
      <c r="AF26" s="92" t="n">
        <v>0</v>
      </c>
      <c r="AG26" s="92" t="n">
        <v>0</v>
      </c>
      <c r="AH26" s="92" t="n">
        <v>0</v>
      </c>
      <c r="AI26" s="92"/>
      <c r="AJ26" s="92"/>
      <c r="AK26" s="92"/>
      <c r="AL26" s="92" t="n">
        <v>0</v>
      </c>
      <c r="AM26" s="92" t="n">
        <v>0</v>
      </c>
      <c r="AN26" s="92" t="n">
        <f aca="false">SUM(AF26:AM26)</f>
        <v>0</v>
      </c>
      <c r="AO26" s="92" t="n">
        <f aca="false">AE26+AN26</f>
        <v>0</v>
      </c>
      <c r="AP26" s="92" t="n">
        <f aca="false">SUM(AL26:AM26)</f>
        <v>0</v>
      </c>
      <c r="AQ26" s="93" t="n">
        <f aca="false">U26-AO26</f>
        <v>3000</v>
      </c>
    </row>
    <row r="27" customFormat="false" ht="63" hidden="false" customHeight="true" outlineLevel="0" collapsed="false">
      <c r="A27" s="94"/>
      <c r="B27" s="89" t="s">
        <v>45</v>
      </c>
      <c r="C27" s="96"/>
      <c r="D27" s="91" t="s">
        <v>186</v>
      </c>
      <c r="E27" s="113" t="s">
        <v>313</v>
      </c>
      <c r="F27" s="109"/>
      <c r="G27" s="109"/>
      <c r="H27" s="109" t="n">
        <v>80000</v>
      </c>
      <c r="I27" s="109"/>
      <c r="J27" s="109"/>
      <c r="K27" s="109"/>
      <c r="L27" s="109" t="n">
        <v>0</v>
      </c>
      <c r="M27" s="109" t="n">
        <f aca="false">SUM(F27:L27)</f>
        <v>80000</v>
      </c>
      <c r="N27" s="109"/>
      <c r="O27" s="109"/>
      <c r="P27" s="109" t="n">
        <v>80000</v>
      </c>
      <c r="Q27" s="109"/>
      <c r="R27" s="109"/>
      <c r="S27" s="109"/>
      <c r="T27" s="109" t="n">
        <v>0</v>
      </c>
      <c r="U27" s="109" t="n">
        <f aca="false">SUM(N27:T27)</f>
        <v>80000</v>
      </c>
      <c r="V27" s="92" t="n">
        <f aca="false">N27+O27+P27+R27+S27+T27</f>
        <v>80000</v>
      </c>
      <c r="W27" s="92" t="n">
        <f aca="false">Q27</f>
        <v>0</v>
      </c>
      <c r="X27" s="92" t="n">
        <f aca="false">SUM(V27:W27)</f>
        <v>80000</v>
      </c>
      <c r="Y27" s="109"/>
      <c r="Z27" s="109"/>
      <c r="AA27" s="109"/>
      <c r="AB27" s="109"/>
      <c r="AC27" s="109"/>
      <c r="AD27" s="109"/>
      <c r="AE27" s="92" t="n">
        <f aca="false">SUM(Y27:AD27)</f>
        <v>0</v>
      </c>
      <c r="AF27" s="109"/>
      <c r="AG27" s="109"/>
      <c r="AH27" s="109"/>
      <c r="AI27" s="109"/>
      <c r="AJ27" s="109"/>
      <c r="AK27" s="109"/>
      <c r="AL27" s="109"/>
      <c r="AM27" s="109"/>
      <c r="AN27" s="92" t="n">
        <f aca="false">SUM(AF27:AM27)</f>
        <v>0</v>
      </c>
      <c r="AO27" s="92" t="n">
        <f aca="false">AE27+AN27</f>
        <v>0</v>
      </c>
      <c r="AP27" s="109"/>
      <c r="AQ27" s="93" t="n">
        <f aca="false">U27-AO27</f>
        <v>80000</v>
      </c>
    </row>
    <row r="28" customFormat="false" ht="27" hidden="false" customHeight="true" outlineLevel="0" collapsed="false">
      <c r="V28" s="117" t="n">
        <f aca="false">SUM(V6:V27)</f>
        <v>6400000</v>
      </c>
      <c r="W28" s="117" t="n">
        <f aca="false">SUM(W6:W27)</f>
        <v>13000</v>
      </c>
      <c r="X28" s="117" t="n">
        <f aca="false">SUM(X6:X27)</f>
        <v>6413000</v>
      </c>
    </row>
    <row r="29" customFormat="false" ht="19.5" hidden="false" customHeight="true" outlineLevel="0" collapsed="false">
      <c r="X29" s="117" t="n">
        <f aca="false">SUM(X6:X27)-X28</f>
        <v>0</v>
      </c>
    </row>
    <row r="30" customFormat="false" ht="65.25" hidden="false" customHeight="true" outlineLevel="0" collapsed="false">
      <c r="D30" s="118" t="s">
        <v>191</v>
      </c>
      <c r="E30" s="119"/>
      <c r="F30" s="120"/>
      <c r="G30" s="120"/>
      <c r="H30" s="120"/>
      <c r="I30" s="120"/>
      <c r="J30" s="120"/>
      <c r="K30" s="120"/>
      <c r="L30" s="120"/>
      <c r="M30" s="120"/>
      <c r="N30" s="120"/>
      <c r="O30" s="120"/>
      <c r="P30" s="120"/>
      <c r="Q30" s="120"/>
      <c r="R30" s="120"/>
      <c r="S30" s="120"/>
      <c r="T30" s="120"/>
      <c r="U30" s="120"/>
      <c r="V30" s="120"/>
      <c r="W30" s="120"/>
      <c r="X30" s="120"/>
      <c r="Y30" s="118" t="s">
        <v>192</v>
      </c>
      <c r="Z30" s="120"/>
      <c r="AA30" s="120"/>
      <c r="AB30" s="120"/>
      <c r="AC30" s="120"/>
      <c r="AD30" s="120"/>
      <c r="AE30" s="121"/>
    </row>
    <row r="31" customFormat="false" ht="53.25" hidden="false" customHeight="true" outlineLevel="0" collapsed="false">
      <c r="B31" s="122" t="s">
        <v>193</v>
      </c>
    </row>
    <row r="32" customFormat="false" ht="58.5" hidden="false" customHeight="true" outlineLevel="0" collapsed="false">
      <c r="B32" s="122" t="s">
        <v>194</v>
      </c>
    </row>
    <row r="33" customFormat="false" ht="45.75" hidden="false" customHeight="true" outlineLevel="0" collapsed="false">
      <c r="B33" s="122" t="s">
        <v>195</v>
      </c>
    </row>
    <row r="34" customFormat="false" ht="51" hidden="false" customHeight="true" outlineLevel="0" collapsed="false">
      <c r="B34" s="122" t="s">
        <v>196</v>
      </c>
    </row>
    <row r="35" customFormat="false" ht="92.25" hidden="false" customHeight="true" outlineLevel="0" collapsed="false">
      <c r="B35" s="123" t="s">
        <v>197</v>
      </c>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row>
  </sheetData>
  <mergeCells count="5">
    <mergeCell ref="B1:M1"/>
    <mergeCell ref="B2:M2"/>
    <mergeCell ref="B3:M3"/>
    <mergeCell ref="B4:M4"/>
    <mergeCell ref="B35:AP35"/>
  </mergeCells>
  <printOptions headings="false" gridLines="false" gridLinesSet="true" horizontalCentered="false" verticalCentered="false"/>
  <pageMargins left="0.196527777777778" right="0" top="0.196527777777778"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 ySplit="5" topLeftCell="V10" activePane="bottomRight" state="frozen"/>
      <selection pane="topLeft" activeCell="A1" activeCellId="0" sqref="A1"/>
      <selection pane="topRight" activeCell="V1" activeCellId="0" sqref="V1"/>
      <selection pane="bottomLeft" activeCell="A10" activeCellId="0" sqref="A10"/>
      <selection pane="bottomRight" activeCell="B3" activeCellId="0" sqref="B3:M3"/>
    </sheetView>
  </sheetViews>
  <sheetFormatPr defaultColWidth="10.16015625" defaultRowHeight="19.5" zeroHeight="false" outlineLevelRow="0" outlineLevelCol="0"/>
  <cols>
    <col collapsed="false" customWidth="true" hidden="false" outlineLevel="0" max="1" min="1" style="57" width="4.33"/>
    <col collapsed="false" customWidth="true" hidden="false" outlineLevel="0" max="2" min="2" style="58" width="14.82"/>
    <col collapsed="false" customWidth="true" hidden="false" outlineLevel="0" max="3" min="3" style="57" width="9.32"/>
    <col collapsed="false" customWidth="true" hidden="false" outlineLevel="0" max="4" min="4" style="57" width="20.32"/>
    <col collapsed="false" customWidth="true" hidden="false" outlineLevel="0" max="5" min="5" style="57" width="28.99"/>
    <col collapsed="false" customWidth="true" hidden="true" outlineLevel="0" max="6" min="6" style="57" width="19.99"/>
    <col collapsed="false" customWidth="true" hidden="true" outlineLevel="0" max="7" min="7" style="59" width="18.66"/>
    <col collapsed="false" customWidth="true" hidden="true" outlineLevel="0" max="8" min="8" style="59" width="16.82"/>
    <col collapsed="false" customWidth="true" hidden="true" outlineLevel="0" max="9" min="9" style="59" width="14.66"/>
    <col collapsed="false" customWidth="true" hidden="true" outlineLevel="0" max="10" min="10" style="59" width="15.82"/>
    <col collapsed="false" customWidth="true" hidden="true" outlineLevel="0" max="11" min="11" style="59" width="18.66"/>
    <col collapsed="false" customWidth="true" hidden="true" outlineLevel="0" max="12" min="12" style="59" width="16.66"/>
    <col collapsed="false" customWidth="true" hidden="true" outlineLevel="0" max="13" min="13" style="59" width="20.16"/>
    <col collapsed="false" customWidth="true" hidden="true" outlineLevel="0" max="14" min="14" style="59" width="19.33"/>
    <col collapsed="false" customWidth="true" hidden="true" outlineLevel="0" max="15" min="15" style="59" width="17.16"/>
    <col collapsed="false" customWidth="true" hidden="true" outlineLevel="0" max="16" min="16" style="59" width="18.49"/>
    <col collapsed="false" customWidth="true" hidden="true" outlineLevel="0" max="17" min="17" style="59" width="15.66"/>
    <col collapsed="false" customWidth="true" hidden="true" outlineLevel="0" max="18" min="18" style="59" width="10.66"/>
    <col collapsed="false" customWidth="true" hidden="true" outlineLevel="0" max="19" min="19" style="59" width="18.16"/>
    <col collapsed="false" customWidth="true" hidden="true" outlineLevel="0" max="20" min="20" style="59" width="16.33"/>
    <col collapsed="false" customWidth="true" hidden="true" outlineLevel="0" max="21" min="21" style="59" width="23.32"/>
    <col collapsed="false" customWidth="true" hidden="false" outlineLevel="0" max="22" min="22" style="59" width="21.99"/>
    <col collapsed="false" customWidth="true" hidden="false" outlineLevel="0" max="23" min="23" style="59" width="16.49"/>
    <col collapsed="false" customWidth="true" hidden="false" outlineLevel="0" max="24" min="24" style="59" width="18.99"/>
    <col collapsed="false" customWidth="true" hidden="false" outlineLevel="0" max="25" min="25" style="60" width="17.49"/>
    <col collapsed="false" customWidth="true" hidden="false" outlineLevel="0" max="27" min="26" style="60" width="17.16"/>
    <col collapsed="false" customWidth="true" hidden="false" outlineLevel="0" max="28" min="28" style="60" width="17.99"/>
    <col collapsed="false" customWidth="true" hidden="false" outlineLevel="0" max="29" min="29" style="60" width="15.33"/>
    <col collapsed="false" customWidth="true" hidden="false" outlineLevel="0" max="30" min="30" style="60" width="16.49"/>
    <col collapsed="false" customWidth="true" hidden="false" outlineLevel="0" max="31" min="31" style="60" width="16.82"/>
    <col collapsed="false" customWidth="true" hidden="false" outlineLevel="0" max="35" min="32" style="60" width="15.33"/>
    <col collapsed="false" customWidth="true" hidden="false" outlineLevel="0" max="36" min="36" style="60" width="13.32"/>
    <col collapsed="false" customWidth="true" hidden="false" outlineLevel="0" max="37" min="37" style="60" width="12.32"/>
    <col collapsed="false" customWidth="true" hidden="false" outlineLevel="0" max="40" min="38" style="60" width="15.33"/>
    <col collapsed="false" customWidth="true" hidden="false" outlineLevel="0" max="41" min="41" style="60" width="18.33"/>
    <col collapsed="false" customWidth="true" hidden="false" outlineLevel="0" max="42" min="42" style="59" width="7.66"/>
    <col collapsed="false" customWidth="true" hidden="false" outlineLevel="0" max="43" min="43" style="61" width="13.49"/>
    <col collapsed="false" customWidth="false" hidden="false" outlineLevel="0" max="257" min="44" style="62" width="10.16"/>
  </cols>
  <sheetData>
    <row r="1" customFormat="false" ht="19.5" hidden="false" customHeight="true" outlineLevel="0" collapsed="false">
      <c r="B1" s="63" t="s">
        <v>0</v>
      </c>
      <c r="C1" s="63"/>
      <c r="D1" s="63"/>
      <c r="E1" s="63"/>
      <c r="F1" s="63"/>
      <c r="G1" s="63"/>
      <c r="H1" s="63"/>
      <c r="I1" s="63"/>
      <c r="J1" s="63"/>
      <c r="K1" s="63"/>
      <c r="L1" s="63"/>
      <c r="M1" s="63"/>
      <c r="N1" s="64"/>
      <c r="O1" s="64"/>
      <c r="P1" s="64"/>
      <c r="Q1" s="64"/>
      <c r="R1" s="64"/>
      <c r="S1" s="64"/>
      <c r="T1" s="64"/>
      <c r="U1" s="64"/>
      <c r="V1" s="64"/>
      <c r="W1" s="64"/>
      <c r="X1" s="64"/>
      <c r="Y1" s="65"/>
      <c r="Z1" s="65"/>
      <c r="AA1" s="65"/>
      <c r="AB1" s="65"/>
      <c r="AC1" s="65"/>
      <c r="AD1" s="65"/>
      <c r="AE1" s="65"/>
      <c r="AF1" s="65"/>
      <c r="AG1" s="65"/>
      <c r="AH1" s="65"/>
      <c r="AI1" s="65"/>
      <c r="AJ1" s="64"/>
      <c r="AK1" s="64"/>
      <c r="AL1" s="64"/>
      <c r="AM1" s="64"/>
      <c r="AO1" s="59"/>
    </row>
    <row r="2" customFormat="false" ht="78" hidden="false" customHeight="true" outlineLevel="0" collapsed="false">
      <c r="B2" s="63" t="s">
        <v>2</v>
      </c>
      <c r="C2" s="63"/>
      <c r="D2" s="63"/>
      <c r="E2" s="63"/>
      <c r="F2" s="63"/>
      <c r="G2" s="63"/>
      <c r="H2" s="63"/>
      <c r="I2" s="63"/>
      <c r="J2" s="63"/>
      <c r="K2" s="63"/>
      <c r="L2" s="63"/>
      <c r="M2" s="63"/>
      <c r="N2" s="64"/>
      <c r="O2" s="64"/>
      <c r="P2" s="64"/>
      <c r="Q2" s="64"/>
      <c r="R2" s="64"/>
      <c r="S2" s="64"/>
      <c r="T2" s="64"/>
      <c r="U2" s="66" t="s">
        <v>81</v>
      </c>
      <c r="V2" s="66"/>
      <c r="W2" s="66"/>
      <c r="X2" s="66"/>
      <c r="Y2" s="65"/>
      <c r="Z2" s="65"/>
      <c r="AA2" s="65"/>
      <c r="AB2" s="65"/>
      <c r="AC2" s="65"/>
      <c r="AD2" s="65"/>
      <c r="AE2" s="65"/>
      <c r="AF2" s="65"/>
      <c r="AG2" s="65"/>
      <c r="AH2" s="65"/>
      <c r="AI2" s="65"/>
      <c r="AJ2" s="64"/>
      <c r="AK2" s="64"/>
      <c r="AL2" s="64"/>
      <c r="AM2" s="64"/>
      <c r="AO2" s="59"/>
      <c r="AQ2" s="59"/>
    </row>
    <row r="3" customFormat="false" ht="19.5" hidden="false" customHeight="true" outlineLevel="0" collapsed="false">
      <c r="B3" s="63" t="s">
        <v>82</v>
      </c>
      <c r="C3" s="63"/>
      <c r="D3" s="63"/>
      <c r="E3" s="63"/>
      <c r="F3" s="63"/>
      <c r="G3" s="63"/>
      <c r="H3" s="63"/>
      <c r="I3" s="63"/>
      <c r="J3" s="63"/>
      <c r="K3" s="63"/>
      <c r="L3" s="63"/>
      <c r="M3" s="63"/>
      <c r="N3" s="57"/>
      <c r="O3" s="67"/>
      <c r="P3" s="57"/>
      <c r="Q3" s="57"/>
      <c r="R3" s="57"/>
      <c r="S3" s="68"/>
      <c r="T3" s="68"/>
      <c r="U3" s="69" t="s">
        <v>83</v>
      </c>
      <c r="V3" s="69"/>
      <c r="W3" s="69"/>
      <c r="X3" s="69" t="s">
        <v>83</v>
      </c>
      <c r="Y3" s="57"/>
      <c r="Z3" s="57"/>
      <c r="AA3" s="65"/>
      <c r="AB3" s="65"/>
      <c r="AC3" s="65"/>
      <c r="AD3" s="65"/>
      <c r="AE3" s="65"/>
      <c r="AF3" s="65"/>
      <c r="AG3" s="65"/>
      <c r="AH3" s="65"/>
      <c r="AI3" s="65"/>
      <c r="AJ3" s="64"/>
      <c r="AK3" s="64"/>
      <c r="AL3" s="64"/>
      <c r="AM3" s="64"/>
      <c r="AO3" s="59"/>
    </row>
    <row r="4" customFormat="false" ht="19.5" hidden="false" customHeight="true" outlineLevel="0" collapsed="false">
      <c r="B4" s="70" t="s">
        <v>84</v>
      </c>
      <c r="C4" s="70"/>
      <c r="D4" s="70"/>
      <c r="E4" s="70"/>
      <c r="F4" s="70"/>
      <c r="G4" s="70"/>
      <c r="H4" s="70"/>
      <c r="I4" s="70"/>
      <c r="J4" s="70"/>
      <c r="K4" s="70"/>
      <c r="L4" s="70"/>
      <c r="M4" s="70"/>
      <c r="N4" s="73" t="n">
        <v>118732000</v>
      </c>
      <c r="O4" s="73" t="n">
        <f aca="false">6024000+82000+122000-6000-82000-1000-6000</f>
        <v>6133000</v>
      </c>
      <c r="P4" s="73" t="n">
        <v>200000</v>
      </c>
      <c r="Q4" s="73"/>
      <c r="R4" s="73"/>
      <c r="S4" s="73"/>
      <c r="T4" s="73"/>
      <c r="U4" s="72"/>
      <c r="V4" s="73" t="s">
        <v>85</v>
      </c>
      <c r="W4" s="73"/>
      <c r="X4" s="73"/>
      <c r="Y4" s="74"/>
      <c r="Z4" s="74"/>
      <c r="AA4" s="74"/>
      <c r="AB4" s="74"/>
      <c r="AC4" s="74"/>
      <c r="AD4" s="74"/>
      <c r="AE4" s="74"/>
      <c r="AF4" s="74"/>
      <c r="AG4" s="74"/>
      <c r="AH4" s="74"/>
      <c r="AI4" s="74"/>
      <c r="AJ4" s="75" t="s">
        <v>10</v>
      </c>
      <c r="AK4" s="76"/>
      <c r="AL4" s="76"/>
      <c r="AM4" s="76"/>
      <c r="AO4" s="59"/>
      <c r="AP4" s="77"/>
    </row>
    <row r="5" customFormat="false" ht="141.75" hidden="false" customHeight="true" outlineLevel="0" collapsed="false">
      <c r="A5" s="78" t="s">
        <v>86</v>
      </c>
      <c r="B5" s="79" t="s">
        <v>87</v>
      </c>
      <c r="C5" s="80"/>
      <c r="D5" s="81" t="s">
        <v>88</v>
      </c>
      <c r="E5" s="81" t="s">
        <v>89</v>
      </c>
      <c r="F5" s="82" t="s">
        <v>90</v>
      </c>
      <c r="G5" s="82" t="s">
        <v>91</v>
      </c>
      <c r="H5" s="82" t="s">
        <v>92</v>
      </c>
      <c r="I5" s="82" t="s">
        <v>93</v>
      </c>
      <c r="J5" s="83" t="s">
        <v>94</v>
      </c>
      <c r="K5" s="83" t="s">
        <v>95</v>
      </c>
      <c r="L5" s="84" t="s">
        <v>96</v>
      </c>
      <c r="M5" s="82" t="s">
        <v>97</v>
      </c>
      <c r="N5" s="82" t="s">
        <v>98</v>
      </c>
      <c r="O5" s="82" t="s">
        <v>99</v>
      </c>
      <c r="P5" s="82" t="s">
        <v>100</v>
      </c>
      <c r="Q5" s="82" t="s">
        <v>101</v>
      </c>
      <c r="R5" s="83" t="s">
        <v>94</v>
      </c>
      <c r="S5" s="83" t="s">
        <v>95</v>
      </c>
      <c r="T5" s="84" t="s">
        <v>96</v>
      </c>
      <c r="U5" s="82" t="s">
        <v>102</v>
      </c>
      <c r="V5" s="82" t="s">
        <v>103</v>
      </c>
      <c r="W5" s="82" t="s">
        <v>101</v>
      </c>
      <c r="X5" s="82" t="s">
        <v>102</v>
      </c>
      <c r="Y5" s="82" t="s">
        <v>104</v>
      </c>
      <c r="Z5" s="82" t="s">
        <v>105</v>
      </c>
      <c r="AA5" s="82" t="s">
        <v>106</v>
      </c>
      <c r="AB5" s="82" t="s">
        <v>107</v>
      </c>
      <c r="AC5" s="82" t="s">
        <v>108</v>
      </c>
      <c r="AD5" s="82" t="s">
        <v>109</v>
      </c>
      <c r="AE5" s="82" t="s">
        <v>110</v>
      </c>
      <c r="AF5" s="82" t="s">
        <v>111</v>
      </c>
      <c r="AG5" s="82" t="s">
        <v>112</v>
      </c>
      <c r="AH5" s="82" t="s">
        <v>113</v>
      </c>
      <c r="AI5" s="82" t="s">
        <v>114</v>
      </c>
      <c r="AJ5" s="82" t="s">
        <v>115</v>
      </c>
      <c r="AK5" s="82" t="s">
        <v>116</v>
      </c>
      <c r="AL5" s="82" t="s">
        <v>117</v>
      </c>
      <c r="AM5" s="82" t="s">
        <v>118</v>
      </c>
      <c r="AN5" s="82" t="s">
        <v>119</v>
      </c>
      <c r="AO5" s="85" t="s">
        <v>29</v>
      </c>
      <c r="AP5" s="86" t="s">
        <v>120</v>
      </c>
      <c r="AQ5" s="87"/>
    </row>
    <row r="6" customFormat="false" ht="65.1" hidden="false" customHeight="true" outlineLevel="0" collapsed="false">
      <c r="A6" s="94" t="n">
        <v>4</v>
      </c>
      <c r="B6" s="95" t="s">
        <v>314</v>
      </c>
      <c r="C6" s="96" t="n">
        <v>113</v>
      </c>
      <c r="D6" s="97" t="s">
        <v>315</v>
      </c>
      <c r="E6" s="98" t="s">
        <v>316</v>
      </c>
      <c r="F6" s="99" t="n">
        <v>76296000</v>
      </c>
      <c r="G6" s="99"/>
      <c r="H6" s="99"/>
      <c r="I6" s="99"/>
      <c r="J6" s="99"/>
      <c r="K6" s="99"/>
      <c r="L6" s="99"/>
      <c r="M6" s="99" t="n">
        <v>76296000</v>
      </c>
      <c r="N6" s="99" t="n">
        <v>67260000</v>
      </c>
      <c r="O6" s="99"/>
      <c r="P6" s="99"/>
      <c r="Q6" s="99"/>
      <c r="R6" s="99"/>
      <c r="S6" s="99"/>
      <c r="T6" s="99"/>
      <c r="U6" s="99" t="n">
        <f aca="false">SUM(N6:T6)</f>
        <v>67260000</v>
      </c>
      <c r="V6" s="99" t="n">
        <f aca="false">N6+O6+P6+R6+S6+T6</f>
        <v>67260000</v>
      </c>
      <c r="W6" s="99" t="n">
        <f aca="false">Q6</f>
        <v>0</v>
      </c>
      <c r="X6" s="99" t="n">
        <f aca="false">SUM(V6:W6)</f>
        <v>67260000</v>
      </c>
      <c r="Y6" s="99"/>
      <c r="Z6" s="99"/>
      <c r="AA6" s="99"/>
      <c r="AB6" s="99"/>
      <c r="AC6" s="99"/>
      <c r="AD6" s="99"/>
      <c r="AE6" s="99" t="n">
        <f aca="false">SUM(Y6:AD6)</f>
        <v>0</v>
      </c>
      <c r="AF6" s="99"/>
      <c r="AG6" s="99"/>
      <c r="AH6" s="99"/>
      <c r="AI6" s="99"/>
      <c r="AJ6" s="99" t="n">
        <f aca="false">6754000-6754000</f>
        <v>0</v>
      </c>
      <c r="AK6" s="99" t="n">
        <v>0</v>
      </c>
      <c r="AL6" s="99"/>
      <c r="AM6" s="99" t="n">
        <v>0</v>
      </c>
      <c r="AN6" s="99" t="n">
        <f aca="false">SUM(AF6:AM6)</f>
        <v>0</v>
      </c>
      <c r="AO6" s="99" t="n">
        <f aca="false">AE6+AN6</f>
        <v>0</v>
      </c>
      <c r="AP6" s="99" t="n">
        <f aca="false">SUM(AL6:AM6)</f>
        <v>0</v>
      </c>
      <c r="AQ6" s="93" t="n">
        <f aca="false">U6-AO6</f>
        <v>67260000</v>
      </c>
    </row>
    <row r="7" customFormat="false" ht="65.1" hidden="false" customHeight="true" outlineLevel="0" collapsed="false">
      <c r="A7" s="94" t="n">
        <v>4</v>
      </c>
      <c r="B7" s="95" t="s">
        <v>314</v>
      </c>
      <c r="C7" s="96" t="n">
        <v>114</v>
      </c>
      <c r="D7" s="97" t="s">
        <v>317</v>
      </c>
      <c r="E7" s="98" t="s">
        <v>318</v>
      </c>
      <c r="F7" s="99" t="n">
        <v>1152000</v>
      </c>
      <c r="G7" s="99"/>
      <c r="H7" s="99"/>
      <c r="I7" s="99"/>
      <c r="J7" s="99"/>
      <c r="K7" s="99"/>
      <c r="L7" s="99"/>
      <c r="M7" s="99" t="n">
        <v>1152000</v>
      </c>
      <c r="N7" s="99" t="n">
        <v>1224000</v>
      </c>
      <c r="O7" s="99"/>
      <c r="P7" s="99"/>
      <c r="Q7" s="99"/>
      <c r="R7" s="99"/>
      <c r="S7" s="99"/>
      <c r="T7" s="99"/>
      <c r="U7" s="99" t="n">
        <f aca="false">SUM(N7:T7)</f>
        <v>1224000</v>
      </c>
      <c r="V7" s="99" t="n">
        <f aca="false">N7+O7+P7+R7+S7+T7</f>
        <v>1224000</v>
      </c>
      <c r="W7" s="99" t="n">
        <f aca="false">Q7</f>
        <v>0</v>
      </c>
      <c r="X7" s="99" t="n">
        <f aca="false">SUM(V7:W7)</f>
        <v>1224000</v>
      </c>
      <c r="Y7" s="99"/>
      <c r="Z7" s="99"/>
      <c r="AA7" s="99"/>
      <c r="AB7" s="99"/>
      <c r="AC7" s="99"/>
      <c r="AD7" s="99"/>
      <c r="AE7" s="99" t="n">
        <f aca="false">SUM(Y7:AD7)</f>
        <v>0</v>
      </c>
      <c r="AF7" s="99"/>
      <c r="AG7" s="99"/>
      <c r="AH7" s="99"/>
      <c r="AI7" s="99"/>
      <c r="AJ7" s="99" t="n">
        <v>0</v>
      </c>
      <c r="AK7" s="99" t="n">
        <v>0</v>
      </c>
      <c r="AL7" s="99"/>
      <c r="AM7" s="99"/>
      <c r="AN7" s="99" t="n">
        <f aca="false">SUM(AF7:AM7)</f>
        <v>0</v>
      </c>
      <c r="AO7" s="99" t="n">
        <f aca="false">AE7+AN7</f>
        <v>0</v>
      </c>
      <c r="AP7" s="99" t="n">
        <f aca="false">SUM(AL7:AM7)</f>
        <v>0</v>
      </c>
      <c r="AQ7" s="93" t="n">
        <f aca="false">U7-AO7</f>
        <v>1224000</v>
      </c>
    </row>
    <row r="8" customFormat="false" ht="65.1" hidden="false" customHeight="true" outlineLevel="0" collapsed="false">
      <c r="A8" s="88" t="n">
        <v>5</v>
      </c>
      <c r="B8" s="89" t="s">
        <v>314</v>
      </c>
      <c r="C8" s="90" t="s">
        <v>319</v>
      </c>
      <c r="D8" s="91" t="s">
        <v>320</v>
      </c>
      <c r="E8" s="91" t="s">
        <v>320</v>
      </c>
      <c r="F8" s="92" t="n">
        <v>2270000</v>
      </c>
      <c r="G8" s="92"/>
      <c r="H8" s="92"/>
      <c r="I8" s="92"/>
      <c r="J8" s="92"/>
      <c r="K8" s="92"/>
      <c r="L8" s="92"/>
      <c r="M8" s="92" t="n">
        <f aca="false">SUM(F8:L8)</f>
        <v>2270000</v>
      </c>
      <c r="N8" s="92" t="n">
        <v>2326000</v>
      </c>
      <c r="O8" s="92"/>
      <c r="P8" s="92"/>
      <c r="Q8" s="92"/>
      <c r="R8" s="92"/>
      <c r="S8" s="92"/>
      <c r="T8" s="92"/>
      <c r="U8" s="92" t="n">
        <f aca="false">SUM(N8:T8)</f>
        <v>2326000</v>
      </c>
      <c r="V8" s="92" t="n">
        <f aca="false">N8+O8+P8+R8+S8+T8</f>
        <v>2326000</v>
      </c>
      <c r="W8" s="92" t="n">
        <f aca="false">Q8</f>
        <v>0</v>
      </c>
      <c r="X8" s="92" t="n">
        <f aca="false">SUM(V8:W8)</f>
        <v>2326000</v>
      </c>
      <c r="Y8" s="92" t="n">
        <v>0</v>
      </c>
      <c r="Z8" s="92" t="n">
        <v>0</v>
      </c>
      <c r="AA8" s="92" t="n">
        <v>0</v>
      </c>
      <c r="AB8" s="92" t="n">
        <v>0</v>
      </c>
      <c r="AC8" s="92" t="n">
        <v>0</v>
      </c>
      <c r="AD8" s="92" t="n">
        <v>0</v>
      </c>
      <c r="AE8" s="92" t="n">
        <f aca="false">SUM(Y8:AD8)</f>
        <v>0</v>
      </c>
      <c r="AF8" s="92"/>
      <c r="AG8" s="92"/>
      <c r="AH8" s="92"/>
      <c r="AI8" s="92"/>
      <c r="AJ8" s="92"/>
      <c r="AK8" s="92" t="n">
        <f aca="false">676000-676000</f>
        <v>0</v>
      </c>
      <c r="AL8" s="92"/>
      <c r="AM8" s="92"/>
      <c r="AN8" s="92" t="n">
        <f aca="false">SUM(AF8:AM8)</f>
        <v>0</v>
      </c>
      <c r="AO8" s="92" t="n">
        <f aca="false">AE8+AN8</f>
        <v>0</v>
      </c>
      <c r="AP8" s="92" t="n">
        <f aca="false">SUM(AL8:AM8)</f>
        <v>0</v>
      </c>
      <c r="AQ8" s="93" t="n">
        <f aca="false">U8-AO8</f>
        <v>2326000</v>
      </c>
    </row>
    <row r="9" customFormat="false" ht="65.1" hidden="false" customHeight="true" outlineLevel="0" collapsed="false">
      <c r="A9" s="94" t="n">
        <v>4</v>
      </c>
      <c r="B9" s="95" t="s">
        <v>314</v>
      </c>
      <c r="C9" s="96" t="n">
        <v>151</v>
      </c>
      <c r="D9" s="97" t="s">
        <v>321</v>
      </c>
      <c r="E9" s="98" t="s">
        <v>322</v>
      </c>
      <c r="F9" s="99" t="n">
        <v>10676000</v>
      </c>
      <c r="G9" s="99"/>
      <c r="H9" s="99"/>
      <c r="I9" s="99"/>
      <c r="J9" s="99"/>
      <c r="K9" s="99"/>
      <c r="L9" s="99"/>
      <c r="M9" s="99" t="n">
        <f aca="false">SUM(F9:L9)</f>
        <v>10676000</v>
      </c>
      <c r="N9" s="99" t="n">
        <v>11164000</v>
      </c>
      <c r="O9" s="99"/>
      <c r="P9" s="99"/>
      <c r="Q9" s="99"/>
      <c r="R9" s="99"/>
      <c r="S9" s="99"/>
      <c r="T9" s="99"/>
      <c r="U9" s="99" t="n">
        <f aca="false">SUM(N9:T9)</f>
        <v>11164000</v>
      </c>
      <c r="V9" s="99" t="n">
        <f aca="false">N9+O9+P9+R9+S9+T9</f>
        <v>11164000</v>
      </c>
      <c r="W9" s="99" t="n">
        <f aca="false">Q9</f>
        <v>0</v>
      </c>
      <c r="X9" s="99" t="n">
        <f aca="false">SUM(V9:W9)</f>
        <v>11164000</v>
      </c>
      <c r="Y9" s="99"/>
      <c r="Z9" s="99"/>
      <c r="AA9" s="99"/>
      <c r="AB9" s="99"/>
      <c r="AC9" s="99"/>
      <c r="AD9" s="99"/>
      <c r="AE9" s="99" t="n">
        <f aca="false">SUM(Y9:AD9)</f>
        <v>0</v>
      </c>
      <c r="AF9" s="99"/>
      <c r="AG9" s="99"/>
      <c r="AH9" s="99"/>
      <c r="AI9" s="99"/>
      <c r="AJ9" s="99"/>
      <c r="AK9" s="99"/>
      <c r="AL9" s="99"/>
      <c r="AM9" s="99"/>
      <c r="AN9" s="99" t="n">
        <f aca="false">SUM(AF9:AM9)</f>
        <v>0</v>
      </c>
      <c r="AO9" s="99" t="n">
        <f aca="false">AE9+AN9</f>
        <v>0</v>
      </c>
      <c r="AP9" s="99" t="n">
        <f aca="false">SUM(AL9:AM9)</f>
        <v>0</v>
      </c>
      <c r="AQ9" s="93" t="n">
        <f aca="false">U9-AO9</f>
        <v>11164000</v>
      </c>
    </row>
    <row r="10" customFormat="false" ht="65.1" hidden="false" customHeight="true" outlineLevel="0" collapsed="false">
      <c r="A10" s="94" t="n">
        <v>4</v>
      </c>
      <c r="B10" s="95" t="s">
        <v>314</v>
      </c>
      <c r="C10" s="96" t="n">
        <v>152</v>
      </c>
      <c r="D10" s="97" t="s">
        <v>323</v>
      </c>
      <c r="E10" s="98" t="s">
        <v>324</v>
      </c>
      <c r="F10" s="99" t="n">
        <v>10930000</v>
      </c>
      <c r="G10" s="99"/>
      <c r="H10" s="99"/>
      <c r="I10" s="99"/>
      <c r="J10" s="99"/>
      <c r="K10" s="99"/>
      <c r="L10" s="99"/>
      <c r="M10" s="99" t="n">
        <f aca="false">SUM(F10:L10)</f>
        <v>10930000</v>
      </c>
      <c r="N10" s="99" t="n">
        <v>10897000</v>
      </c>
      <c r="O10" s="99"/>
      <c r="P10" s="99"/>
      <c r="Q10" s="99"/>
      <c r="R10" s="99"/>
      <c r="S10" s="99"/>
      <c r="T10" s="99"/>
      <c r="U10" s="99" t="n">
        <f aca="false">SUM(N10:T10)</f>
        <v>10897000</v>
      </c>
      <c r="V10" s="99" t="n">
        <f aca="false">N10+O10+P10+R10+S10+T10</f>
        <v>10897000</v>
      </c>
      <c r="W10" s="99" t="n">
        <f aca="false">Q10</f>
        <v>0</v>
      </c>
      <c r="X10" s="99" t="n">
        <f aca="false">SUM(V10:W10)</f>
        <v>10897000</v>
      </c>
      <c r="Y10" s="99"/>
      <c r="Z10" s="99"/>
      <c r="AA10" s="99"/>
      <c r="AB10" s="99"/>
      <c r="AC10" s="99"/>
      <c r="AD10" s="99"/>
      <c r="AE10" s="99" t="n">
        <f aca="false">SUM(Y10:AD10)</f>
        <v>0</v>
      </c>
      <c r="AF10" s="99"/>
      <c r="AG10" s="99"/>
      <c r="AH10" s="99"/>
      <c r="AI10" s="99"/>
      <c r="AJ10" s="99"/>
      <c r="AK10" s="99"/>
      <c r="AL10" s="99"/>
      <c r="AM10" s="99"/>
      <c r="AN10" s="99" t="n">
        <f aca="false">SUM(AF10:AM10)</f>
        <v>0</v>
      </c>
      <c r="AO10" s="99" t="n">
        <f aca="false">AE10+AN10</f>
        <v>0</v>
      </c>
      <c r="AP10" s="99" t="n">
        <f aca="false">SUM(AL10:AM10)</f>
        <v>0</v>
      </c>
      <c r="AQ10" s="93" t="n">
        <f aca="false">U10-AO10</f>
        <v>10897000</v>
      </c>
    </row>
    <row r="11" customFormat="false" ht="65.1" hidden="false" customHeight="true" outlineLevel="0" collapsed="false">
      <c r="A11" s="94" t="n">
        <v>4</v>
      </c>
      <c r="B11" s="95" t="s">
        <v>314</v>
      </c>
      <c r="C11" s="96" t="s">
        <v>325</v>
      </c>
      <c r="D11" s="97" t="s">
        <v>326</v>
      </c>
      <c r="E11" s="98" t="s">
        <v>327</v>
      </c>
      <c r="F11" s="99" t="n">
        <v>65000</v>
      </c>
      <c r="G11" s="99"/>
      <c r="H11" s="99"/>
      <c r="I11" s="99"/>
      <c r="J11" s="99"/>
      <c r="K11" s="99"/>
      <c r="L11" s="99"/>
      <c r="M11" s="99" t="n">
        <f aca="false">SUM(F11:L11)</f>
        <v>65000</v>
      </c>
      <c r="N11" s="99" t="n">
        <v>65000</v>
      </c>
      <c r="O11" s="99"/>
      <c r="P11" s="99"/>
      <c r="Q11" s="99"/>
      <c r="R11" s="99"/>
      <c r="S11" s="99"/>
      <c r="T11" s="99"/>
      <c r="U11" s="99" t="n">
        <f aca="false">SUM(N11:T11)</f>
        <v>65000</v>
      </c>
      <c r="V11" s="99" t="n">
        <f aca="false">N11+O11+P11+R11+S11+T11</f>
        <v>65000</v>
      </c>
      <c r="W11" s="99" t="n">
        <f aca="false">Q11</f>
        <v>0</v>
      </c>
      <c r="X11" s="99" t="n">
        <f aca="false">SUM(V11:W11)</f>
        <v>65000</v>
      </c>
      <c r="Y11" s="99"/>
      <c r="Z11" s="99"/>
      <c r="AA11" s="99"/>
      <c r="AB11" s="99"/>
      <c r="AC11" s="99"/>
      <c r="AD11" s="99"/>
      <c r="AE11" s="99" t="n">
        <f aca="false">SUM(Y11:AD11)</f>
        <v>0</v>
      </c>
      <c r="AF11" s="99"/>
      <c r="AG11" s="99"/>
      <c r="AH11" s="99"/>
      <c r="AI11" s="99"/>
      <c r="AJ11" s="99"/>
      <c r="AK11" s="99"/>
      <c r="AL11" s="99"/>
      <c r="AM11" s="99"/>
      <c r="AN11" s="99" t="n">
        <f aca="false">SUM(AF11:AM11)</f>
        <v>0</v>
      </c>
      <c r="AO11" s="99" t="n">
        <f aca="false">AE11+AN11</f>
        <v>0</v>
      </c>
      <c r="AP11" s="99" t="n">
        <f aca="false">SUM(AL11:AM11)</f>
        <v>0</v>
      </c>
      <c r="AQ11" s="93" t="n">
        <f aca="false">U11-AO11</f>
        <v>65000</v>
      </c>
    </row>
    <row r="12" customFormat="false" ht="65.1" hidden="false" customHeight="true" outlineLevel="0" collapsed="false">
      <c r="A12" s="88" t="n">
        <v>4</v>
      </c>
      <c r="B12" s="89" t="s">
        <v>314</v>
      </c>
      <c r="C12" s="90" t="s">
        <v>328</v>
      </c>
      <c r="D12" s="91" t="s">
        <v>329</v>
      </c>
      <c r="E12" s="91" t="s">
        <v>330</v>
      </c>
      <c r="F12" s="92" t="n">
        <v>9372000</v>
      </c>
      <c r="G12" s="92"/>
      <c r="H12" s="92"/>
      <c r="I12" s="92"/>
      <c r="J12" s="92"/>
      <c r="K12" s="92"/>
      <c r="L12" s="92"/>
      <c r="M12" s="92" t="n">
        <f aca="false">SUM(F12:L12)</f>
        <v>9372000</v>
      </c>
      <c r="N12" s="92" t="n">
        <v>10032000</v>
      </c>
      <c r="O12" s="92"/>
      <c r="P12" s="92"/>
      <c r="Q12" s="92"/>
      <c r="R12" s="92"/>
      <c r="S12" s="92"/>
      <c r="T12" s="92"/>
      <c r="U12" s="92" t="n">
        <f aca="false">SUM(N12:T12)</f>
        <v>10032000</v>
      </c>
      <c r="V12" s="92" t="n">
        <f aca="false">N12+O12+P12+R12+S12+T12</f>
        <v>10032000</v>
      </c>
      <c r="W12" s="92" t="n">
        <f aca="false">Q12</f>
        <v>0</v>
      </c>
      <c r="X12" s="92" t="n">
        <f aca="false">SUM(V12:W12)</f>
        <v>10032000</v>
      </c>
      <c r="Y12" s="92"/>
      <c r="Z12" s="92"/>
      <c r="AA12" s="92"/>
      <c r="AB12" s="92"/>
      <c r="AC12" s="92"/>
      <c r="AD12" s="92"/>
      <c r="AE12" s="92" t="n">
        <f aca="false">SUM(Y12:AD12)</f>
        <v>0</v>
      </c>
      <c r="AF12" s="92"/>
      <c r="AG12" s="92"/>
      <c r="AH12" s="92"/>
      <c r="AI12" s="92"/>
      <c r="AJ12" s="92" t="n">
        <f aca="false">680000-680000</f>
        <v>0</v>
      </c>
      <c r="AK12" s="92" t="n">
        <f aca="false">668000-668000</f>
        <v>0</v>
      </c>
      <c r="AL12" s="92"/>
      <c r="AM12" s="92"/>
      <c r="AN12" s="92" t="n">
        <f aca="false">SUM(AF12:AM12)</f>
        <v>0</v>
      </c>
      <c r="AO12" s="92" t="n">
        <f aca="false">AE12+AN12</f>
        <v>0</v>
      </c>
      <c r="AP12" s="92" t="n">
        <f aca="false">SUM(AL12:AM12)</f>
        <v>0</v>
      </c>
      <c r="AQ12" s="93" t="n">
        <f aca="false">U12-AO12</f>
        <v>10032000</v>
      </c>
    </row>
    <row r="13" customFormat="false" ht="65.1" hidden="false" customHeight="true" outlineLevel="0" collapsed="false">
      <c r="A13" s="88" t="n">
        <v>4</v>
      </c>
      <c r="B13" s="89" t="s">
        <v>314</v>
      </c>
      <c r="C13" s="90" t="s">
        <v>331</v>
      </c>
      <c r="D13" s="91" t="s">
        <v>332</v>
      </c>
      <c r="E13" s="91" t="s">
        <v>332</v>
      </c>
      <c r="F13" s="92" t="n">
        <v>8676000</v>
      </c>
      <c r="G13" s="92"/>
      <c r="H13" s="92"/>
      <c r="I13" s="92"/>
      <c r="J13" s="92"/>
      <c r="K13" s="92"/>
      <c r="L13" s="92"/>
      <c r="M13" s="92" t="n">
        <f aca="false">SUM(F13:L13)</f>
        <v>8676000</v>
      </c>
      <c r="N13" s="92" t="n">
        <v>8244000</v>
      </c>
      <c r="O13" s="92"/>
      <c r="P13" s="92"/>
      <c r="Q13" s="92"/>
      <c r="R13" s="92"/>
      <c r="S13" s="92"/>
      <c r="T13" s="92"/>
      <c r="U13" s="92" t="n">
        <f aca="false">SUM(N13:T13)</f>
        <v>8244000</v>
      </c>
      <c r="V13" s="92" t="n">
        <f aca="false">N13+O13+P13+R13+S13+T13</f>
        <v>8244000</v>
      </c>
      <c r="W13" s="92" t="n">
        <f aca="false">Q13</f>
        <v>0</v>
      </c>
      <c r="X13" s="92" t="n">
        <f aca="false">SUM(V13:W13)</f>
        <v>8244000</v>
      </c>
      <c r="Y13" s="92"/>
      <c r="Z13" s="92"/>
      <c r="AA13" s="92"/>
      <c r="AB13" s="92"/>
      <c r="AC13" s="92"/>
      <c r="AD13" s="92"/>
      <c r="AE13" s="92" t="n">
        <f aca="false">SUM(Y13:AD13)</f>
        <v>0</v>
      </c>
      <c r="AF13" s="92"/>
      <c r="AG13" s="92"/>
      <c r="AH13" s="92"/>
      <c r="AI13" s="92"/>
      <c r="AJ13" s="92" t="n">
        <f aca="false">780000-780000</f>
        <v>0</v>
      </c>
      <c r="AK13" s="92" t="n">
        <f aca="false">540000-540000</f>
        <v>0</v>
      </c>
      <c r="AL13" s="92"/>
      <c r="AM13" s="92"/>
      <c r="AN13" s="92" t="n">
        <f aca="false">SUM(AF13:AM13)</f>
        <v>0</v>
      </c>
      <c r="AO13" s="92" t="n">
        <f aca="false">AE13+AN13</f>
        <v>0</v>
      </c>
      <c r="AP13" s="92" t="n">
        <f aca="false">SUM(AL13:AM13)</f>
        <v>0</v>
      </c>
      <c r="AQ13" s="93" t="n">
        <f aca="false">U13-AO13</f>
        <v>8244000</v>
      </c>
    </row>
    <row r="14" customFormat="false" ht="65.1" hidden="false" customHeight="true" outlineLevel="0" collapsed="false">
      <c r="A14" s="88" t="n">
        <v>4</v>
      </c>
      <c r="B14" s="89" t="s">
        <v>314</v>
      </c>
      <c r="C14" s="90" t="s">
        <v>333</v>
      </c>
      <c r="D14" s="91" t="s">
        <v>334</v>
      </c>
      <c r="E14" s="91" t="s">
        <v>334</v>
      </c>
      <c r="F14" s="92" t="n">
        <v>625000</v>
      </c>
      <c r="G14" s="92"/>
      <c r="H14" s="92"/>
      <c r="I14" s="92"/>
      <c r="J14" s="92"/>
      <c r="K14" s="92"/>
      <c r="L14" s="92"/>
      <c r="M14" s="92" t="n">
        <f aca="false">SUM(F14:L14)</f>
        <v>625000</v>
      </c>
      <c r="N14" s="92" t="n">
        <v>592000</v>
      </c>
      <c r="O14" s="92"/>
      <c r="P14" s="92"/>
      <c r="Q14" s="92"/>
      <c r="R14" s="92"/>
      <c r="S14" s="92"/>
      <c r="T14" s="92"/>
      <c r="U14" s="92" t="n">
        <f aca="false">SUM(N14:T14)</f>
        <v>592000</v>
      </c>
      <c r="V14" s="92" t="n">
        <f aca="false">N14+O14+P14+R14+S14+T14</f>
        <v>592000</v>
      </c>
      <c r="W14" s="92" t="n">
        <f aca="false">Q14</f>
        <v>0</v>
      </c>
      <c r="X14" s="92" t="n">
        <f aca="false">SUM(V14:W14)</f>
        <v>592000</v>
      </c>
      <c r="Y14" s="92"/>
      <c r="Z14" s="92"/>
      <c r="AA14" s="92"/>
      <c r="AB14" s="92"/>
      <c r="AC14" s="92"/>
      <c r="AD14" s="92"/>
      <c r="AE14" s="92" t="n">
        <f aca="false">SUM(Y14:AD14)</f>
        <v>0</v>
      </c>
      <c r="AF14" s="92"/>
      <c r="AG14" s="92"/>
      <c r="AH14" s="92"/>
      <c r="AI14" s="92"/>
      <c r="AJ14" s="92" t="n">
        <f aca="false">3000-3000</f>
        <v>0</v>
      </c>
      <c r="AK14" s="92" t="n">
        <f aca="false">3000-3000</f>
        <v>0</v>
      </c>
      <c r="AL14" s="92"/>
      <c r="AM14" s="92"/>
      <c r="AN14" s="92" t="n">
        <f aca="false">SUM(AF14:AM14)</f>
        <v>0</v>
      </c>
      <c r="AO14" s="92" t="n">
        <f aca="false">AE14+AN14</f>
        <v>0</v>
      </c>
      <c r="AP14" s="92" t="n">
        <f aca="false">SUM(AL14:AM14)</f>
        <v>0</v>
      </c>
      <c r="AQ14" s="93" t="n">
        <f aca="false">U14-AO14</f>
        <v>592000</v>
      </c>
    </row>
    <row r="15" customFormat="false" ht="65.1" hidden="false" customHeight="true" outlineLevel="0" collapsed="false">
      <c r="A15" s="94" t="n">
        <v>4</v>
      </c>
      <c r="B15" s="95" t="s">
        <v>314</v>
      </c>
      <c r="C15" s="96" t="s">
        <v>335</v>
      </c>
      <c r="D15" s="97" t="s">
        <v>336</v>
      </c>
      <c r="E15" s="98" t="s">
        <v>337</v>
      </c>
      <c r="F15" s="99" t="n">
        <v>768000</v>
      </c>
      <c r="G15" s="99"/>
      <c r="H15" s="99"/>
      <c r="I15" s="99"/>
      <c r="J15" s="99"/>
      <c r="K15" s="99"/>
      <c r="L15" s="99"/>
      <c r="M15" s="99" t="n">
        <f aca="false">SUM(F15:L15)</f>
        <v>768000</v>
      </c>
      <c r="N15" s="99" t="n">
        <v>768000</v>
      </c>
      <c r="O15" s="99"/>
      <c r="P15" s="99"/>
      <c r="Q15" s="99"/>
      <c r="R15" s="99"/>
      <c r="S15" s="99"/>
      <c r="T15" s="99"/>
      <c r="U15" s="99" t="n">
        <f aca="false">SUM(N15:T15)</f>
        <v>768000</v>
      </c>
      <c r="V15" s="99" t="n">
        <f aca="false">N15+O15+P15+R15+S15+T15</f>
        <v>768000</v>
      </c>
      <c r="W15" s="99" t="n">
        <f aca="false">Q15</f>
        <v>0</v>
      </c>
      <c r="X15" s="99" t="n">
        <f aca="false">SUM(V15:W15)</f>
        <v>768000</v>
      </c>
      <c r="Y15" s="99"/>
      <c r="Z15" s="99"/>
      <c r="AA15" s="99"/>
      <c r="AB15" s="99"/>
      <c r="AC15" s="99"/>
      <c r="AD15" s="99"/>
      <c r="AE15" s="99" t="n">
        <f aca="false">SUM(Y15:AD15)</f>
        <v>0</v>
      </c>
      <c r="AF15" s="99"/>
      <c r="AG15" s="99"/>
      <c r="AH15" s="99"/>
      <c r="AI15" s="99"/>
      <c r="AJ15" s="99" t="n">
        <f aca="false">68000-68000</f>
        <v>0</v>
      </c>
      <c r="AK15" s="99" t="n">
        <f aca="false">68000-68000</f>
        <v>0</v>
      </c>
      <c r="AL15" s="99"/>
      <c r="AM15" s="99"/>
      <c r="AN15" s="99" t="n">
        <f aca="false">SUM(AF15:AM15)</f>
        <v>0</v>
      </c>
      <c r="AO15" s="99" t="n">
        <f aca="false">AE15+AN15</f>
        <v>0</v>
      </c>
      <c r="AP15" s="99" t="n">
        <f aca="false">SUM(AL15:AM15)</f>
        <v>0</v>
      </c>
      <c r="AQ15" s="93" t="n">
        <f aca="false">U15-AO15</f>
        <v>768000</v>
      </c>
    </row>
    <row r="16" customFormat="false" ht="65.1" hidden="false" customHeight="true" outlineLevel="0" collapsed="false">
      <c r="A16" s="88" t="n">
        <v>4</v>
      </c>
      <c r="B16" s="89" t="s">
        <v>314</v>
      </c>
      <c r="C16" s="90" t="s">
        <v>338</v>
      </c>
      <c r="D16" s="91" t="s">
        <v>339</v>
      </c>
      <c r="E16" s="91" t="s">
        <v>340</v>
      </c>
      <c r="F16" s="92" t="n">
        <v>0</v>
      </c>
      <c r="G16" s="92" t="n">
        <v>20000</v>
      </c>
      <c r="H16" s="92"/>
      <c r="I16" s="92"/>
      <c r="J16" s="92"/>
      <c r="K16" s="92"/>
      <c r="L16" s="92"/>
      <c r="M16" s="92" t="n">
        <f aca="false">SUM(F16:L16)</f>
        <v>20000</v>
      </c>
      <c r="N16" s="92" t="n">
        <v>0</v>
      </c>
      <c r="O16" s="92" t="n">
        <v>20000</v>
      </c>
      <c r="P16" s="92"/>
      <c r="Q16" s="92"/>
      <c r="R16" s="92"/>
      <c r="S16" s="92"/>
      <c r="T16" s="92"/>
      <c r="U16" s="92" t="n">
        <f aca="false">SUM(N16:T16)</f>
        <v>20000</v>
      </c>
      <c r="V16" s="92" t="n">
        <f aca="false">N16+O16+P16+R16+S16+T16</f>
        <v>20000</v>
      </c>
      <c r="W16" s="92" t="n">
        <f aca="false">Q16</f>
        <v>0</v>
      </c>
      <c r="X16" s="92" t="n">
        <f aca="false">SUM(V16:W16)</f>
        <v>20000</v>
      </c>
      <c r="Y16" s="92"/>
      <c r="Z16" s="92"/>
      <c r="AA16" s="92"/>
      <c r="AB16" s="92"/>
      <c r="AC16" s="92"/>
      <c r="AD16" s="92"/>
      <c r="AE16" s="92" t="n">
        <f aca="false">SUM(Y16:AD16)</f>
        <v>0</v>
      </c>
      <c r="AF16" s="92"/>
      <c r="AG16" s="92"/>
      <c r="AH16" s="92"/>
      <c r="AI16" s="92"/>
      <c r="AJ16" s="92" t="n">
        <f aca="false">2000-2000</f>
        <v>0</v>
      </c>
      <c r="AK16" s="92" t="n">
        <f aca="false">1000-1000</f>
        <v>0</v>
      </c>
      <c r="AL16" s="92"/>
      <c r="AM16" s="92"/>
      <c r="AN16" s="92" t="n">
        <f aca="false">SUM(AF16:AM16)</f>
        <v>0</v>
      </c>
      <c r="AO16" s="92" t="n">
        <f aca="false">AN16+AE16</f>
        <v>0</v>
      </c>
      <c r="AP16" s="92" t="n">
        <f aca="false">SUM(AL16:AM16)</f>
        <v>0</v>
      </c>
      <c r="AQ16" s="93" t="n">
        <f aca="false">U16-AO16</f>
        <v>20000</v>
      </c>
    </row>
    <row r="17" customFormat="false" ht="65.1" hidden="false" customHeight="true" outlineLevel="0" collapsed="false">
      <c r="A17" s="88" t="n">
        <v>4</v>
      </c>
      <c r="B17" s="89" t="s">
        <v>314</v>
      </c>
      <c r="C17" s="90" t="s">
        <v>341</v>
      </c>
      <c r="D17" s="91" t="s">
        <v>342</v>
      </c>
      <c r="E17" s="91" t="s">
        <v>343</v>
      </c>
      <c r="F17" s="92"/>
      <c r="G17" s="92" t="n">
        <v>48000</v>
      </c>
      <c r="H17" s="92"/>
      <c r="I17" s="92"/>
      <c r="J17" s="92"/>
      <c r="K17" s="92"/>
      <c r="L17" s="92"/>
      <c r="M17" s="92" t="n">
        <f aca="false">SUM(F17:L17)</f>
        <v>48000</v>
      </c>
      <c r="N17" s="92"/>
      <c r="O17" s="100" t="n">
        <f aca="false">54000-6000</f>
        <v>48000</v>
      </c>
      <c r="P17" s="92"/>
      <c r="Q17" s="92"/>
      <c r="R17" s="92"/>
      <c r="S17" s="92"/>
      <c r="T17" s="92"/>
      <c r="U17" s="92" t="n">
        <f aca="false">SUM(N17:T17)</f>
        <v>48000</v>
      </c>
      <c r="V17" s="92" t="n">
        <f aca="false">N17+O17+P17+R17+S17+T17</f>
        <v>48000</v>
      </c>
      <c r="W17" s="92" t="n">
        <f aca="false">Q17</f>
        <v>0</v>
      </c>
      <c r="X17" s="92" t="n">
        <f aca="false">SUM(V17:W17)</f>
        <v>48000</v>
      </c>
      <c r="Y17" s="92"/>
      <c r="Z17" s="92"/>
      <c r="AA17" s="92"/>
      <c r="AB17" s="92"/>
      <c r="AC17" s="92"/>
      <c r="AD17" s="92"/>
      <c r="AE17" s="92" t="n">
        <f aca="false">SUM(Y17:AD17)</f>
        <v>0</v>
      </c>
      <c r="AF17" s="92"/>
      <c r="AG17" s="92"/>
      <c r="AH17" s="92"/>
      <c r="AI17" s="92"/>
      <c r="AJ17" s="92"/>
      <c r="AK17" s="92"/>
      <c r="AL17" s="92"/>
      <c r="AM17" s="92"/>
      <c r="AN17" s="92" t="n">
        <f aca="false">SUM(AF17:AM17)</f>
        <v>0</v>
      </c>
      <c r="AO17" s="92" t="n">
        <f aca="false">AE17+AN17</f>
        <v>0</v>
      </c>
      <c r="AP17" s="92" t="n">
        <f aca="false">SUM(AL17:AM17)</f>
        <v>0</v>
      </c>
      <c r="AQ17" s="93" t="n">
        <f aca="false">U17-AO17</f>
        <v>48000</v>
      </c>
    </row>
    <row r="18" customFormat="false" ht="19.5" hidden="false" customHeight="true" outlineLevel="0" collapsed="false">
      <c r="V18" s="117" t="n">
        <f aca="false">SUM(V6:V17)</f>
        <v>112640000</v>
      </c>
      <c r="W18" s="117" t="n">
        <f aca="false">SUM(W6:W17)</f>
        <v>0</v>
      </c>
      <c r="X18" s="117" t="n">
        <f aca="false">SUM(X6:X17)</f>
        <v>112640000</v>
      </c>
    </row>
    <row r="19" customFormat="false" ht="19.5" hidden="false" customHeight="true" outlineLevel="0" collapsed="false">
      <c r="X19" s="117" t="n">
        <f aca="false">SUM(X6:X17)-X18</f>
        <v>0</v>
      </c>
    </row>
    <row r="20" customFormat="false" ht="65.25" hidden="false" customHeight="true" outlineLevel="0" collapsed="false">
      <c r="D20" s="118" t="s">
        <v>191</v>
      </c>
      <c r="E20" s="119"/>
      <c r="F20" s="120"/>
      <c r="G20" s="120"/>
      <c r="H20" s="120"/>
      <c r="I20" s="120"/>
      <c r="J20" s="120"/>
      <c r="K20" s="120"/>
      <c r="L20" s="120"/>
      <c r="M20" s="120"/>
      <c r="N20" s="120"/>
      <c r="O20" s="120"/>
      <c r="P20" s="120"/>
      <c r="Q20" s="120"/>
      <c r="R20" s="120"/>
      <c r="S20" s="120"/>
      <c r="T20" s="120"/>
      <c r="U20" s="120"/>
      <c r="V20" s="120"/>
      <c r="W20" s="120"/>
      <c r="X20" s="120"/>
      <c r="Y20" s="118" t="s">
        <v>192</v>
      </c>
      <c r="Z20" s="120"/>
      <c r="AA20" s="120"/>
      <c r="AB20" s="120"/>
      <c r="AC20" s="120"/>
      <c r="AD20" s="120"/>
      <c r="AE20" s="121"/>
    </row>
    <row r="21" customFormat="false" ht="53.25" hidden="false" customHeight="true" outlineLevel="0" collapsed="false">
      <c r="B21" s="122" t="s">
        <v>193</v>
      </c>
    </row>
    <row r="22" customFormat="false" ht="58.5" hidden="false" customHeight="true" outlineLevel="0" collapsed="false">
      <c r="B22" s="122" t="s">
        <v>194</v>
      </c>
    </row>
    <row r="23" customFormat="false" ht="45.75" hidden="false" customHeight="true" outlineLevel="0" collapsed="false">
      <c r="B23" s="122" t="s">
        <v>195</v>
      </c>
    </row>
    <row r="24" customFormat="false" ht="51" hidden="false" customHeight="true" outlineLevel="0" collapsed="false">
      <c r="B24" s="122" t="s">
        <v>196</v>
      </c>
    </row>
    <row r="25" customFormat="false" ht="92.25" hidden="false" customHeight="true" outlineLevel="0" collapsed="false">
      <c r="B25" s="123" t="s">
        <v>197</v>
      </c>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row>
  </sheetData>
  <mergeCells count="5">
    <mergeCell ref="B1:M1"/>
    <mergeCell ref="B2:M2"/>
    <mergeCell ref="B3:M3"/>
    <mergeCell ref="B4:M4"/>
    <mergeCell ref="B25:AP25"/>
  </mergeCells>
  <printOptions headings="false" gridLines="false" gridLinesSet="true" horizontalCentered="false" verticalCentered="false"/>
  <pageMargins left="0.196527777777778" right="0" top="0.196527777777778"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4.25" zeroHeight="false" outlineLevelRow="0" outlineLevelCol="0"/>
  <cols>
    <col collapsed="false" customWidth="true" hidden="false" outlineLevel="0" max="1" min="1" style="0" width="26.16"/>
    <col collapsed="false" customWidth="true" hidden="false" outlineLevel="0" max="2" min="2" style="0" width="52.66"/>
  </cols>
  <sheetData>
    <row r="1" customFormat="false" ht="19.5" hidden="false" customHeight="false" outlineLevel="0" collapsed="false">
      <c r="A1" s="126" t="s">
        <v>314</v>
      </c>
      <c r="B1" s="126" t="n">
        <f aca="false">'分配-人事室'!X18</f>
        <v>112640000</v>
      </c>
    </row>
    <row r="2" customFormat="false" ht="19.5" hidden="false" customHeight="false" outlineLevel="0" collapsed="false">
      <c r="A2" s="126" t="s">
        <v>45</v>
      </c>
      <c r="B2" s="126" t="n">
        <f aca="false">'分配 -大德分校'!X28</f>
        <v>6413000</v>
      </c>
    </row>
    <row r="3" customFormat="false" ht="19.5" hidden="false" customHeight="false" outlineLevel="0" collapsed="false">
      <c r="A3" s="126" t="s">
        <v>33</v>
      </c>
      <c r="B3" s="126" t="n">
        <f aca="false">'分配 -教務處'!X13</f>
        <v>6065000</v>
      </c>
    </row>
    <row r="4" customFormat="false" ht="19.5" hidden="false" customHeight="false" outlineLevel="0" collapsed="false">
      <c r="A4" s="126" t="s">
        <v>237</v>
      </c>
      <c r="B4" s="126" t="n">
        <f aca="false">'分配-圖書館 '!X10</f>
        <v>162000</v>
      </c>
    </row>
    <row r="5" customFormat="false" ht="19.5" hidden="false" customHeight="false" outlineLevel="0" collapsed="false">
      <c r="A5" s="126" t="s">
        <v>36</v>
      </c>
      <c r="B5" s="126" t="n">
        <f aca="false">'分配-輔導處'!X10</f>
        <v>78000</v>
      </c>
    </row>
    <row r="6" customFormat="false" ht="19.5" hidden="false" customHeight="false" outlineLevel="0" collapsed="false">
      <c r="A6" s="126" t="s">
        <v>61</v>
      </c>
      <c r="B6" s="126" t="n">
        <f aca="false">'分配-學務處'!X18</f>
        <v>993000</v>
      </c>
    </row>
    <row r="7" customFormat="false" ht="19.5" hidden="false" customHeight="false" outlineLevel="0" collapsed="false">
      <c r="A7" s="126" t="s">
        <v>40</v>
      </c>
      <c r="B7" s="126" t="n">
        <f aca="false">'分配-總務處'!X37</f>
        <v>5992000</v>
      </c>
    </row>
    <row r="8" customFormat="false" ht="20.25" hidden="false" customHeight="false" outlineLevel="0" collapsed="false">
      <c r="B8" s="127" t="n">
        <f aca="false">SUM(B1:B7)</f>
        <v>132343000</v>
      </c>
    </row>
    <row r="9" customFormat="fals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4:21:08Z</dcterms:created>
  <dc:creator>pc1-9</dc:creator>
  <dc:description/>
  <dc:language>en-US</dc:language>
  <cp:lastModifiedBy>school</cp:lastModifiedBy>
  <cp:lastPrinted>2022-10-12T02:51:04Z</cp:lastPrinted>
  <dcterms:modified xsi:type="dcterms:W3CDTF">2022-10-12T03:04:49Z</dcterms:modified>
  <cp:revision>0</cp:revision>
  <dc:subject/>
  <dc:title/>
</cp:coreProperties>
</file>