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備查簿-預算內112" sheetId="1" state="visible" r:id="rId2"/>
    <sheet name="備查簿-收支對列" sheetId="2" state="visible" r:id="rId3"/>
    <sheet name="備查簿-教育處 " sheetId="3" state="visible" r:id="rId4"/>
    <sheet name="備查簿-其他代收" sheetId="4" state="visible" r:id="rId5"/>
    <sheet name="備查簿-預算內" sheetId="5" state="visible" r:id="rId6"/>
    <sheet name="Sheet2" sheetId="6" state="visible" r:id="rId7"/>
    <sheet name="總務處112" sheetId="7" state="visible" r:id="rId8"/>
    <sheet name="學務處112" sheetId="8" state="visible" r:id="rId9"/>
    <sheet name="輔導處112" sheetId="9" state="visible" r:id="rId10"/>
    <sheet name="圖書館112" sheetId="10" state="visible" r:id="rId11"/>
    <sheet name="教務處112" sheetId="11" state="visible" r:id="rId12"/>
    <sheet name="人事室112" sheetId="12" state="visible" r:id="rId13"/>
    <sheet name="大德分校112" sheetId="13" state="visible" r:id="rId14"/>
    <sheet name="分配數" sheetId="14" state="visible" r:id="rId15"/>
  </sheets>
  <externalReferences>
    <externalReference r:id="rId16"/>
    <externalReference r:id="rId17"/>
  </externalReferences>
  <definedNames>
    <definedName function="false" hidden="false" localSheetId="11" name="_xlnm.Print_Area" vbProcedure="false">人事室112!$A$1:$AQ$18</definedName>
    <definedName function="false" hidden="false" localSheetId="11" name="_xlnm.Print_Titles" vbProcedure="false">人事室112!$1:$5</definedName>
    <definedName function="false" hidden="false" localSheetId="1" name="_xlnm.Print_Titles" vbProcedure="false">'備查簿-收支對列'!$1:$11</definedName>
    <definedName function="false" hidden="false" localSheetId="0" name="_xlnm.Print_Titles" vbProcedure="false">'備查簿-預算內112'!$1:$11</definedName>
    <definedName function="false" hidden="false" localSheetId="13" name="_xlnm.Print_Area" vbProcedure="false">分配數!$A$1:$AB$194</definedName>
    <definedName function="false" hidden="false" localSheetId="13" name="_xlnm.Print_Titles" vbProcedure="false">分配數!$1:$5</definedName>
    <definedName function="false" hidden="false" localSheetId="9" name="_xlnm.Print_Area" vbProcedure="false">圖書館112!$A$2:$AQ$10</definedName>
    <definedName function="false" hidden="false" localSheetId="9" name="_xlnm.Print_Titles" vbProcedure="false">圖書館112!$1:$5</definedName>
    <definedName function="false" hidden="false" localSheetId="12" name="_xlnm.Print_Area" vbProcedure="false">大德分校112!$A$1:$AP$28</definedName>
    <definedName function="false" hidden="false" localSheetId="12" name="_xlnm.Print_Titles" vbProcedure="false">大德分校112!$1:$5</definedName>
    <definedName function="false" hidden="false" localSheetId="7" name="_xlnm.Print_Area" vbProcedure="false">學務處112!$A$2:$AQ$18</definedName>
    <definedName function="false" hidden="false" localSheetId="7" name="_xlnm.Print_Titles" vbProcedure="false">學務處112!$1:$5</definedName>
    <definedName function="false" hidden="false" localSheetId="10" name="_xlnm.Print_Area" vbProcedure="false">教務處112!$A$2:$AQ$13</definedName>
    <definedName function="false" hidden="false" localSheetId="10" name="_xlnm.Print_Titles" vbProcedure="false">教務處112!$1:$5</definedName>
    <definedName function="false" hidden="false" localSheetId="6" name="_xlnm.Print_Area" vbProcedure="false">總務處112!$A$2:$AQ$37</definedName>
    <definedName function="false" hidden="false" localSheetId="6" name="_xlnm.Print_Titles" vbProcedure="false">總務處112!$1:$5</definedName>
    <definedName function="false" hidden="false" localSheetId="8" name="_xlnm.Print_Area" vbProcedure="false">輔導處112!$A$2:$AQ$10</definedName>
    <definedName function="false" hidden="false" localSheetId="8" name="_xlnm.Print_Titles" vbProcedure="false">輔導處1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20">
  <si>
    <t xml:space="preserve">基隆市立中山高級中學</t>
  </si>
  <si>
    <t xml:space="preserve">用途別科目</t>
  </si>
  <si>
    <t xml:space="preserve">原預算按月分配數</t>
  </si>
  <si>
    <t xml:space="preserve">經費控制備查簿</t>
  </si>
  <si>
    <r>
      <rPr>
        <sz val="10"/>
        <rFont val="Noto Sans"/>
        <family val="2"/>
      </rPr>
      <t xml:space="preserve">費用別</t>
    </r>
    <r>
      <rPr>
        <sz val="10"/>
        <rFont val="新細明體"/>
        <family val="1"/>
        <charset val="136"/>
      </rPr>
      <t xml:space="preserve">1</t>
    </r>
  </si>
  <si>
    <r>
      <rPr>
        <sz val="10"/>
        <rFont val="Noto Sans"/>
        <family val="2"/>
      </rPr>
      <t xml:space="preserve">費用別</t>
    </r>
    <r>
      <rPr>
        <sz val="10"/>
        <rFont val="新細明體"/>
        <family val="1"/>
        <charset val="136"/>
      </rPr>
      <t xml:space="preserve">2</t>
    </r>
  </si>
  <si>
    <r>
      <rPr>
        <sz val="10"/>
        <rFont val="Noto Sans"/>
        <family val="2"/>
      </rPr>
      <t xml:space="preserve">費用別</t>
    </r>
    <r>
      <rPr>
        <sz val="10"/>
        <rFont val="新細明體"/>
        <family val="1"/>
        <charset val="136"/>
      </rPr>
      <t xml:space="preserve">3</t>
    </r>
  </si>
  <si>
    <t xml:space="preserve">212-1-01</t>
  </si>
  <si>
    <t xml:space="preserve">中華民國            </t>
  </si>
  <si>
    <t xml:space="preserve">年度</t>
  </si>
  <si>
    <t xml:space="preserve">原預算數</t>
  </si>
  <si>
    <t xml:space="preserve">超支併決算</t>
  </si>
  <si>
    <t xml:space="preserve">合計</t>
  </si>
  <si>
    <t xml:space="preserve">日  期</t>
  </si>
  <si>
    <t xml:space="preserve">摘                         要</t>
  </si>
  <si>
    <r>
      <rPr>
        <sz val="12"/>
        <rFont val="Noto Sans"/>
        <family val="2"/>
      </rPr>
      <t xml:space="preserve">分配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助金額</t>
    </r>
    <r>
      <rPr>
        <sz val="12"/>
        <rFont val="新細明體"/>
        <family val="1"/>
        <charset val="136"/>
      </rPr>
      <t xml:space="preserve">)
A</t>
    </r>
  </si>
  <si>
    <r>
      <rPr>
        <sz val="12"/>
        <rFont val="Noto Sans"/>
        <family val="2"/>
      </rPr>
      <t xml:space="preserve">簽證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擬支數</t>
    </r>
    <r>
      <rPr>
        <sz val="12"/>
        <rFont val="新細明體"/>
        <family val="1"/>
        <charset val="136"/>
      </rPr>
      <t xml:space="preserve">)
B</t>
    </r>
  </si>
  <si>
    <t xml:space="preserve">簽證號碼</t>
  </si>
  <si>
    <r>
      <rPr>
        <sz val="12"/>
        <rFont val="Noto Sans"/>
        <family val="2"/>
      </rPr>
      <t xml:space="preserve">分配數餘額
</t>
    </r>
    <r>
      <rPr>
        <sz val="12"/>
        <rFont val="新細明體"/>
        <family val="1"/>
        <charset val="136"/>
      </rPr>
      <t xml:space="preserve">C=A-B</t>
    </r>
  </si>
  <si>
    <t xml:space="preserve">核銷日期</t>
  </si>
  <si>
    <t xml:space="preserve">廠商公司行號名稱</t>
  </si>
  <si>
    <t xml:space="preserve">月</t>
  </si>
  <si>
    <t xml:space="preserve">日</t>
  </si>
  <si>
    <t xml:space="preserve">分配數</t>
  </si>
  <si>
    <t xml:space="preserve">簽證數</t>
  </si>
  <si>
    <t xml:space="preserve">分配數餘額</t>
  </si>
  <si>
    <t xml:space="preserve">說明：</t>
  </si>
  <si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、依每月預算分配數填入分配數欄位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補助計畫則依補助金額填入分配數欄內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各單位因業務需要請示或請購（修）時，將請示之金額記入「擬支數」欄，待核銷時再依實際支付數修正，並計算餘額。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支出數沖減（支出收回）時，以紅字計入各該專欄，同時調整餘額。</t>
    </r>
  </si>
  <si>
    <t xml:space="preserve">212-5</t>
  </si>
  <si>
    <t xml:space="preserve">應付代收款─</t>
  </si>
  <si>
    <t xml:space="preserve">教育處補助經費</t>
  </si>
  <si>
    <t xml:space="preserve">原補助 數</t>
  </si>
  <si>
    <t xml:space="preserve">91y</t>
  </si>
  <si>
    <t xml:space="preserve">91y-a</t>
  </si>
  <si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預算</t>
    </r>
  </si>
  <si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收支對列</t>
    </r>
  </si>
  <si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預算合計</t>
    </r>
  </si>
  <si>
    <r>
      <rPr>
        <sz val="14"/>
        <color rgb="FF000000"/>
        <rFont val="新細明體"/>
        <family val="1"/>
        <charset val="136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1-6</t>
    </r>
    <r>
      <rPr>
        <sz val="14"/>
        <color rgb="FF000000"/>
        <rFont val="Noto Sans"/>
        <family val="2"/>
      </rPr>
      <t xml:space="preserve">月份小計</t>
    </r>
  </si>
  <si>
    <r>
      <rPr>
        <sz val="14"/>
        <color rgb="FF000000"/>
        <rFont val="新細明體"/>
        <family val="1"/>
        <charset val="136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9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10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1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新細明體"/>
        <family val="1"/>
        <charset val="136"/>
      </rPr>
      <t xml:space="preserve">11</t>
    </r>
    <r>
      <rPr>
        <sz val="14"/>
        <color rgb="FF000000"/>
        <rFont val="Noto Sans"/>
        <family val="2"/>
      </rPr>
      <t xml:space="preserve">月控管數</t>
    </r>
  </si>
  <si>
    <r>
      <rPr>
        <sz val="14"/>
        <color rgb="FF000000"/>
        <rFont val="新細明體"/>
        <family val="1"/>
        <charset val="136"/>
      </rPr>
      <t xml:space="preserve">12</t>
    </r>
    <r>
      <rPr>
        <sz val="14"/>
        <color rgb="FF000000"/>
        <rFont val="Noto Sans"/>
        <family val="2"/>
      </rPr>
      <t xml:space="preserve">月控管數</t>
    </r>
  </si>
  <si>
    <r>
      <rPr>
        <sz val="14"/>
        <color rgb="FF000000"/>
        <rFont val="新細明體"/>
        <family val="1"/>
        <charset val="136"/>
      </rPr>
      <t xml:space="preserve">7-12</t>
    </r>
    <r>
      <rPr>
        <sz val="14"/>
        <color rgb="FF000000"/>
        <rFont val="Noto Sans"/>
        <family val="2"/>
      </rPr>
      <t xml:space="preserve">月份小計</t>
    </r>
  </si>
  <si>
    <t xml:space="preserve">全年度分配數</t>
  </si>
  <si>
    <t xml:space="preserve">控管數合計</t>
  </si>
  <si>
    <t xml:space="preserve">人事室</t>
  </si>
  <si>
    <t xml:space="preserve">大德分校</t>
  </si>
  <si>
    <t xml:space="preserve">教務處</t>
  </si>
  <si>
    <t xml:space="preserve">圖書館</t>
  </si>
  <si>
    <t xml:space="preserve">輔導處</t>
  </si>
  <si>
    <t xml:space="preserve">學務處</t>
  </si>
  <si>
    <t xml:space="preserve">總務處</t>
  </si>
  <si>
    <t xml:space="preserve">基隆市中山高級中學</t>
  </si>
  <si>
    <t xml:space="preserve">地方教育發展基金</t>
  </si>
  <si>
    <r>
      <rPr>
        <b val="true"/>
        <sz val="14"/>
        <color rgb="FF000000"/>
        <rFont val="新細明體"/>
        <family val="1"/>
        <charset val="136"/>
      </rPr>
      <t xml:space="preserve">※1.112</t>
    </r>
    <r>
      <rPr>
        <b val="true"/>
        <sz val="14"/>
        <color rgb="FF000000"/>
        <rFont val="Noto Sans"/>
        <family val="2"/>
      </rPr>
      <t xml:space="preserve">年度預算請各處室</t>
    </r>
    <r>
      <rPr>
        <b val="true"/>
        <sz val="14"/>
        <color rgb="FF000000"/>
        <rFont val="新細明體"/>
        <family val="1"/>
        <charset val="136"/>
      </rPr>
      <t xml:space="preserve">4/30</t>
    </r>
    <r>
      <rPr>
        <b val="true"/>
        <sz val="14"/>
        <color rgb="FF000000"/>
        <rFont val="Noto Sans"/>
        <family val="2"/>
      </rPr>
      <t xml:space="preserve">前送會計室彙總。</t>
    </r>
  </si>
  <si>
    <t xml:space="preserve">基金用途預算分配明細表</t>
  </si>
  <si>
    <t xml:space="preserve">111.10.11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年度</t>
    </r>
  </si>
  <si>
    <t xml:space="preserve">分配預算</t>
  </si>
  <si>
    <t xml:space="preserve">單位：元</t>
  </si>
  <si>
    <t xml:space="preserve">層級</t>
  </si>
  <si>
    <t xml:space="preserve">處室</t>
  </si>
  <si>
    <t xml:space="preserve">業 務 計 畫 及
用 途 別 科 目</t>
  </si>
  <si>
    <t xml:space="preserve">計畫內容說明</t>
  </si>
  <si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額度內預算數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人事費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額度</t>
    </r>
    <r>
      <rPr>
        <sz val="14"/>
        <color rgb="FF000000"/>
        <rFont val="新細明體"/>
        <family val="1"/>
        <charset val="136"/>
      </rPr>
      <t xml:space="preserve">126,990,000)</t>
    </r>
  </si>
  <si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額度內預算數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非人事費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額度</t>
    </r>
    <r>
      <rPr>
        <sz val="14"/>
        <color rgb="FF000000"/>
        <rFont val="新細明體"/>
        <family val="1"/>
        <charset val="136"/>
      </rPr>
      <t xml:space="preserve">5,775,000)</t>
    </r>
  </si>
  <si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大德分校額度內預算數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非人事費額度</t>
    </r>
    <r>
      <rPr>
        <sz val="14"/>
        <color rgb="FF000000"/>
        <rFont val="新細明體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額度</t>
    </r>
    <r>
      <rPr>
        <sz val="14"/>
        <color rgb="FF000000"/>
        <rFont val="新細明體"/>
        <family val="1"/>
        <charset val="136"/>
      </rPr>
      <t xml:space="preserve">200,000)</t>
    </r>
  </si>
  <si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收支對列</t>
    </r>
  </si>
  <si>
    <t xml:space="preserve">外加費用</t>
  </si>
  <si>
    <t xml:space="preserve">教育處委辦事項外加</t>
  </si>
  <si>
    <t xml:space="preserve">動用累計賸餘</t>
  </si>
  <si>
    <r>
      <rPr>
        <sz val="14"/>
        <color rgb="FF000000"/>
        <rFont val="新細明體"/>
        <family val="1"/>
        <charset val="136"/>
      </rPr>
      <t xml:space="preserve">111</t>
    </r>
    <r>
      <rPr>
        <sz val="14"/>
        <color rgb="FF000000"/>
        <rFont val="Noto Sans"/>
        <family val="2"/>
      </rPr>
      <t xml:space="preserve">預算合計</t>
    </r>
  </si>
  <si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額度內預算數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人事費</t>
    </r>
  </si>
  <si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額度內預算數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非人事費</t>
    </r>
  </si>
  <si>
    <r>
      <rPr>
        <sz val="14"/>
        <color rgb="FF000000"/>
        <rFont val="新細明體"/>
        <family val="1"/>
        <charset val="136"/>
      </rPr>
      <t xml:space="preserve">112</t>
    </r>
    <r>
      <rPr>
        <sz val="14"/>
        <color rgb="FF000000"/>
        <rFont val="Noto Sans"/>
        <family val="2"/>
      </rPr>
      <t xml:space="preserve">大德分校額度內預算數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非人事費</t>
    </r>
  </si>
  <si>
    <t xml:space="preserve">131-5</t>
  </si>
  <si>
    <t xml:space="preserve">職員工作逾時加班費</t>
  </si>
  <si>
    <r>
      <rPr>
        <sz val="9"/>
        <color rgb="FF000000"/>
        <rFont val="Noto Sans"/>
        <family val="2"/>
      </rPr>
      <t xml:space="preserve">值班費</t>
    </r>
    <r>
      <rPr>
        <sz val="9"/>
        <color rgb="FF000000"/>
        <rFont val="新細明體"/>
        <family val="1"/>
        <charset val="136"/>
      </rPr>
      <t xml:space="preserve">132</t>
    </r>
  </si>
  <si>
    <t xml:space="preserve">居安春安值勤費</t>
  </si>
  <si>
    <t xml:space="preserve">162-2</t>
  </si>
  <si>
    <r>
      <rPr>
        <sz val="9"/>
        <color rgb="FF000000"/>
        <rFont val="Noto Sans"/>
        <family val="2"/>
      </rPr>
      <t xml:space="preserve">提撥勞工退休準備金</t>
    </r>
    <r>
      <rPr>
        <sz val="9"/>
        <color rgb="FF000000"/>
        <rFont val="新細明體"/>
        <family val="1"/>
        <charset val="136"/>
      </rPr>
      <t xml:space="preserve">161-2</t>
    </r>
  </si>
  <si>
    <t xml:space="preserve">提撥勞工退休準備金</t>
  </si>
  <si>
    <r>
      <rPr>
        <sz val="9"/>
        <color rgb="FF000000"/>
        <rFont val="Noto Sans"/>
        <family val="2"/>
      </rPr>
      <t xml:space="preserve">校舍電費</t>
    </r>
    <r>
      <rPr>
        <sz val="9"/>
        <color rgb="FF000000"/>
        <rFont val="新細明體"/>
        <family val="1"/>
        <charset val="136"/>
      </rPr>
      <t xml:space="preserve">212-1-01</t>
    </r>
  </si>
  <si>
    <t xml:space="preserve">校舍電費</t>
  </si>
  <si>
    <t xml:space="preserve">212-3</t>
  </si>
  <si>
    <t xml:space="preserve">冷氣專戶電費補助</t>
  </si>
  <si>
    <r>
      <rPr>
        <sz val="9"/>
        <color rgb="FF000000"/>
        <rFont val="新細明體"/>
        <family val="1"/>
        <charset val="136"/>
      </rPr>
      <t xml:space="preserve">@</t>
    </r>
    <r>
      <rPr>
        <sz val="9"/>
        <color rgb="FF000000"/>
        <rFont val="Noto Sans"/>
        <family val="2"/>
      </rPr>
      <t xml:space="preserve">冷氣專戶電費補助</t>
    </r>
  </si>
  <si>
    <r>
      <rPr>
        <sz val="9"/>
        <color rgb="FF000000"/>
        <rFont val="Noto Sans"/>
        <family val="2"/>
      </rPr>
      <t xml:space="preserve">工作場所電費</t>
    </r>
    <r>
      <rPr>
        <sz val="9"/>
        <color rgb="FF000000"/>
        <rFont val="新細明體"/>
        <family val="1"/>
        <charset val="136"/>
      </rPr>
      <t xml:space="preserve">212</t>
    </r>
  </si>
  <si>
    <r>
      <rPr>
        <sz val="9"/>
        <color rgb="FF000000"/>
        <rFont val="新細明體"/>
        <family val="1"/>
        <charset val="136"/>
      </rPr>
      <t xml:space="preserve">@</t>
    </r>
    <r>
      <rPr>
        <sz val="9"/>
        <color rgb="FF000000"/>
        <rFont val="Noto Sans"/>
        <family val="2"/>
      </rPr>
      <t xml:space="preserve">場館租借、販賣機租用場地電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12-6</t>
  </si>
  <si>
    <r>
      <rPr>
        <sz val="9"/>
        <color rgb="FF000000"/>
        <rFont val="新細明體"/>
        <family val="1"/>
        <charset val="136"/>
      </rPr>
      <t xml:space="preserve">@</t>
    </r>
    <r>
      <rPr>
        <sz val="9"/>
        <color rgb="FF000000"/>
        <rFont val="Noto Sans"/>
        <family val="2"/>
      </rPr>
      <t xml:space="preserve">設置太陽光電權利金之電費 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14-1-01</t>
  </si>
  <si>
    <r>
      <rPr>
        <sz val="9"/>
        <color rgb="FF000000"/>
        <rFont val="Noto Sans"/>
        <family val="2"/>
      </rPr>
      <t xml:space="preserve">全年度水費</t>
    </r>
    <r>
      <rPr>
        <sz val="9"/>
        <color rgb="FF000000"/>
        <rFont val="新細明體"/>
        <family val="1"/>
        <charset val="136"/>
      </rPr>
      <t xml:space="preserve">214-1</t>
    </r>
  </si>
  <si>
    <t xml:space="preserve">全年度水費</t>
  </si>
  <si>
    <t xml:space="preserve">221-1</t>
  </si>
  <si>
    <r>
      <rPr>
        <sz val="9"/>
        <color rgb="FF000000"/>
        <rFont val="Noto Sans"/>
        <family val="2"/>
      </rPr>
      <t xml:space="preserve">郵資</t>
    </r>
    <r>
      <rPr>
        <sz val="9"/>
        <color rgb="FF000000"/>
        <rFont val="新細明體"/>
        <family val="1"/>
        <charset val="136"/>
      </rPr>
      <t xml:space="preserve">221-1</t>
    </r>
  </si>
  <si>
    <t xml:space="preserve">郵資</t>
  </si>
  <si>
    <t xml:space="preserve">222-1-01</t>
  </si>
  <si>
    <r>
      <rPr>
        <sz val="9"/>
        <color rgb="FF000000"/>
        <rFont val="Noto Sans"/>
        <family val="2"/>
      </rPr>
      <t xml:space="preserve">全年度電話費</t>
    </r>
    <r>
      <rPr>
        <sz val="9"/>
        <color rgb="FF000000"/>
        <rFont val="新細明體"/>
        <family val="1"/>
        <charset val="136"/>
      </rPr>
      <t xml:space="preserve">222-1</t>
    </r>
  </si>
  <si>
    <t xml:space="preserve">全年度電話費</t>
  </si>
  <si>
    <t xml:space="preserve">241-1</t>
  </si>
  <si>
    <r>
      <rPr>
        <sz val="9"/>
        <color rgb="FF000000"/>
        <rFont val="Noto Sans"/>
        <family val="2"/>
      </rPr>
      <t xml:space="preserve">高中教育各項行政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教務、教學、學務、輔導及補校等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及教學等印刷費</t>
    </r>
    <r>
      <rPr>
        <sz val="9"/>
        <color rgb="FF000000"/>
        <rFont val="新細明體"/>
        <family val="1"/>
        <charset val="136"/>
      </rPr>
      <t xml:space="preserve">241-1</t>
    </r>
  </si>
  <si>
    <t xml:space="preserve">高中教育各項行政及教學等印刷費</t>
  </si>
  <si>
    <t xml:space="preserve">252-1</t>
  </si>
  <si>
    <r>
      <rPr>
        <sz val="9"/>
        <color rgb="FF000000"/>
        <rFont val="Noto Sans"/>
        <family val="2"/>
      </rPr>
      <t xml:space="preserve">校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宿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舍等修繕</t>
    </r>
  </si>
  <si>
    <t xml:space="preserve">255-1</t>
  </si>
  <si>
    <t xml:space="preserve">教學器具、照明養護</t>
  </si>
  <si>
    <t xml:space="preserve">255-2</t>
  </si>
  <si>
    <r>
      <rPr>
        <sz val="9"/>
        <color rgb="FF000000"/>
        <rFont val="新細明體"/>
        <family val="1"/>
        <charset val="136"/>
      </rPr>
      <t xml:space="preserve">@</t>
    </r>
    <r>
      <rPr>
        <sz val="9"/>
        <color rgb="FF000000"/>
        <rFont val="Noto Sans"/>
        <family val="2"/>
      </rPr>
      <t xml:space="preserve">電梯保養及維修等費用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新細明體"/>
        <family val="1"/>
        <charset val="136"/>
      </rPr>
      <t xml:space="preserve">*2,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*12</t>
    </r>
    <r>
      <rPr>
        <sz val="9"/>
        <color rgb="FF000000"/>
        <rFont val="Noto Sans"/>
        <family val="2"/>
      </rPr>
      <t xml:space="preserve">月</t>
    </r>
  </si>
  <si>
    <t xml:space="preserve">257-1</t>
  </si>
  <si>
    <t xml:space="preserve">水質檢驗及管線維護</t>
  </si>
  <si>
    <t xml:space="preserve">257-3</t>
  </si>
  <si>
    <t xml:space="preserve">辦公器具等設備維修費</t>
  </si>
  <si>
    <t xml:space="preserve">257-6</t>
  </si>
  <si>
    <t xml:space="preserve">公安、消防設備等維護費</t>
  </si>
  <si>
    <t xml:space="preserve">257-8</t>
  </si>
  <si>
    <t xml:space="preserve">高壓電力設備等設備保養維修費</t>
  </si>
  <si>
    <t xml:space="preserve">257-9</t>
  </si>
  <si>
    <r>
      <rPr>
        <sz val="9"/>
        <color rgb="FF000000"/>
        <rFont val="新細明體"/>
        <family val="1"/>
        <charset val="136"/>
      </rPr>
      <t xml:space="preserve">@</t>
    </r>
    <r>
      <rPr>
        <sz val="9"/>
        <color rgb="FF000000"/>
        <rFont val="Noto Sans"/>
        <family val="2"/>
      </rPr>
      <t xml:space="preserve">鼓勵校園場地開放及設置太陽光電之各項修護費等</t>
    </r>
  </si>
  <si>
    <t xml:space="preserve">257-11</t>
  </si>
  <si>
    <r>
      <rPr>
        <sz val="9"/>
        <color rgb="FF000000"/>
        <rFont val="新細明體"/>
        <family val="1"/>
        <charset val="136"/>
      </rPr>
      <t xml:space="preserve">@</t>
    </r>
    <r>
      <rPr>
        <sz val="9"/>
        <color rgb="FF000000"/>
        <rFont val="Noto Sans"/>
        <family val="2"/>
      </rPr>
      <t xml:space="preserve">公安、消防設備等維護費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設置太陽光電回饋金 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79-1</t>
  </si>
  <si>
    <t xml:space="preserve">校園安全駐衛服務</t>
  </si>
  <si>
    <t xml:space="preserve">285-3</t>
  </si>
  <si>
    <r>
      <rPr>
        <sz val="9"/>
        <color rgb="FF000000"/>
        <rFont val="Noto Sans"/>
        <family val="2"/>
      </rPr>
      <t xml:space="preserve">講課鐘點、稿費、出席審查及查詢費</t>
    </r>
    <r>
      <rPr>
        <sz val="9"/>
        <color rgb="FF000000"/>
        <rFont val="新細明體"/>
        <family val="1"/>
        <charset val="136"/>
      </rPr>
      <t xml:space="preserve">285</t>
    </r>
  </si>
  <si>
    <t xml:space="preserve">午餐、警衛外聘評選委員出席費</t>
  </si>
  <si>
    <t xml:space="preserve">287-3</t>
  </si>
  <si>
    <t xml:space="preserve">公共安全及消安檢查申報簽證費</t>
  </si>
  <si>
    <t xml:space="preserve">287-6</t>
  </si>
  <si>
    <t xml:space="preserve">高壓電用電場所檢驗費用</t>
  </si>
  <si>
    <t xml:space="preserve">28Y-1</t>
  </si>
  <si>
    <t xml:space="preserve">校園電子保全費用</t>
  </si>
  <si>
    <r>
      <rPr>
        <sz val="9"/>
        <color rgb="FF000000"/>
        <rFont val="Noto Sans"/>
        <family val="2"/>
      </rPr>
      <t xml:space="preserve">公共關係費</t>
    </r>
    <r>
      <rPr>
        <sz val="9"/>
        <color rgb="FF000000"/>
        <rFont val="新細明體"/>
        <family val="1"/>
        <charset val="136"/>
      </rPr>
      <t xml:space="preserve">291</t>
    </r>
  </si>
  <si>
    <r>
      <rPr>
        <sz val="9"/>
        <color rgb="FF000000"/>
        <rFont val="Noto Sans"/>
        <family val="2"/>
      </rPr>
      <t xml:space="preserve">因公所需之招待餽贈費用</t>
    </r>
    <r>
      <rPr>
        <sz val="9"/>
        <color rgb="FF000000"/>
        <rFont val="新細明體"/>
        <family val="1"/>
        <charset val="136"/>
      </rPr>
      <t xml:space="preserve">6,000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=72,000</t>
    </r>
    <r>
      <rPr>
        <sz val="9"/>
        <color rgb="FF000000"/>
        <rFont val="Noto Sans"/>
        <family val="2"/>
      </rPr>
      <t xml:space="preserve">元。</t>
    </r>
  </si>
  <si>
    <t xml:space="preserve">321-1</t>
  </si>
  <si>
    <r>
      <rPr>
        <sz val="9"/>
        <color rgb="FF000000"/>
        <rFont val="Noto Sans"/>
        <family val="2"/>
      </rPr>
      <t xml:space="preserve">辦公（事務）用品</t>
    </r>
    <r>
      <rPr>
        <sz val="9"/>
        <color rgb="FF000000"/>
        <rFont val="新細明體"/>
        <family val="1"/>
        <charset val="136"/>
      </rPr>
      <t xml:space="preserve">321</t>
    </r>
  </si>
  <si>
    <r>
      <rPr>
        <sz val="9"/>
        <color rgb="FF000000"/>
        <rFont val="Noto Sans"/>
        <family val="2"/>
      </rPr>
      <t xml:space="preserve">一般業務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高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91Y-2</t>
  </si>
  <si>
    <t xml:space="preserve">各項業務及活動等經費－總務處</t>
  </si>
  <si>
    <r>
      <rPr>
        <sz val="9"/>
        <color rgb="FF000000"/>
        <rFont val="Noto Sans"/>
        <family val="2"/>
      </rPr>
      <t xml:space="preserve">購置什項設備</t>
    </r>
    <r>
      <rPr>
        <sz val="9"/>
        <color rgb="FF000000"/>
        <rFont val="新細明體"/>
        <family val="1"/>
        <charset val="136"/>
      </rPr>
      <t xml:space="preserve">516</t>
    </r>
  </si>
  <si>
    <t xml:space="preserve">各項教學及行政等設備</t>
  </si>
  <si>
    <t xml:space="preserve">營建及修建工程－擴充改良房屋建築及設備</t>
  </si>
  <si>
    <r>
      <rPr>
        <sz val="9"/>
        <color rgb="FF000000"/>
        <rFont val="新細明體"/>
        <family val="1"/>
        <charset val="136"/>
      </rPr>
      <t xml:space="preserve">*</t>
    </r>
    <r>
      <rPr>
        <sz val="9"/>
        <color rgb="FF000000"/>
        <rFont val="Noto Sans"/>
        <family val="2"/>
      </rPr>
      <t xml:space="preserve">國中部教室走廊線槽更新工程</t>
    </r>
  </si>
  <si>
    <r>
      <rPr>
        <sz val="9"/>
        <color rgb="FF000000"/>
        <rFont val="新細明體"/>
        <family val="1"/>
        <charset val="136"/>
      </rPr>
      <t xml:space="preserve">*</t>
    </r>
    <r>
      <rPr>
        <sz val="9"/>
        <color rgb="FF000000"/>
        <rFont val="Noto Sans"/>
        <family val="2"/>
      </rPr>
      <t xml:space="preserve">活動中心窗簾更新</t>
    </r>
  </si>
  <si>
    <t xml:space="preserve">基金用途預算明細表</t>
  </si>
  <si>
    <t xml:space="preserve">131-6</t>
  </si>
  <si>
    <t xml:space="preserve">訓育導護工作逾時加班費</t>
  </si>
  <si>
    <t xml:space="preserve">285-1</t>
  </si>
  <si>
    <t xml:space="preserve">管樂隊外聘鐘點費</t>
  </si>
  <si>
    <t xml:space="preserve">323-1</t>
  </si>
  <si>
    <r>
      <rPr>
        <sz val="9"/>
        <color rgb="FF000000"/>
        <rFont val="Noto Sans"/>
        <family val="2"/>
      </rPr>
      <t xml:space="preserve">農業與園藝用品及環境美化費</t>
    </r>
    <r>
      <rPr>
        <sz val="9"/>
        <color rgb="FF000000"/>
        <rFont val="新細明體"/>
        <family val="1"/>
        <charset val="136"/>
      </rPr>
      <t xml:space="preserve">323</t>
    </r>
  </si>
  <si>
    <r>
      <rPr>
        <sz val="9"/>
        <color rgb="FF000000"/>
        <rFont val="Noto Sans"/>
        <family val="2"/>
      </rPr>
      <t xml:space="preserve">購買整理環境掃帚等清潔用品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23-2</t>
  </si>
  <si>
    <t xml:space="preserve">高中教育環境整潔及環境美化及清潔用具等費用</t>
  </si>
  <si>
    <t xml:space="preserve">328-1</t>
  </si>
  <si>
    <r>
      <rPr>
        <sz val="9"/>
        <color rgb="FF000000"/>
        <rFont val="Noto Sans"/>
        <family val="2"/>
      </rPr>
      <t xml:space="preserve">醫療用品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非醫療院所使用</t>
    </r>
    <r>
      <rPr>
        <sz val="9"/>
        <color rgb="FF000000"/>
        <rFont val="新細明體"/>
        <family val="1"/>
        <charset val="136"/>
      </rPr>
      <t xml:space="preserve">)328</t>
    </r>
  </si>
  <si>
    <r>
      <rPr>
        <sz val="9"/>
        <color rgb="FF000000"/>
        <rFont val="Noto Sans"/>
        <family val="2"/>
      </rPr>
      <t xml:space="preserve">體育衛生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大德分校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51-1</t>
  </si>
  <si>
    <t xml:space="preserve">體育教學及競賽費等</t>
  </si>
  <si>
    <t xml:space="preserve">91Y-1</t>
  </si>
  <si>
    <t xml:space="preserve">各項業務及活動等經費－學務處</t>
  </si>
  <si>
    <t xml:space="preserve">91Y-4</t>
  </si>
  <si>
    <t xml:space="preserve">辦理社會教育經費</t>
  </si>
  <si>
    <t xml:space="preserve">91Y-6</t>
  </si>
  <si>
    <r>
      <rPr>
        <sz val="9"/>
        <color rgb="FF000000"/>
        <rFont val="Noto Sans"/>
        <family val="2"/>
      </rPr>
      <t xml:space="preserve">校務發展經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體育教學器材費、藝才、科技、社團等教學及行政支出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91Y-7</t>
  </si>
  <si>
    <t xml:space="preserve">童軍教育經費</t>
  </si>
  <si>
    <r>
      <rPr>
        <sz val="9"/>
        <color rgb="FF000000"/>
        <rFont val="Noto Sans"/>
        <family val="2"/>
      </rPr>
      <t xml:space="preserve">童軍教育經費</t>
    </r>
    <r>
      <rPr>
        <sz val="9"/>
        <color rgb="FF000000"/>
        <rFont val="新細明體"/>
        <family val="1"/>
        <charset val="136"/>
      </rPr>
      <t xml:space="preserve">20000</t>
    </r>
  </si>
  <si>
    <t xml:space="preserve">91Y-8</t>
  </si>
  <si>
    <r>
      <rPr>
        <sz val="9"/>
        <color rgb="FF000000"/>
        <rFont val="Noto Sans"/>
        <family val="2"/>
      </rPr>
      <t xml:space="preserve">辦理校內選拔賽以促進學生多元展能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包含中小學聯合運動會、語文競賽、科展及船競賽等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辦理校內選拔賽以促進學生多元展能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包含中小學聯合運動會、語文競賽、科展每班每年</t>
    </r>
    <r>
      <rPr>
        <sz val="9"/>
        <color rgb="FF000000"/>
        <rFont val="新細明體"/>
        <family val="1"/>
        <charset val="136"/>
      </rPr>
      <t xml:space="preserve">1,000</t>
    </r>
    <r>
      <rPr>
        <sz val="9"/>
        <color rgb="FF000000"/>
        <rFont val="Noto Sans"/>
        <family val="2"/>
      </rPr>
      <t xml:space="preserve">元及船競賽國中每班</t>
    </r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元等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2022</t>
    </r>
    <r>
      <rPr>
        <sz val="9"/>
        <color rgb="FF000000"/>
        <rFont val="Noto Sans"/>
        <family val="2"/>
      </rPr>
      <t xml:space="preserve">年基隆外木山海上長泳活動費</t>
    </r>
  </si>
  <si>
    <r>
      <rPr>
        <sz val="9"/>
        <color rgb="FF000000"/>
        <rFont val="新細明體"/>
        <family val="1"/>
        <charset val="136"/>
      </rPr>
      <t xml:space="preserve">2023</t>
    </r>
    <r>
      <rPr>
        <sz val="9"/>
        <color rgb="FF000000"/>
        <rFont val="Noto Sans"/>
        <family val="2"/>
      </rPr>
      <t xml:space="preserve">年基隆外木山海上長泳活動費</t>
    </r>
  </si>
  <si>
    <t xml:space="preserve">131-3</t>
  </si>
  <si>
    <r>
      <rPr>
        <sz val="9"/>
        <color rgb="FF000000"/>
        <rFont val="Noto Sans"/>
        <family val="2"/>
      </rPr>
      <t xml:space="preserve">英語資優班入班業務加班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85-4</t>
  </si>
  <si>
    <t xml:space="preserve">辦理校內普通班教師特教知能研習經費</t>
  </si>
  <si>
    <t xml:space="preserve">289-1</t>
  </si>
  <si>
    <r>
      <rPr>
        <sz val="9"/>
        <color rgb="FF000000"/>
        <rFont val="Noto Sans"/>
        <family val="2"/>
      </rPr>
      <t xml:space="preserve">國中部英語資優班入班及各項試務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命題、監考、閱卷、評審費、鑑定費、監場費、試務費及測驗工具等</t>
    </r>
    <r>
      <rPr>
        <sz val="9"/>
        <color rgb="FF000000"/>
        <rFont val="新細明體"/>
        <family val="1"/>
        <charset val="136"/>
      </rPr>
      <t xml:space="preserve">)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2Y-2</t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新細明體"/>
        <family val="1"/>
        <charset val="136"/>
      </rPr>
      <t xml:space="preserve">32Y</t>
    </r>
  </si>
  <si>
    <t xml:space="preserve">特殊教育班教材編輯費</t>
  </si>
  <si>
    <t xml:space="preserve">257-10</t>
  </si>
  <si>
    <r>
      <rPr>
        <sz val="9"/>
        <color rgb="FF000000"/>
        <rFont val="新細明體"/>
        <family val="1"/>
        <charset val="136"/>
      </rPr>
      <t xml:space="preserve">@</t>
    </r>
    <r>
      <rPr>
        <sz val="9"/>
        <color rgb="FF000000"/>
        <rFont val="Noto Sans"/>
        <family val="2"/>
      </rPr>
      <t xml:space="preserve">維護或更換網路設備、電腦設備、其他資安或資訊設備等</t>
    </r>
  </si>
  <si>
    <t xml:space="preserve">322-1</t>
  </si>
  <si>
    <r>
      <rPr>
        <sz val="9"/>
        <color rgb="FF000000"/>
        <rFont val="Noto Sans"/>
        <family val="2"/>
      </rPr>
      <t xml:space="preserve">報章什誌</t>
    </r>
    <r>
      <rPr>
        <sz val="9"/>
        <color rgb="FF000000"/>
        <rFont val="新細明體"/>
        <family val="1"/>
        <charset val="136"/>
      </rPr>
      <t xml:space="preserve">322</t>
    </r>
  </si>
  <si>
    <t xml:space="preserve">高中教育訂閱書報雜誌及刊物等</t>
  </si>
  <si>
    <t xml:space="preserve">322-2</t>
  </si>
  <si>
    <r>
      <rPr>
        <sz val="9"/>
        <color rgb="FF000000"/>
        <rFont val="Noto Sans"/>
        <family val="2"/>
      </rPr>
      <t xml:space="preserve">報章什誌</t>
    </r>
    <r>
      <rPr>
        <sz val="9"/>
        <color rgb="FF000000"/>
        <rFont val="新細明體"/>
        <family val="1"/>
        <charset val="136"/>
      </rPr>
      <t xml:space="preserve">323</t>
    </r>
  </si>
  <si>
    <t xml:space="preserve">購置多元閱讀素材經費，提升學生閱讀素養</t>
  </si>
  <si>
    <t xml:space="preserve">32Y-1</t>
  </si>
  <si>
    <r>
      <rPr>
        <sz val="9"/>
        <color rgb="FF000000"/>
        <rFont val="Noto Sans"/>
        <family val="2"/>
      </rPr>
      <t xml:space="preserve">其他用品消耗</t>
    </r>
    <r>
      <rPr>
        <sz val="9"/>
        <color rgb="FF000000"/>
        <rFont val="新細明體"/>
        <family val="1"/>
        <charset val="136"/>
      </rPr>
      <t xml:space="preserve">32Y</t>
    </r>
  </si>
  <si>
    <r>
      <rPr>
        <sz val="9"/>
        <color rgb="FF000000"/>
        <rFont val="Noto Sans"/>
        <family val="2"/>
      </rPr>
      <t xml:space="preserve">圖書檢索紙張、墨水等耗材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4-1</t>
  </si>
  <si>
    <t xml:space="preserve">國、高中兼課代課鐘點費</t>
  </si>
  <si>
    <t xml:space="preserve">131-2</t>
  </si>
  <si>
    <t xml:space="preserve">推動校務教學逾時加班費</t>
  </si>
  <si>
    <t xml:space="preserve">131-7</t>
  </si>
  <si>
    <r>
      <rPr>
        <sz val="9"/>
        <color rgb="FF000000"/>
        <rFont val="Noto Sans"/>
        <family val="2"/>
      </rPr>
      <t xml:space="preserve">高中招生工作加班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31-8</t>
  </si>
  <si>
    <r>
      <rPr>
        <sz val="9"/>
        <color rgb="FF000000"/>
        <rFont val="Noto Sans"/>
        <family val="2"/>
      </rPr>
      <t xml:space="preserve">教師甄選業務加班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31-2</t>
  </si>
  <si>
    <r>
      <rPr>
        <sz val="9"/>
        <color rgb="FF000000"/>
        <rFont val="Noto Sans"/>
        <family val="2"/>
      </rPr>
      <t xml:space="preserve">至大德分校上課往返費用</t>
    </r>
    <r>
      <rPr>
        <sz val="9"/>
        <color rgb="FF000000"/>
        <rFont val="新細明體"/>
        <family val="1"/>
        <charset val="136"/>
      </rPr>
      <t xml:space="preserve">231-2</t>
    </r>
  </si>
  <si>
    <t xml:space="preserve">至大德分校上課往返費用</t>
  </si>
  <si>
    <t xml:space="preserve">289-2</t>
  </si>
  <si>
    <r>
      <rPr>
        <sz val="9"/>
        <color rgb="FF000000"/>
        <rFont val="Noto Sans"/>
        <family val="2"/>
      </rPr>
      <t xml:space="preserve">高中入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直升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及各項試務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高中入學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直升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及各項試務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89-3</t>
  </si>
  <si>
    <r>
      <rPr>
        <sz val="9"/>
        <color rgb="FF000000"/>
        <rFont val="Noto Sans"/>
        <family val="2"/>
      </rPr>
      <t xml:space="preserve">教師甄試各項試務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職員薪金</t>
    </r>
    <r>
      <rPr>
        <sz val="9"/>
        <color rgb="FF000000"/>
        <rFont val="新細明體"/>
        <family val="1"/>
        <charset val="136"/>
      </rPr>
      <t xml:space="preserve">113</t>
    </r>
  </si>
  <si>
    <t xml:space="preserve">教職員薪資</t>
  </si>
  <si>
    <r>
      <rPr>
        <sz val="9"/>
        <color rgb="FF000000"/>
        <rFont val="Noto Sans"/>
        <family val="2"/>
      </rPr>
      <t xml:space="preserve">工員工資</t>
    </r>
    <r>
      <rPr>
        <sz val="9"/>
        <color rgb="FF000000"/>
        <rFont val="新細明體"/>
        <family val="1"/>
        <charset val="136"/>
      </rPr>
      <t xml:space="preserve">114</t>
    </r>
  </si>
  <si>
    <t xml:space="preserve">技工及工友薪資</t>
  </si>
  <si>
    <t xml:space="preserve">131-1</t>
  </si>
  <si>
    <t xml:space="preserve">不休假出勤加班費</t>
  </si>
  <si>
    <r>
      <rPr>
        <sz val="9"/>
        <color rgb="FF000000"/>
        <rFont val="Noto Sans"/>
        <family val="2"/>
      </rPr>
      <t xml:space="preserve">考績獎金</t>
    </r>
    <r>
      <rPr>
        <sz val="9"/>
        <color rgb="FF000000"/>
        <rFont val="新細明體"/>
        <family val="1"/>
        <charset val="136"/>
      </rPr>
      <t xml:space="preserve">151</t>
    </r>
  </si>
  <si>
    <t xml:space="preserve">依考績法規定核發之獎金</t>
  </si>
  <si>
    <r>
      <rPr>
        <sz val="9"/>
        <color rgb="FF000000"/>
        <rFont val="Noto Sans"/>
        <family val="2"/>
      </rPr>
      <t xml:space="preserve">年終獎金</t>
    </r>
    <r>
      <rPr>
        <sz val="9"/>
        <color rgb="FF000000"/>
        <rFont val="新細明體"/>
        <family val="1"/>
        <charset val="136"/>
      </rPr>
      <t xml:space="preserve">152</t>
    </r>
  </si>
  <si>
    <t xml:space="preserve">依規定於年節加發之獎金</t>
  </si>
  <si>
    <t xml:space="preserve">15Y</t>
  </si>
  <si>
    <r>
      <rPr>
        <sz val="9"/>
        <color rgb="FF000000"/>
        <rFont val="Noto Sans"/>
        <family val="2"/>
      </rPr>
      <t xml:space="preserve">其他獎金</t>
    </r>
    <r>
      <rPr>
        <sz val="9"/>
        <color rgb="FF000000"/>
        <rFont val="新細明體"/>
        <family val="1"/>
        <charset val="136"/>
      </rPr>
      <t xml:space="preserve">15Y</t>
    </r>
  </si>
  <si>
    <t xml:space="preserve">退休人員服務獎勵金</t>
  </si>
  <si>
    <t xml:space="preserve">161-1</t>
  </si>
  <si>
    <r>
      <rPr>
        <sz val="9"/>
        <color rgb="FF000000"/>
        <rFont val="Noto Sans"/>
        <family val="2"/>
      </rPr>
      <t xml:space="preserve">教職員提撥退撫基金</t>
    </r>
    <r>
      <rPr>
        <sz val="9"/>
        <color rgb="FF000000"/>
        <rFont val="新細明體"/>
        <family val="1"/>
        <charset val="136"/>
      </rPr>
      <t xml:space="preserve">161-1</t>
    </r>
  </si>
  <si>
    <t xml:space="preserve">教職員提撥退撫基金</t>
  </si>
  <si>
    <t xml:space="preserve">181-1</t>
  </si>
  <si>
    <t xml:space="preserve">分擔教職員及技工工友公保費、勞保費、健保費</t>
  </si>
  <si>
    <t xml:space="preserve">181-2</t>
  </si>
  <si>
    <r>
      <rPr>
        <sz val="9"/>
        <color rgb="FF000000"/>
        <rFont val="Noto Sans"/>
        <family val="2"/>
      </rPr>
      <t xml:space="preserve">二代健保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特別保費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Y</t>
  </si>
  <si>
    <r>
      <rPr>
        <sz val="9"/>
        <color rgb="FF000000"/>
        <rFont val="Noto Sans"/>
        <family val="2"/>
      </rPr>
      <t xml:space="preserve">其他福利費</t>
    </r>
    <r>
      <rPr>
        <sz val="9"/>
        <color rgb="FF000000"/>
        <rFont val="新細明體"/>
        <family val="1"/>
        <charset val="136"/>
      </rPr>
      <t xml:space="preserve">18Y</t>
    </r>
  </si>
  <si>
    <r>
      <rPr>
        <sz val="9"/>
        <rFont val="Noto Sans"/>
        <family val="2"/>
      </rPr>
      <t xml:space="preserve">休假旅遊補助費</t>
    </r>
    <r>
      <rPr>
        <sz val="9"/>
        <rFont val="新細明體"/>
        <family val="1"/>
        <charset val="136"/>
      </rPr>
      <t xml:space="preserve">(16,000)</t>
    </r>
  </si>
  <si>
    <t xml:space="preserve">231-1</t>
  </si>
  <si>
    <r>
      <rPr>
        <sz val="9"/>
        <color rgb="FF000000"/>
        <rFont val="Noto Sans"/>
        <family val="2"/>
      </rPr>
      <t xml:space="preserve">因公出差旅費</t>
    </r>
    <r>
      <rPr>
        <sz val="9"/>
        <color rgb="FF000000"/>
        <rFont val="新細明體"/>
        <family val="1"/>
        <charset val="136"/>
      </rPr>
      <t xml:space="preserve">231-1</t>
    </r>
  </si>
  <si>
    <t xml:space="preserve">因公出差旅費</t>
  </si>
  <si>
    <t xml:space="preserve">744-1</t>
  </si>
  <si>
    <r>
      <rPr>
        <sz val="9"/>
        <color rgb="FF000000"/>
        <rFont val="Noto Sans"/>
        <family val="2"/>
      </rPr>
      <t xml:space="preserve">退休人員三節慰問金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*3</t>
    </r>
    <r>
      <rPr>
        <sz val="9"/>
        <color rgb="FF000000"/>
        <rFont val="Noto Sans"/>
        <family val="2"/>
      </rPr>
      <t xml:space="preserve">節</t>
    </r>
    <r>
      <rPr>
        <sz val="9"/>
        <color rgb="FF000000"/>
        <rFont val="新細明體"/>
        <family val="1"/>
        <charset val="136"/>
      </rPr>
      <t xml:space="preserve">*2,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退休人員三節慰問金</t>
    </r>
    <r>
      <rPr>
        <sz val="9"/>
        <color rgb="FF000000"/>
        <rFont val="新細明體"/>
        <family val="1"/>
        <charset val="136"/>
      </rPr>
      <t xml:space="preserve">(9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*3</t>
    </r>
    <r>
      <rPr>
        <sz val="9"/>
        <color rgb="FF000000"/>
        <rFont val="Noto Sans"/>
        <family val="2"/>
      </rPr>
      <t xml:space="preserve">節</t>
    </r>
    <r>
      <rPr>
        <sz val="9"/>
        <color rgb="FF000000"/>
        <rFont val="新細明體"/>
        <family val="1"/>
        <charset val="136"/>
      </rPr>
      <t xml:space="preserve">*2,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31-4</t>
  </si>
  <si>
    <t xml:space="preserve">工作逾時加班費─大德分校</t>
  </si>
  <si>
    <t xml:space="preserve">252-2</t>
  </si>
  <si>
    <r>
      <rPr>
        <sz val="9"/>
        <color rgb="FF000000"/>
        <rFont val="Noto Sans"/>
        <family val="2"/>
      </rPr>
      <t xml:space="preserve">學生宿舍修繕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間宿舍－大德分校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慈輝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52-3</t>
  </si>
  <si>
    <r>
      <rPr>
        <sz val="9"/>
        <color rgb="FF000000"/>
        <rFont val="Noto Sans"/>
        <family val="2"/>
      </rPr>
      <t xml:space="preserve">校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宿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舍等修繕－大德分校</t>
    </r>
  </si>
  <si>
    <t xml:space="preserve">252-4</t>
  </si>
  <si>
    <r>
      <rPr>
        <sz val="9"/>
        <color rgb="FF000000"/>
        <rFont val="Noto Sans"/>
        <family val="2"/>
      </rPr>
      <t xml:space="preserve">校舍、活動中心等修繕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－大德分校</t>
    </r>
  </si>
  <si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校舍、活動中心等修繕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－大德分校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、配合千元整編</t>
    </r>
    <r>
      <rPr>
        <sz val="9"/>
        <color rgb="FF000000"/>
        <rFont val="新細明體"/>
        <family val="1"/>
        <charset val="136"/>
      </rPr>
      <t xml:space="preserve">-500</t>
    </r>
    <r>
      <rPr>
        <sz val="9"/>
        <color rgb="FF000000"/>
        <rFont val="Noto Sans"/>
        <family val="2"/>
      </rPr>
      <t xml:space="preserve">元</t>
    </r>
  </si>
  <si>
    <t xml:space="preserve">257-2</t>
  </si>
  <si>
    <t xml:space="preserve">大德分校水質檢驗及管線維護</t>
  </si>
  <si>
    <t xml:space="preserve">257-4</t>
  </si>
  <si>
    <t xml:space="preserve">教學等設備養護費－大德分校</t>
  </si>
  <si>
    <t xml:space="preserve">257-5</t>
  </si>
  <si>
    <t xml:space="preserve">公安、消防設備等維護費－大德分校</t>
  </si>
  <si>
    <t xml:space="preserve">279-2</t>
  </si>
  <si>
    <r>
      <rPr>
        <sz val="9"/>
        <color rgb="FF000000"/>
        <rFont val="Noto Sans"/>
        <family val="2"/>
      </rPr>
      <t xml:space="preserve">校園安全駐衛服務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大德分校</t>
    </r>
  </si>
  <si>
    <t xml:space="preserve">27D-1</t>
  </si>
  <si>
    <r>
      <rPr>
        <sz val="9"/>
        <color rgb="FF000000"/>
        <rFont val="Noto Sans"/>
        <family val="2"/>
      </rPr>
      <t xml:space="preserve">大德分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慈輝班生活輔導員薪資</t>
    </r>
  </si>
  <si>
    <r>
      <rPr>
        <sz val="10"/>
        <rFont val="Noto Sans"/>
        <family val="2"/>
      </rPr>
      <t xml:space="preserve">慈輝班專業人力薪津，住宿輔導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社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心理師各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名，共計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名：
一、住宿輔導員薪資：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每人每月薪資</t>
    </r>
    <r>
      <rPr>
        <sz val="10"/>
        <rFont val="新細明體"/>
        <family val="1"/>
        <charset val="136"/>
      </rPr>
      <t xml:space="preserve">43,623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36,313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公提勞保費</t>
    </r>
    <r>
      <rPr>
        <sz val="10"/>
        <rFont val="新細明體"/>
        <family val="1"/>
        <charset val="136"/>
      </rPr>
      <t xml:space="preserve">3,146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公提健保費</t>
    </r>
    <r>
      <rPr>
        <sz val="10"/>
        <rFont val="新細明體"/>
        <family val="1"/>
        <charset val="136"/>
      </rPr>
      <t xml:space="preserve">1,872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勞退月提繳費</t>
    </r>
    <r>
      <rPr>
        <sz val="10"/>
        <rFont val="新細明體"/>
        <family val="1"/>
        <charset val="136"/>
      </rPr>
      <t xml:space="preserve">2,292</t>
    </r>
    <r>
      <rPr>
        <sz val="10"/>
        <rFont val="Noto Sans"/>
        <family val="2"/>
      </rPr>
      <t xml:space="preserve">元）</t>
    </r>
    <r>
      <rPr>
        <sz val="10"/>
        <rFont val="新細明體"/>
        <family val="1"/>
        <charset val="136"/>
      </rPr>
      <t xml:space="preserve">*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=523,476</t>
    </r>
    <r>
      <rPr>
        <sz val="10"/>
        <rFont val="Noto Sans"/>
        <family val="2"/>
      </rPr>
      <t xml:space="preserve">元。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年終獎金每人</t>
    </r>
    <r>
      <rPr>
        <sz val="10"/>
        <rFont val="新細明體"/>
        <family val="1"/>
        <charset val="136"/>
      </rPr>
      <t xml:space="preserve">36,313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*1.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=54,470</t>
    </r>
    <r>
      <rPr>
        <sz val="10"/>
        <rFont val="Noto Sans"/>
        <family val="2"/>
      </rPr>
      <t xml:space="preserve">元。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二代健保</t>
    </r>
    <r>
      <rPr>
        <sz val="10"/>
        <rFont val="新細明體"/>
        <family val="1"/>
        <charset val="136"/>
      </rPr>
      <t xml:space="preserve">54</t>
    </r>
    <r>
      <rPr>
        <sz val="10"/>
        <rFont val="Noto Sans"/>
        <family val="2"/>
      </rPr>
      <t xml:space="preserve">元。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全年預算數每人</t>
    </r>
    <r>
      <rPr>
        <sz val="10"/>
        <rFont val="新細明體"/>
        <family val="1"/>
        <charset val="136"/>
      </rPr>
      <t xml:space="preserve">578,000</t>
    </r>
    <r>
      <rPr>
        <sz val="10"/>
        <rFont val="Noto Sans"/>
        <family val="2"/>
      </rPr>
      <t xml:space="preserve">元。
二、社工人員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心理師薪資：
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、每人每月薪資計</t>
    </r>
    <r>
      <rPr>
        <sz val="10"/>
        <rFont val="新細明體"/>
        <family val="1"/>
        <charset val="136"/>
      </rPr>
      <t xml:space="preserve">53,044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薪資</t>
    </r>
    <r>
      <rPr>
        <sz val="10"/>
        <rFont val="新細明體"/>
        <family val="1"/>
        <charset val="136"/>
      </rPr>
      <t xml:space="preserve">44,280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公付勞保費</t>
    </r>
    <r>
      <rPr>
        <sz val="10"/>
        <rFont val="新細明體"/>
        <family val="1"/>
        <charset val="136"/>
      </rPr>
      <t xml:space="preserve">3,771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公付健保費</t>
    </r>
    <r>
      <rPr>
        <sz val="10"/>
        <rFont val="新細明體"/>
        <family val="1"/>
        <charset val="136"/>
      </rPr>
      <t xml:space="preserve">2,245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勞退月提繳費</t>
    </r>
    <r>
      <rPr>
        <sz val="10"/>
        <rFont val="新細明體"/>
        <family val="1"/>
        <charset val="136"/>
      </rPr>
      <t xml:space="preserve">2,748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*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=636,528</t>
    </r>
    <r>
      <rPr>
        <sz val="10"/>
        <rFont val="Noto Sans"/>
        <family val="2"/>
      </rPr>
      <t xml:space="preserve">元。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、年終獎金每人</t>
    </r>
    <r>
      <rPr>
        <sz val="10"/>
        <rFont val="新細明體"/>
        <family val="1"/>
        <charset val="136"/>
      </rPr>
      <t xml:space="preserve">44,280*1.5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=66,420</t>
    </r>
    <r>
      <rPr>
        <sz val="10"/>
        <rFont val="Noto Sans"/>
        <family val="2"/>
      </rPr>
      <t xml:space="preserve">元。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、二代健保</t>
    </r>
    <r>
      <rPr>
        <sz val="10"/>
        <rFont val="新細明體"/>
        <family val="1"/>
        <charset val="136"/>
      </rPr>
      <t xml:space="preserve">52</t>
    </r>
    <r>
      <rPr>
        <sz val="10"/>
        <rFont val="Noto Sans"/>
        <family val="2"/>
      </rPr>
      <t xml:space="preserve">元。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、全年預算數每人</t>
    </r>
    <r>
      <rPr>
        <sz val="10"/>
        <rFont val="新細明體"/>
        <family val="1"/>
        <charset val="136"/>
      </rPr>
      <t xml:space="preserve">703,000</t>
    </r>
    <r>
      <rPr>
        <sz val="10"/>
        <rFont val="Noto Sans"/>
        <family val="2"/>
      </rPr>
      <t xml:space="preserve">元，共計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人。
</t>
    </r>
  </si>
  <si>
    <t xml:space="preserve">27D-2</t>
  </si>
  <si>
    <r>
      <rPr>
        <sz val="9"/>
        <color rgb="FF000000"/>
        <rFont val="Noto Sans"/>
        <family val="2"/>
      </rPr>
      <t xml:space="preserve">大德分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慈輝班生活管理員薪資</t>
    </r>
  </si>
  <si>
    <r>
      <rPr>
        <sz val="9"/>
        <color rgb="FF000000"/>
        <rFont val="Noto Sans"/>
        <family val="2"/>
      </rPr>
      <t xml:space="preserve">慈輝班生活管理員薪津
 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生活管理員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人，督導、協助學生心理輔導有關事宜。
 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生活管理員薪資：
</t>
    </r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每人每月薪資</t>
    </r>
    <r>
      <rPr>
        <sz val="9"/>
        <color rgb="FF000000"/>
        <rFont val="新細明體"/>
        <family val="1"/>
        <charset val="136"/>
      </rPr>
      <t xml:space="preserve">43,62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薪資</t>
    </r>
    <r>
      <rPr>
        <sz val="9"/>
        <color rgb="FF000000"/>
        <rFont val="新細明體"/>
        <family val="1"/>
        <charset val="136"/>
      </rPr>
      <t xml:space="preserve">36,31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公提勞保費</t>
    </r>
    <r>
      <rPr>
        <sz val="9"/>
        <color rgb="FF000000"/>
        <rFont val="新細明體"/>
        <family val="1"/>
        <charset val="136"/>
      </rPr>
      <t xml:space="preserve">3,14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公提健保費</t>
    </r>
    <r>
      <rPr>
        <sz val="9"/>
        <color rgb="FF000000"/>
        <rFont val="新細明體"/>
        <family val="1"/>
        <charset val="136"/>
      </rPr>
      <t xml:space="preserve">1,87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勞退月提繳費</t>
    </r>
    <r>
      <rPr>
        <sz val="9"/>
        <color rgb="FF000000"/>
        <rFont val="新細明體"/>
        <family val="1"/>
        <charset val="136"/>
      </rPr>
      <t xml:space="preserve">2,292</t>
    </r>
    <r>
      <rPr>
        <sz val="9"/>
        <color rgb="FF000000"/>
        <rFont val="Noto Sans"/>
        <family val="2"/>
      </rPr>
      <t xml:space="preserve">元）</t>
    </r>
    <r>
      <rPr>
        <sz val="9"/>
        <color rgb="FF000000"/>
        <rFont val="新細明體"/>
        <family val="1"/>
        <charset val="136"/>
      </rPr>
      <t xml:space="preserve">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=523,476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年終獎金每人</t>
    </r>
    <r>
      <rPr>
        <sz val="9"/>
        <color rgb="FF000000"/>
        <rFont val="新細明體"/>
        <family val="1"/>
        <charset val="136"/>
      </rPr>
      <t xml:space="preserve">36,31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*1.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=54,47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二代健保</t>
    </r>
    <r>
      <rPr>
        <sz val="9"/>
        <color rgb="FF000000"/>
        <rFont val="新細明體"/>
        <family val="1"/>
        <charset val="136"/>
      </rPr>
      <t xml:space="preserve">54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新細明體"/>
        <family val="1"/>
        <charset val="136"/>
      </rPr>
      <t xml:space="preserve">4.</t>
    </r>
    <r>
      <rPr>
        <sz val="9"/>
        <color rgb="FF000000"/>
        <rFont val="Noto Sans"/>
        <family val="2"/>
      </rPr>
      <t xml:space="preserve">全年預算數每人</t>
    </r>
    <r>
      <rPr>
        <sz val="9"/>
        <color rgb="FF000000"/>
        <rFont val="新細明體"/>
        <family val="1"/>
        <charset val="136"/>
      </rPr>
      <t xml:space="preserve">578,000</t>
    </r>
    <r>
      <rPr>
        <sz val="9"/>
        <color rgb="FF000000"/>
        <rFont val="Noto Sans"/>
        <family val="2"/>
      </rPr>
      <t xml:space="preserve">元。
</t>
    </r>
  </si>
  <si>
    <t xml:space="preserve">27D-3</t>
  </si>
  <si>
    <t xml:space="preserve">大德分校－慈輝班廚工薪資</t>
  </si>
  <si>
    <r>
      <rPr>
        <sz val="9"/>
        <color rgb="FF000000"/>
        <rFont val="Noto Sans"/>
        <family val="2"/>
      </rPr>
      <t xml:space="preserve">慈輝班廚工薪資
 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慈輝班目前招收人數為：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人。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名廚工負責大德分校及慈輝班學生校內餐點烹煮。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廚工薪資：</t>
    </r>
    <r>
      <rPr>
        <sz val="9"/>
        <color rgb="FF000000"/>
        <rFont val="新細明體"/>
        <family val="1"/>
        <charset val="136"/>
      </rPr>
      <t xml:space="preserve">1.</t>
    </r>
    <r>
      <rPr>
        <sz val="9"/>
        <color rgb="FF000000"/>
        <rFont val="Noto Sans"/>
        <family val="2"/>
      </rPr>
      <t xml:space="preserve">每人每月薪資</t>
    </r>
    <r>
      <rPr>
        <sz val="9"/>
        <color rgb="FF000000"/>
        <rFont val="新細明體"/>
        <family val="1"/>
        <charset val="136"/>
      </rPr>
      <t xml:space="preserve">30,08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薪資</t>
    </r>
    <r>
      <rPr>
        <sz val="9"/>
        <color rgb="FF000000"/>
        <rFont val="新細明體"/>
        <family val="1"/>
        <charset val="136"/>
      </rPr>
      <t xml:space="preserve">25,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勞保費</t>
    </r>
    <r>
      <rPr>
        <sz val="9"/>
        <color rgb="FF000000"/>
        <rFont val="新細明體"/>
        <family val="1"/>
        <charset val="136"/>
      </rPr>
      <t xml:space="preserve">2,079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健保費</t>
    </r>
    <r>
      <rPr>
        <sz val="9"/>
        <color rgb="FF000000"/>
        <rFont val="新細明體"/>
        <family val="1"/>
        <charset val="136"/>
      </rPr>
      <t xml:space="preserve">1,238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勞退月提繳費</t>
    </r>
    <r>
      <rPr>
        <sz val="9"/>
        <color rgb="FF000000"/>
        <rFont val="新細明體"/>
        <family val="1"/>
        <charset val="136"/>
      </rPr>
      <t xml:space="preserve">1,51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)*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=360,984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新細明體"/>
        <family val="1"/>
        <charset val="136"/>
      </rPr>
      <t xml:space="preserve">2.</t>
    </r>
    <r>
      <rPr>
        <sz val="9"/>
        <color rgb="FF000000"/>
        <rFont val="Noto Sans"/>
        <family val="2"/>
      </rPr>
      <t xml:space="preserve">年終獎金每人</t>
    </r>
    <r>
      <rPr>
        <sz val="9"/>
        <color rgb="FF000000"/>
        <rFont val="新細明體"/>
        <family val="1"/>
        <charset val="136"/>
      </rPr>
      <t xml:space="preserve">25,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*1.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=37,875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新細明體"/>
        <family val="1"/>
        <charset val="136"/>
      </rPr>
      <t xml:space="preserve">3.</t>
    </r>
    <r>
      <rPr>
        <sz val="9"/>
        <color rgb="FF000000"/>
        <rFont val="Noto Sans"/>
        <family val="2"/>
      </rPr>
      <t xml:space="preserve">二代健保每人</t>
    </r>
    <r>
      <rPr>
        <sz val="9"/>
        <color rgb="FF000000"/>
        <rFont val="新細明體"/>
        <family val="1"/>
        <charset val="136"/>
      </rPr>
      <t xml:space="preserve">141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新細明體"/>
        <family val="1"/>
        <charset val="136"/>
      </rPr>
      <t xml:space="preserve">4.</t>
    </r>
    <r>
      <rPr>
        <sz val="9"/>
        <color rgb="FF000000"/>
        <rFont val="Noto Sans"/>
        <family val="2"/>
      </rPr>
      <t xml:space="preserve">全年預算數每人</t>
    </r>
    <r>
      <rPr>
        <sz val="9"/>
        <color rgb="FF000000"/>
        <rFont val="新細明體"/>
        <family val="1"/>
        <charset val="136"/>
      </rPr>
      <t xml:space="preserve">399,000</t>
    </r>
    <r>
      <rPr>
        <sz val="9"/>
        <color rgb="FF000000"/>
        <rFont val="Noto Sans"/>
        <family val="2"/>
      </rPr>
      <t xml:space="preserve">元，共計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人。
</t>
    </r>
  </si>
  <si>
    <t xml:space="preserve">287-1</t>
  </si>
  <si>
    <t xml:space="preserve">大德分校校區及坡地安全觀測</t>
  </si>
  <si>
    <t xml:space="preserve">287-2</t>
  </si>
  <si>
    <t xml:space="preserve">大德分校保養坡地滯洪沉沙池</t>
  </si>
  <si>
    <t xml:space="preserve">287-4</t>
  </si>
  <si>
    <t xml:space="preserve">大德分校公共安全及消安檢查申報簽證費</t>
  </si>
  <si>
    <t xml:space="preserve">287-5</t>
  </si>
  <si>
    <t xml:space="preserve">建物公安檢查申報及消防檢查申報</t>
  </si>
  <si>
    <t xml:space="preserve">28Y-2</t>
  </si>
  <si>
    <t xml:space="preserve">校園電子保全費用－大德分校</t>
  </si>
  <si>
    <t xml:space="preserve">大德分校校園電子保全費用</t>
  </si>
  <si>
    <t xml:space="preserve">321-2</t>
  </si>
  <si>
    <r>
      <rPr>
        <sz val="9"/>
        <color rgb="FF000000"/>
        <rFont val="Noto Sans"/>
        <family val="2"/>
      </rPr>
      <t xml:space="preserve">一般業務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國中</t>
    </r>
    <r>
      <rPr>
        <sz val="9"/>
        <color rgb="FF000000"/>
        <rFont val="新細明體"/>
        <family val="1"/>
        <charset val="136"/>
      </rPr>
      <t xml:space="preserve">)-</t>
    </r>
    <r>
      <rPr>
        <sz val="9"/>
        <color rgb="FF000000"/>
        <rFont val="Noto Sans"/>
        <family val="2"/>
      </rPr>
      <t xml:space="preserve">大德分校</t>
    </r>
  </si>
  <si>
    <t xml:space="preserve">442-1</t>
  </si>
  <si>
    <r>
      <rPr>
        <sz val="9"/>
        <color rgb="FF000000"/>
        <rFont val="Noto Sans"/>
        <family val="2"/>
      </rPr>
      <t xml:space="preserve">車租</t>
    </r>
    <r>
      <rPr>
        <sz val="9"/>
        <color rgb="FF000000"/>
        <rFont val="新細明體"/>
        <family val="1"/>
        <charset val="136"/>
      </rPr>
      <t xml:space="preserve">442</t>
    </r>
  </si>
  <si>
    <r>
      <rPr>
        <sz val="9"/>
        <color rgb="FF000000"/>
        <rFont val="Noto Sans"/>
        <family val="2"/>
      </rPr>
      <t xml:space="preserve">車租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大德分校慈輝班學生中型巴士交通車租用費</t>
    </r>
  </si>
  <si>
    <t xml:space="preserve">726-1</t>
  </si>
  <si>
    <r>
      <rPr>
        <sz val="9"/>
        <color rgb="FF000000"/>
        <rFont val="Noto Sans"/>
        <family val="2"/>
      </rPr>
      <t xml:space="preserve">獎助學員生給與</t>
    </r>
    <r>
      <rPr>
        <sz val="9"/>
        <color rgb="FF000000"/>
        <rFont val="新細明體"/>
        <family val="1"/>
        <charset val="136"/>
      </rPr>
      <t xml:space="preserve">726-1</t>
    </r>
  </si>
  <si>
    <r>
      <rPr>
        <sz val="9"/>
        <color rgb="FF000000"/>
        <rFont val="Noto Sans"/>
        <family val="2"/>
      </rPr>
      <t xml:space="preserve">大德分校慈輝班學生主副食等經費</t>
    </r>
    <r>
      <rPr>
        <sz val="9"/>
        <color rgb="FF000000"/>
        <rFont val="新細明體"/>
        <family val="1"/>
        <charset val="136"/>
      </rPr>
      <t xml:space="preserve">3,25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*3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*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=877, 500</t>
    </r>
    <r>
      <rPr>
        <sz val="9"/>
        <color rgb="FF000000"/>
        <rFont val="Noto Sans"/>
        <family val="2"/>
      </rPr>
      <t xml:space="preserve">元，千元整編</t>
    </r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元。</t>
    </r>
  </si>
  <si>
    <t xml:space="preserve">91Y-3</t>
  </si>
  <si>
    <t xml:space="preserve">各項活動經費等─大德分校</t>
  </si>
  <si>
    <t xml:space="preserve">91Y-5</t>
  </si>
  <si>
    <r>
      <rPr>
        <sz val="9"/>
        <color rgb="FF000000"/>
        <rFont val="Noto Sans"/>
        <family val="2"/>
      </rPr>
      <t xml:space="preserve">大德分校資源回收相關業務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各項教學及行政等設備─大德分校</t>
  </si>
  <si>
    <t xml:space="preserve">111.10.27-111.11.3</t>
  </si>
  <si>
    <t xml:space="preserve">高中教育</t>
  </si>
  <si>
    <t xml:space="preserve">用人費用</t>
  </si>
  <si>
    <t xml:space="preserve">正式員額薪資</t>
  </si>
  <si>
    <t xml:space="preserve">聘僱及兼職人員薪資</t>
  </si>
  <si>
    <r>
      <rPr>
        <sz val="9"/>
        <color rgb="FF000000"/>
        <rFont val="Noto Sans"/>
        <family val="2"/>
      </rPr>
      <t xml:space="preserve">兼職人員酬金</t>
    </r>
    <r>
      <rPr>
        <sz val="9"/>
        <color rgb="FF000000"/>
        <rFont val="新細明體"/>
        <family val="1"/>
        <charset val="136"/>
      </rPr>
      <t xml:space="preserve">124</t>
    </r>
  </si>
  <si>
    <t xml:space="preserve">超時工作報酬</t>
  </si>
  <si>
    <r>
      <rPr>
        <sz val="9"/>
        <color rgb="FF000000"/>
        <rFont val="Noto Sans"/>
        <family val="2"/>
      </rPr>
      <t xml:space="preserve">加班費</t>
    </r>
    <r>
      <rPr>
        <sz val="9"/>
        <color rgb="FF000000"/>
        <rFont val="新細明體"/>
        <family val="1"/>
        <charset val="136"/>
      </rPr>
      <t xml:space="preserve">131</t>
    </r>
  </si>
  <si>
    <r>
      <rPr>
        <sz val="9"/>
        <color rgb="FFFF0000"/>
        <rFont val="Noto Sans"/>
        <family val="2"/>
      </rPr>
      <t xml:space="preserve">高中招生工作加班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教師甄選業務加班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獎金</t>
  </si>
  <si>
    <t xml:space="preserve">退休及卹償金</t>
  </si>
  <si>
    <r>
      <rPr>
        <sz val="9"/>
        <color rgb="FF000000"/>
        <rFont val="Noto Sans"/>
        <family val="2"/>
      </rPr>
      <t xml:space="preserve">職員退休及離職金</t>
    </r>
    <r>
      <rPr>
        <sz val="9"/>
        <color rgb="FF000000"/>
        <rFont val="新細明體"/>
        <family val="1"/>
        <charset val="136"/>
      </rPr>
      <t xml:space="preserve">161</t>
    </r>
  </si>
  <si>
    <t xml:space="preserve">福利費</t>
  </si>
  <si>
    <r>
      <rPr>
        <sz val="9"/>
        <color rgb="FF000000"/>
        <rFont val="Noto Sans"/>
        <family val="2"/>
      </rPr>
      <t xml:space="preserve">分擔員工保險費</t>
    </r>
    <r>
      <rPr>
        <sz val="9"/>
        <color rgb="FF000000"/>
        <rFont val="新細明體"/>
        <family val="1"/>
        <charset val="136"/>
      </rPr>
      <t xml:space="preserve">181</t>
    </r>
  </si>
  <si>
    <t xml:space="preserve">服務費用</t>
  </si>
  <si>
    <t xml:space="preserve">水電費</t>
  </si>
  <si>
    <t xml:space="preserve">212-1-02</t>
  </si>
  <si>
    <r>
      <rPr>
        <sz val="9"/>
        <color rgb="FF000000"/>
        <rFont val="Noto Sans"/>
        <family val="2"/>
      </rPr>
      <t xml:space="preserve">校舍電費－大德分校</t>
    </r>
    <r>
      <rPr>
        <sz val="9"/>
        <color rgb="FF000000"/>
        <rFont val="新細明體"/>
        <family val="1"/>
        <charset val="136"/>
      </rPr>
      <t xml:space="preserve">212-1-02</t>
    </r>
  </si>
  <si>
    <t xml:space="preserve">校舍電費－大德分校</t>
  </si>
  <si>
    <t xml:space="preserve">212-2</t>
  </si>
  <si>
    <r>
      <rPr>
        <sz val="9"/>
        <color rgb="FF000000"/>
        <rFont val="Noto Sans"/>
        <family val="2"/>
      </rPr>
      <t xml:space="preserve">高壓電電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高壓電電費補助及大德分校表燈電費補助</t>
    </r>
    <r>
      <rPr>
        <sz val="9"/>
        <color rgb="FF000000"/>
        <rFont val="新細明體"/>
        <family val="1"/>
        <charset val="136"/>
      </rPr>
      <t xml:space="preserve">)212-2</t>
    </r>
  </si>
  <si>
    <r>
      <rPr>
        <sz val="9"/>
        <color rgb="FF000000"/>
        <rFont val="新細明體"/>
        <family val="1"/>
        <charset val="136"/>
      </rPr>
      <t xml:space="preserve">@</t>
    </r>
    <r>
      <rPr>
        <sz val="9"/>
        <color rgb="FF000000"/>
        <rFont val="Noto Sans"/>
        <family val="2"/>
      </rPr>
      <t xml:space="preserve">高壓電電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含高壓電電費補助及大德分校表燈電費補助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12-4</t>
  </si>
  <si>
    <r>
      <rPr>
        <sz val="9"/>
        <color rgb="FF000000"/>
        <rFont val="新細明體"/>
        <family val="1"/>
        <charset val="136"/>
      </rPr>
      <t xml:space="preserve">*</t>
    </r>
    <r>
      <rPr>
        <sz val="9"/>
        <color rgb="FF000000"/>
        <rFont val="Noto Sans"/>
        <family val="2"/>
      </rPr>
      <t xml:space="preserve">大德分校表燈電費補助</t>
    </r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萬元</t>
    </r>
  </si>
  <si>
    <r>
      <rPr>
        <sz val="9"/>
        <color rgb="FFFF0000"/>
        <rFont val="Noto Sans"/>
        <family val="2"/>
      </rPr>
      <t xml:space="preserve">工作場所電費</t>
    </r>
    <r>
      <rPr>
        <sz val="9"/>
        <color rgb="FFFF0000"/>
        <rFont val="新細明體"/>
        <family val="1"/>
        <charset val="136"/>
      </rPr>
      <t xml:space="preserve">212</t>
    </r>
  </si>
  <si>
    <r>
      <rPr>
        <sz val="9"/>
        <color rgb="FFFF0000"/>
        <rFont val="新細明體"/>
        <family val="1"/>
        <charset val="136"/>
      </rPr>
      <t xml:space="preserve">@</t>
    </r>
    <r>
      <rPr>
        <sz val="9"/>
        <color rgb="FFFF0000"/>
        <rFont val="Noto Sans"/>
        <family val="2"/>
      </rPr>
      <t xml:space="preserve">場館租借、販賣機租用場地電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color rgb="FFFF0000"/>
        <rFont val="新細明體"/>
        <family val="1"/>
        <charset val="136"/>
      </rPr>
      <t xml:space="preserve">@</t>
    </r>
    <r>
      <rPr>
        <sz val="9"/>
        <color rgb="FFFF0000"/>
        <rFont val="Noto Sans"/>
        <family val="2"/>
      </rPr>
      <t xml:space="preserve">設置太陽光電權利金之電費 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工作場所水費</t>
    </r>
    <r>
      <rPr>
        <sz val="9"/>
        <color rgb="FF000000"/>
        <rFont val="新細明體"/>
        <family val="1"/>
        <charset val="136"/>
      </rPr>
      <t xml:space="preserve">214</t>
    </r>
  </si>
  <si>
    <t xml:space="preserve">214-1-02</t>
  </si>
  <si>
    <r>
      <rPr>
        <sz val="9"/>
        <color rgb="FF000000"/>
        <rFont val="Noto Sans"/>
        <family val="2"/>
      </rPr>
      <t xml:space="preserve">全年度水費－大德分校</t>
    </r>
    <r>
      <rPr>
        <sz val="9"/>
        <color rgb="FF000000"/>
        <rFont val="新細明體"/>
        <family val="1"/>
        <charset val="136"/>
      </rPr>
      <t xml:space="preserve">214-2</t>
    </r>
  </si>
  <si>
    <t xml:space="preserve">全年度水費－大德分校</t>
  </si>
  <si>
    <t xml:space="preserve">郵電費</t>
  </si>
  <si>
    <r>
      <rPr>
        <sz val="9"/>
        <color rgb="FF000000"/>
        <rFont val="Noto Sans"/>
        <family val="2"/>
      </rPr>
      <t xml:space="preserve">郵資</t>
    </r>
    <r>
      <rPr>
        <sz val="9"/>
        <color rgb="FF000000"/>
        <rFont val="新細明體"/>
        <family val="1"/>
        <charset val="136"/>
      </rPr>
      <t xml:space="preserve">221</t>
    </r>
  </si>
  <si>
    <r>
      <rPr>
        <sz val="9"/>
        <color rgb="FF000000"/>
        <rFont val="Noto Sans"/>
        <family val="2"/>
      </rPr>
      <t xml:space="preserve">電話費</t>
    </r>
    <r>
      <rPr>
        <sz val="9"/>
        <color rgb="FF000000"/>
        <rFont val="新細明體"/>
        <family val="1"/>
        <charset val="136"/>
      </rPr>
      <t xml:space="preserve">222</t>
    </r>
  </si>
  <si>
    <t xml:space="preserve">222-1-02</t>
  </si>
  <si>
    <r>
      <rPr>
        <sz val="9"/>
        <color rgb="FF000000"/>
        <rFont val="Noto Sans"/>
        <family val="2"/>
      </rPr>
      <t xml:space="preserve">電話費及網路電話費－大德分校</t>
    </r>
    <r>
      <rPr>
        <sz val="9"/>
        <color rgb="FF000000"/>
        <rFont val="新細明體"/>
        <family val="1"/>
        <charset val="136"/>
      </rPr>
      <t xml:space="preserve">222-2</t>
    </r>
  </si>
  <si>
    <t xml:space="preserve">電話費及網路電話費－大德分校</t>
  </si>
  <si>
    <t xml:space="preserve">旅運費</t>
  </si>
  <si>
    <r>
      <rPr>
        <sz val="9"/>
        <color rgb="FF000000"/>
        <rFont val="Noto Sans"/>
        <family val="2"/>
      </rPr>
      <t xml:space="preserve">國內旅費</t>
    </r>
    <r>
      <rPr>
        <sz val="9"/>
        <color rgb="FF000000"/>
        <rFont val="新細明體"/>
        <family val="1"/>
        <charset val="136"/>
      </rPr>
      <t xml:space="preserve">231</t>
    </r>
  </si>
  <si>
    <t xml:space="preserve">231-3</t>
  </si>
  <si>
    <r>
      <rPr>
        <sz val="9"/>
        <color rgb="FF000000"/>
        <rFont val="Noto Sans"/>
        <family val="2"/>
      </rPr>
      <t xml:space="preserve">教職員因公出差旅運費－大德分校</t>
    </r>
    <r>
      <rPr>
        <sz val="9"/>
        <color rgb="FF000000"/>
        <rFont val="新細明體"/>
        <family val="1"/>
        <charset val="136"/>
      </rPr>
      <t xml:space="preserve">231-3</t>
    </r>
  </si>
  <si>
    <t xml:space="preserve">教職員因公出差旅運費－大德分校</t>
  </si>
  <si>
    <t xml:space="preserve">印刷裝訂與廣告費</t>
  </si>
  <si>
    <r>
      <rPr>
        <sz val="9"/>
        <color rgb="FF000000"/>
        <rFont val="Noto Sans"/>
        <family val="2"/>
      </rPr>
      <t xml:space="preserve">印刷及裝訂費</t>
    </r>
    <r>
      <rPr>
        <sz val="9"/>
        <color rgb="FF000000"/>
        <rFont val="新細明體"/>
        <family val="1"/>
        <charset val="136"/>
      </rPr>
      <t xml:space="preserve">241</t>
    </r>
  </si>
  <si>
    <t xml:space="preserve">修理保養及保固費</t>
  </si>
  <si>
    <r>
      <rPr>
        <sz val="9"/>
        <color rgb="FF000000"/>
        <rFont val="Noto Sans"/>
        <family val="2"/>
      </rPr>
      <t xml:space="preserve">一般房屋修護費</t>
    </r>
    <r>
      <rPr>
        <sz val="9"/>
        <color rgb="FF000000"/>
        <rFont val="新細明體"/>
        <family val="1"/>
        <charset val="136"/>
      </rPr>
      <t xml:space="preserve">252</t>
    </r>
  </si>
  <si>
    <r>
      <rPr>
        <sz val="9"/>
        <color rgb="FFFF0000"/>
        <rFont val="Noto Sans"/>
        <family val="2"/>
      </rPr>
      <t xml:space="preserve">校舍、活動中心等修繕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－大德分校</t>
    </r>
  </si>
  <si>
    <r>
      <rPr>
        <sz val="9"/>
        <color rgb="FFFF0000"/>
        <rFont val="新細明體"/>
        <family val="1"/>
        <charset val="136"/>
      </rPr>
      <t xml:space="preserve">1.</t>
    </r>
    <r>
      <rPr>
        <sz val="9"/>
        <color rgb="FFFF0000"/>
        <rFont val="Noto Sans"/>
        <family val="2"/>
      </rPr>
      <t xml:space="preserve">校舍、活動中心等修繕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－大德分校</t>
    </r>
    <r>
      <rPr>
        <sz val="9"/>
        <color rgb="FFFF0000"/>
        <rFont val="新細明體"/>
        <family val="1"/>
        <charset val="136"/>
      </rPr>
      <t xml:space="preserve">2</t>
    </r>
    <r>
      <rPr>
        <sz val="9"/>
        <color rgb="FFFF0000"/>
        <rFont val="Noto Sans"/>
        <family val="2"/>
      </rPr>
      <t xml:space="preserve">、配合千元整編</t>
    </r>
    <r>
      <rPr>
        <sz val="9"/>
        <color rgb="FFFF0000"/>
        <rFont val="新細明體"/>
        <family val="1"/>
        <charset val="136"/>
      </rPr>
      <t xml:space="preserve">-500</t>
    </r>
    <r>
      <rPr>
        <sz val="9"/>
        <color rgb="FFFF0000"/>
        <rFont val="Noto Sans"/>
        <family val="2"/>
      </rPr>
      <t xml:space="preserve">元</t>
    </r>
  </si>
  <si>
    <t xml:space="preserve">252-5</t>
  </si>
  <si>
    <r>
      <rPr>
        <sz val="9"/>
        <color rgb="FF000000"/>
        <rFont val="Noto Sans"/>
        <family val="2"/>
      </rPr>
      <t xml:space="preserve">機械及設備修護費</t>
    </r>
    <r>
      <rPr>
        <sz val="9"/>
        <color rgb="FF000000"/>
        <rFont val="新細明體"/>
        <family val="1"/>
        <charset val="136"/>
      </rPr>
      <t xml:space="preserve">255</t>
    </r>
  </si>
  <si>
    <t xml:space="preserve">255-3</t>
  </si>
  <si>
    <t xml:space="preserve">255-4</t>
  </si>
  <si>
    <t xml:space="preserve">255-5</t>
  </si>
  <si>
    <r>
      <rPr>
        <sz val="9"/>
        <color rgb="FF000000"/>
        <rFont val="Noto Sans"/>
        <family val="2"/>
      </rPr>
      <t xml:space="preserve">什項設備修護費</t>
    </r>
    <r>
      <rPr>
        <sz val="9"/>
        <color rgb="FF000000"/>
        <rFont val="新細明體"/>
        <family val="1"/>
        <charset val="136"/>
      </rPr>
      <t xml:space="preserve">257</t>
    </r>
  </si>
  <si>
    <t xml:space="preserve">257-7</t>
  </si>
  <si>
    <r>
      <rPr>
        <sz val="9"/>
        <color rgb="FF000000"/>
        <rFont val="Noto Sans"/>
        <family val="2"/>
      </rPr>
      <t xml:space="preserve">辦公器具等維修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收支對列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一般服務費</t>
  </si>
  <si>
    <r>
      <rPr>
        <sz val="9"/>
        <color rgb="FF000000"/>
        <rFont val="Noto Sans"/>
        <family val="2"/>
      </rPr>
      <t xml:space="preserve">外包費</t>
    </r>
    <r>
      <rPr>
        <sz val="9"/>
        <color rgb="FF000000"/>
        <rFont val="新細明體"/>
        <family val="1"/>
        <charset val="136"/>
      </rPr>
      <t xml:space="preserve">279</t>
    </r>
  </si>
  <si>
    <t xml:space="preserve">27D</t>
  </si>
  <si>
    <r>
      <rPr>
        <sz val="9"/>
        <color rgb="FF000000"/>
        <rFont val="Noto Sans"/>
        <family val="2"/>
      </rPr>
      <t xml:space="preserve">計時與計件人員酬金</t>
    </r>
    <r>
      <rPr>
        <sz val="9"/>
        <color rgb="FF000000"/>
        <rFont val="新細明體"/>
        <family val="1"/>
        <charset val="136"/>
      </rPr>
      <t xml:space="preserve">27D</t>
    </r>
  </si>
  <si>
    <t xml:space="preserve">專業服務費</t>
  </si>
  <si>
    <t xml:space="preserve">285-2</t>
  </si>
  <si>
    <t xml:space="preserve">文教參訪外聘評選委員出席費</t>
  </si>
  <si>
    <r>
      <rPr>
        <sz val="9"/>
        <color rgb="FF000000"/>
        <rFont val="Noto Sans"/>
        <family val="2"/>
      </rPr>
      <t xml:space="preserve">委託檢驗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定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試驗認證費</t>
    </r>
    <r>
      <rPr>
        <sz val="9"/>
        <color rgb="FF000000"/>
        <rFont val="新細明體"/>
        <family val="1"/>
        <charset val="136"/>
      </rPr>
      <t xml:space="preserve">287</t>
    </r>
  </si>
  <si>
    <r>
      <rPr>
        <sz val="9"/>
        <color rgb="FF000000"/>
        <rFont val="Noto Sans"/>
        <family val="2"/>
      </rPr>
      <t xml:space="preserve">試務甄選費</t>
    </r>
    <r>
      <rPr>
        <sz val="9"/>
        <color rgb="FF000000"/>
        <rFont val="新細明體"/>
        <family val="1"/>
        <charset val="136"/>
      </rPr>
      <t xml:space="preserve">289</t>
    </r>
  </si>
  <si>
    <r>
      <rPr>
        <sz val="9"/>
        <color rgb="FFFF0000"/>
        <rFont val="Noto Sans"/>
        <family val="2"/>
      </rPr>
      <t xml:space="preserve">國中部英語資優班入班及各項試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命題、監考、閱卷、評審費、鑑定費、監場費、試務費及測驗工具等</t>
    </r>
    <r>
      <rPr>
        <sz val="9"/>
        <color rgb="FFFF0000"/>
        <rFont val="新細明體"/>
        <family val="1"/>
        <charset val="136"/>
      </rPr>
      <t xml:space="preserve">)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高中入學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含直升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及各項試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color rgb="FFFF0000"/>
        <rFont val="新細明體"/>
        <family val="1"/>
        <charset val="136"/>
      </rPr>
      <t xml:space="preserve">1.</t>
    </r>
    <r>
      <rPr>
        <sz val="9"/>
        <color rgb="FFFF0000"/>
        <rFont val="Noto Sans"/>
        <family val="2"/>
      </rPr>
      <t xml:space="preserve">高中入學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含直升</t>
    </r>
    <r>
      <rPr>
        <sz val="9"/>
        <color rgb="FFFF0000"/>
        <rFont val="新細明體"/>
        <family val="1"/>
        <charset val="136"/>
      </rPr>
      <t xml:space="preserve">)</t>
    </r>
    <r>
      <rPr>
        <sz val="9"/>
        <color rgb="FFFF0000"/>
        <rFont val="Noto Sans"/>
        <family val="2"/>
      </rPr>
      <t xml:space="preserve">及各項試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r>
      <rPr>
        <sz val="9"/>
        <color rgb="FFFF0000"/>
        <rFont val="Noto Sans"/>
        <family val="2"/>
      </rPr>
      <t xml:space="preserve">教師甄試各項試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28Y</t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新細明體"/>
        <family val="1"/>
        <charset val="136"/>
      </rPr>
      <t xml:space="preserve">28Y</t>
    </r>
  </si>
  <si>
    <t xml:space="preserve">公共關係費</t>
  </si>
  <si>
    <t xml:space="preserve">材料及用品費</t>
  </si>
  <si>
    <t xml:space="preserve">用品消耗</t>
  </si>
  <si>
    <r>
      <rPr>
        <sz val="9"/>
        <color rgb="FFFF0000"/>
        <rFont val="Noto Sans"/>
        <family val="2"/>
      </rPr>
      <t xml:space="preserve">農業與園藝用品及環境美化費</t>
    </r>
    <r>
      <rPr>
        <sz val="9"/>
        <color rgb="FFFF0000"/>
        <rFont val="新細明體"/>
        <family val="1"/>
        <charset val="136"/>
      </rPr>
      <t xml:space="preserve">323</t>
    </r>
  </si>
  <si>
    <r>
      <rPr>
        <sz val="9"/>
        <color rgb="FFFF0000"/>
        <rFont val="Noto Sans"/>
        <family val="2"/>
      </rPr>
      <t xml:space="preserve">購買整理環境掃帚等清潔用品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32Y</t>
  </si>
  <si>
    <r>
      <rPr>
        <sz val="9"/>
        <color rgb="FFFF0000"/>
        <rFont val="Noto Sans"/>
        <family val="2"/>
      </rPr>
      <t xml:space="preserve">其他用品消耗</t>
    </r>
    <r>
      <rPr>
        <sz val="9"/>
        <color rgb="FFFF0000"/>
        <rFont val="新細明體"/>
        <family val="1"/>
        <charset val="136"/>
      </rPr>
      <t xml:space="preserve">32Y</t>
    </r>
  </si>
  <si>
    <t xml:space="preserve">32Y-3</t>
  </si>
  <si>
    <t xml:space="preserve">租金、償債與利息</t>
  </si>
  <si>
    <t xml:space="preserve">交通及運輸設備租金</t>
  </si>
  <si>
    <r>
      <rPr>
        <sz val="9"/>
        <color rgb="FFFF0000"/>
        <rFont val="Noto Sans"/>
        <family val="2"/>
      </rPr>
      <t xml:space="preserve">車租</t>
    </r>
    <r>
      <rPr>
        <sz val="9"/>
        <color rgb="FFFF0000"/>
        <rFont val="新細明體"/>
        <family val="1"/>
        <charset val="136"/>
      </rPr>
      <t xml:space="preserve">442</t>
    </r>
  </si>
  <si>
    <r>
      <rPr>
        <sz val="9"/>
        <color rgb="FFFF0000"/>
        <rFont val="Noto Sans"/>
        <family val="2"/>
      </rPr>
      <t xml:space="preserve">車租</t>
    </r>
    <r>
      <rPr>
        <sz val="9"/>
        <color rgb="FFFF0000"/>
        <rFont val="新細明體"/>
        <family val="1"/>
        <charset val="136"/>
      </rPr>
      <t xml:space="preserve">-</t>
    </r>
    <r>
      <rPr>
        <sz val="9"/>
        <color rgb="FFFF0000"/>
        <rFont val="Noto Sans"/>
        <family val="2"/>
      </rPr>
      <t xml:space="preserve">大德分校慈輝班學生中型巴士交通車租用費</t>
    </r>
  </si>
  <si>
    <t xml:space="preserve">會費、捐助、補助、分攤、照護、救濟與交流活動費</t>
  </si>
  <si>
    <t xml:space="preserve">捐助、補助與獎助</t>
  </si>
  <si>
    <r>
      <rPr>
        <sz val="9"/>
        <color rgb="FF000000"/>
        <rFont val="Noto Sans"/>
        <family val="2"/>
      </rPr>
      <t xml:space="preserve">獎助學員生給與</t>
    </r>
    <r>
      <rPr>
        <sz val="9"/>
        <color rgb="FF000000"/>
        <rFont val="新細明體"/>
        <family val="1"/>
        <charset val="136"/>
      </rPr>
      <t xml:space="preserve">726</t>
    </r>
  </si>
  <si>
    <r>
      <rPr>
        <sz val="9"/>
        <color rgb="FF000000"/>
        <rFont val="Noto Sans"/>
        <family val="2"/>
      </rPr>
      <t xml:space="preserve">補貼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償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、獎勵、慰問、照護與救濟</t>
    </r>
  </si>
  <si>
    <r>
      <rPr>
        <sz val="9"/>
        <color rgb="FF000000"/>
        <rFont val="Noto Sans"/>
        <family val="2"/>
      </rPr>
      <t xml:space="preserve">慰問金、照護及濟助金</t>
    </r>
    <r>
      <rPr>
        <sz val="9"/>
        <color rgb="FF000000"/>
        <rFont val="新細明體"/>
        <family val="1"/>
        <charset val="136"/>
      </rPr>
      <t xml:space="preserve">747</t>
    </r>
  </si>
  <si>
    <t xml:space="preserve">744-2</t>
  </si>
  <si>
    <r>
      <rPr>
        <sz val="9"/>
        <color rgb="FF000000"/>
        <rFont val="Noto Sans"/>
        <family val="2"/>
      </rPr>
      <t xml:space="preserve">大德分校  退休人員三節慰問金</t>
    </r>
    <r>
      <rPr>
        <sz val="9"/>
        <color rgb="FF000000"/>
        <rFont val="新細明體"/>
        <family val="1"/>
        <charset val="136"/>
      </rPr>
      <t xml:space="preserve">(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新細明體"/>
        <family val="1"/>
        <charset val="136"/>
      </rPr>
      <t xml:space="preserve">*3</t>
    </r>
    <r>
      <rPr>
        <sz val="9"/>
        <color rgb="FF000000"/>
        <rFont val="Noto Sans"/>
        <family val="2"/>
      </rPr>
      <t xml:space="preserve">節</t>
    </r>
    <r>
      <rPr>
        <sz val="9"/>
        <color rgb="FF000000"/>
        <rFont val="新細明體"/>
        <family val="1"/>
        <charset val="136"/>
      </rPr>
      <t xml:space="preserve">*2,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競賽及交流活動費</t>
  </si>
  <si>
    <r>
      <rPr>
        <sz val="9"/>
        <color rgb="FF000000"/>
        <rFont val="Noto Sans"/>
        <family val="2"/>
      </rPr>
      <t xml:space="preserve">技能競賽</t>
    </r>
    <r>
      <rPr>
        <sz val="9"/>
        <color rgb="FF000000"/>
        <rFont val="新細明體"/>
        <family val="1"/>
        <charset val="136"/>
      </rPr>
      <t xml:space="preserve">751</t>
    </r>
  </si>
  <si>
    <t xml:space="preserve">其他</t>
  </si>
  <si>
    <t xml:space="preserve">其他支出</t>
  </si>
  <si>
    <t xml:space="preserve">91Y</t>
  </si>
  <si>
    <r>
      <rPr>
        <sz val="9"/>
        <color rgb="FFFF0000"/>
        <rFont val="Noto Sans"/>
        <family val="2"/>
      </rPr>
      <t xml:space="preserve">大德分校資源回收相關業務費</t>
    </r>
    <r>
      <rPr>
        <sz val="9"/>
        <color rgb="FFFF0000"/>
        <rFont val="新細明體"/>
        <family val="1"/>
        <charset val="136"/>
      </rPr>
      <t xml:space="preserve">(</t>
    </r>
    <r>
      <rPr>
        <sz val="9"/>
        <color rgb="FFFF0000"/>
        <rFont val="Noto Sans"/>
        <family val="2"/>
      </rPr>
      <t xml:space="preserve">收支對列</t>
    </r>
    <r>
      <rPr>
        <sz val="9"/>
        <color rgb="FFFF0000"/>
        <rFont val="新細明體"/>
        <family val="1"/>
        <charset val="136"/>
      </rPr>
      <t xml:space="preserve">)</t>
    </r>
  </si>
  <si>
    <t xml:space="preserve">91Y-9</t>
  </si>
  <si>
    <r>
      <rPr>
        <sz val="9"/>
        <color rgb="FF000000"/>
        <rFont val="新細明體"/>
        <family val="1"/>
        <charset val="136"/>
      </rPr>
      <t xml:space="preserve">@</t>
    </r>
    <r>
      <rPr>
        <sz val="9"/>
        <color rgb="FF000000"/>
        <rFont val="Noto Sans"/>
        <family val="2"/>
      </rPr>
      <t xml:space="preserve">鼓勵 校園場地開放之辦理行政、教學等各項活動業務相關經費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場地開放</t>
    </r>
    <r>
      <rPr>
        <sz val="9"/>
        <color rgb="FF000000"/>
        <rFont val="新細明體"/>
        <family val="1"/>
        <charset val="136"/>
      </rPr>
      <t xml:space="preserve">30%)</t>
    </r>
  </si>
  <si>
    <t xml:space="preserve">5M</t>
  </si>
  <si>
    <r>
      <rPr>
        <sz val="9"/>
        <color rgb="FF000000"/>
        <rFont val="Noto Sans"/>
        <family val="2"/>
      </rPr>
      <t xml:space="preserve">建築及設備計畫</t>
    </r>
    <r>
      <rPr>
        <sz val="9"/>
        <color rgb="FF000000"/>
        <rFont val="新細明體"/>
        <family val="1"/>
        <charset val="136"/>
      </rPr>
      <t xml:space="preserve">5M</t>
    </r>
  </si>
  <si>
    <r>
      <rPr>
        <sz val="9"/>
        <color rgb="FF000000"/>
        <rFont val="Noto Sans"/>
        <family val="2"/>
      </rPr>
      <t xml:space="preserve">購建固定資產、無形資產及非理財目的之長期投資</t>
    </r>
    <r>
      <rPr>
        <sz val="9"/>
        <color rgb="FF000000"/>
        <rFont val="新細明體"/>
        <family val="1"/>
        <charset val="136"/>
      </rPr>
      <t xml:space="preserve">5</t>
    </r>
  </si>
  <si>
    <r>
      <rPr>
        <sz val="9"/>
        <color rgb="FF000000"/>
        <rFont val="Noto Sans"/>
        <family val="2"/>
      </rPr>
      <t xml:space="preserve"> 購置固定資產</t>
    </r>
    <r>
      <rPr>
        <sz val="9"/>
        <color rgb="FF000000"/>
        <rFont val="新細明體"/>
        <family val="1"/>
        <charset val="136"/>
      </rPr>
      <t xml:space="preserve">51</t>
    </r>
  </si>
  <si>
    <r>
      <rPr>
        <sz val="9"/>
        <color rgb="FF000000"/>
        <rFont val="Noto Sans"/>
        <family val="2"/>
      </rPr>
      <t xml:space="preserve">購置機械設備</t>
    </r>
    <r>
      <rPr>
        <sz val="9"/>
        <color rgb="FF000000"/>
        <rFont val="新細明體"/>
        <family val="1"/>
        <charset val="136"/>
      </rPr>
      <t xml:space="preserve">514</t>
    </r>
  </si>
  <si>
    <t xml:space="preserve">高中部電梯修繕工程等</t>
  </si>
  <si>
    <r>
      <rPr>
        <sz val="9"/>
        <color rgb="FF000000"/>
        <rFont val="Noto Sans"/>
        <family val="2"/>
      </rPr>
      <t xml:space="preserve">購置交通及運輸設備</t>
    </r>
    <r>
      <rPr>
        <sz val="9"/>
        <color rgb="FF000000"/>
        <rFont val="新細明體"/>
        <family val="1"/>
        <charset val="136"/>
      </rPr>
      <t xml:space="preserve">515</t>
    </r>
  </si>
  <si>
    <t xml:space="preserve">校內分區廣播系統設備</t>
  </si>
  <si>
    <r>
      <rPr>
        <sz val="9"/>
        <color rgb="FF000000"/>
        <rFont val="Noto Sans"/>
        <family val="2"/>
      </rPr>
      <t xml:space="preserve">購置無形資產</t>
    </r>
    <r>
      <rPr>
        <sz val="9"/>
        <color rgb="FF000000"/>
        <rFont val="新細明體"/>
        <family val="1"/>
        <charset val="136"/>
      </rPr>
      <t xml:space="preserve">52</t>
    </r>
  </si>
  <si>
    <t xml:space="preserve">購置電腦軟體</t>
  </si>
  <si>
    <r>
      <rPr>
        <sz val="9"/>
        <color rgb="FF000000"/>
        <rFont val="新細明體"/>
        <family val="1"/>
        <charset val="136"/>
      </rPr>
      <t xml:space="preserve">*</t>
    </r>
    <r>
      <rPr>
        <sz val="9"/>
        <color rgb="FF000000"/>
        <rFont val="Noto Sans"/>
        <family val="2"/>
      </rPr>
      <t xml:space="preserve">選課系統</t>
    </r>
  </si>
  <si>
    <t xml:space="preserve">5M2</t>
  </si>
  <si>
    <t xml:space="preserve">營建及修建工程</t>
  </si>
  <si>
    <t xml:space="preserve">體育及衛生教育計畫</t>
  </si>
  <si>
    <t xml:space="preserve">91Y-a</t>
  </si>
  <si>
    <t xml:space="preserve">總　計</t>
  </si>
  <si>
    <r>
      <rPr>
        <sz val="9"/>
        <rFont val="Noto Sans"/>
        <family val="2"/>
      </rPr>
      <t xml:space="preserve">非用人費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資本支出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非用人費用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資本支出</t>
    </r>
    <r>
      <rPr>
        <sz val="9"/>
        <rFont val="新細明體"/>
        <family val="1"/>
        <charset val="136"/>
      </rPr>
      <t xml:space="preserve">)</t>
    </r>
  </si>
  <si>
    <t xml:space="preserve">彙 整：</t>
  </si>
  <si>
    <t xml:space="preserve">會計主任：</t>
  </si>
  <si>
    <t xml:space="preserve">校長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* #,##0_-;\-* #,##0_-;_-* \-_-;_-@_-"/>
    <numFmt numFmtId="169" formatCode="_-\$* #,##0_-;&quot;-$&quot;* #,##0_-;_-\$* \-_-;_-@_-"/>
    <numFmt numFmtId="170" formatCode="@"/>
    <numFmt numFmtId="171" formatCode="General"/>
    <numFmt numFmtId="172" formatCode="_-* #,##0_-;\-* #,##0_-;_-* \-??_-;_-@_-"/>
    <numFmt numFmtId="173" formatCode="#,##0_ "/>
    <numFmt numFmtId="174" formatCode="[$-404]e"/>
    <numFmt numFmtId="175" formatCode="_-* #,##0.0_-;\-* #,##0.0_-;_-* \-??_-;_-@_-"/>
  </numFmts>
  <fonts count="6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u val="single"/>
      <sz val="2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9"/>
      <name val="標楷體"/>
      <family val="4"/>
      <charset val="136"/>
    </font>
    <font>
      <sz val="10"/>
      <name val="Times New Roman"/>
      <family val="1"/>
    </font>
    <font>
      <sz val="16"/>
      <name val="Noto Sans"/>
      <family val="2"/>
    </font>
    <font>
      <sz val="18"/>
      <name val="新細明體"/>
      <family val="1"/>
      <charset val="136"/>
    </font>
    <font>
      <sz val="16"/>
      <name val="新細明體"/>
      <family val="1"/>
      <charset val="136"/>
    </font>
    <font>
      <sz val="11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新細明體"/>
      <family val="1"/>
      <charset val="136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8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9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0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5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5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42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41" fillId="0" borderId="1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42" fillId="0" borderId="1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51" fillId="0" borderId="12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2" fontId="4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41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0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7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17" borderId="1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0" fillId="17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17" borderId="1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2" fontId="41" fillId="7" borderId="1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50" fillId="17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52" fillId="17" borderId="12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50" fillId="1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11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59" fillId="1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17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52" fillId="16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2" fontId="4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1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1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9" fillId="1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16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52" fillId="16" borderId="1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16" borderId="1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7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0" fillId="17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eng" xfId="38"/>
    <cellStyle name="lu" xfId="39"/>
    <cellStyle name="Normal - Style1" xfId="40"/>
    <cellStyle name="Normal_Basic Assumptions" xfId="41"/>
    <cellStyle name="一般 2" xfId="42"/>
    <cellStyle name="中等" xfId="43"/>
    <cellStyle name="備註" xfId="44"/>
    <cellStyle name="千分位 2" xfId="45"/>
    <cellStyle name="千分位[0] 2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貨幣[0]_Apply" xfId="59"/>
    <cellStyle name="輔色1" xfId="60"/>
    <cellStyle name="輔色2" xfId="61"/>
    <cellStyle name="輔色3" xfId="62"/>
    <cellStyle name="輔色4" xfId="63"/>
    <cellStyle name="輔色5" xfId="64"/>
    <cellStyle name="輔色6" xfId="65"/>
    <cellStyle name="輸入" xfId="66"/>
    <cellStyle name="輸出" xfId="67"/>
    <cellStyle name="連結的儲存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/&#26700;&#38754;/111&#24180;&#24230;&#38928;&#31639;/111&#38928;&#31639;&#20998;&#37197;&#34920;/&#32232;&#35069;111&#32147;&#36027;&#20633;&#26597;&#31807;&#36039;&#26009;/111&#27506;&#20986;&#38928;&#31639;&#20998;&#37197;&#35069;&#20316;111&#32147;&#36027;&#25511;&#21046;&#20633;&#26597;&#31807;111.2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/&#26700;&#38754;/112&#24180;&#24230;&#38928;&#31639;/112&#38928;&#31639;&#20998;&#37197;&#34920;/&#32232;&#35069;111&#32147;&#36027;&#20633;&#26597;&#31807;&#36039;&#26009;/111&#27506;&#20986;&#38928;&#31639;&#20998;&#37197;&#35069;&#20316;111&#32147;&#36027;&#25511;&#21046;&#20633;&#26597;&#31807;111.2.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配數"/>
      <sheetName val="備查簿-預算內"/>
      <sheetName val="備查簿-收支對列"/>
      <sheetName val="備查簿-教育處 "/>
      <sheetName val="備查簿-其他代收"/>
      <sheetName val="Sheet8"/>
      <sheetName val="總務處111"/>
      <sheetName val="學務處111"/>
      <sheetName val="輔導處111"/>
      <sheetName val="圖書館111"/>
      <sheetName val="教務處111"/>
      <sheetName val="大德分校111"/>
      <sheetName val="人事室111"/>
      <sheetName val="111備查簿預算分配wp111.2.12"/>
      <sheetName val="111備查簿預算分配原稿111.2.12"/>
      <sheetName val="111預算分配110.11.26-12.7"/>
      <sheetName val="111預算分配原稿"/>
      <sheetName val="111預算用人費用修正110.8.25"/>
      <sheetName val="111預算社工師預算增加110.7.29"/>
      <sheetName val="111預算員額數增加國中5人不增加高中教師1人110.7.8"/>
      <sheetName val="111預算員額數增加高中1人國中5人110.7.7"/>
      <sheetName val="111預算110.6.26-6.30"/>
      <sheetName val="111預算原稿110.6.11"/>
      <sheetName val="Sheet1"/>
      <sheetName val="110預算原稿"/>
      <sheetName val="110預算-增列大德分校電費補助109.8.31"/>
      <sheetName val="110預算-增列補助額度109.8.27"/>
      <sheetName val="110預算109.7.17-7.28"/>
      <sheetName val="110預算原稿109.6.22"/>
      <sheetName val="109預算原稿"/>
      <sheetName val="109預算服務獎勵金修正為1000000元108.9.4"/>
      <sheetName val="109預算委辦金額修正108.8.23"/>
      <sheetName val="109預算108.7.30市府修正收支對列以0.7總收列總支"/>
      <sheetName val="109預算108.7.26電梯修繕改資本門增醫療費用10000"/>
      <sheetName val="109預算列原稿108.7.23配合額度修改電費預算"/>
      <sheetName val="109預算未增加專輔2000元額度108.7.20-7.22"/>
      <sheetName val="109預算列原稿108.6.22"/>
      <sheetName val="108預算分配原稿107.10.8"/>
      <sheetName val="108預算數國中每班教師2.2人107.8.10"/>
      <sheetName val="108預算數核定用人費用額度-修改席席費為2500元107.8"/>
      <sheetName val="108預算數核定用人費用額度108.8.6"/>
      <sheetName val="108預算數核定用人費用額度108.8.3"/>
      <sheetName val="108預算數增列32Y-1收支對列1000元107.6.19"/>
      <sheetName val="108預算數+委辦68+4萬編經常門減班改人事費107.6.8"/>
      <sheetName val="108預算數+委辦68+4萬編經常門107.6.6"/>
      <sheetName val="108預算數+委辦68萬編資本門107.6.5"/>
      <sheetName val="108預算數107.5.30"/>
      <sheetName val="107預算數106.9.20"/>
      <sheetName val="107預算數106.8.30"/>
      <sheetName val="107預算數106.8.28"/>
      <sheetName val="107預算數106.8.16"/>
      <sheetName val="107預算數106.7.27"/>
      <sheetName val="107預算數分配範例作為預算及分配用106.7.10 wp"/>
      <sheetName val="107預算數分配範例作為預算及分配用106.7.10"/>
      <sheetName val="106預算數分配範例作為預算及分配用105.11.10"/>
      <sheetName val="各處室分配表105.11.10"/>
      <sheetName val="106預算數分配wp105.11.10"/>
      <sheetName val="106預算數依教育9.9修正額度105.9.10"/>
      <sheetName val="106預算數依教育8.31修正額度105.8.31"/>
      <sheetName val="106預算數依教育處額度105.7.26"/>
      <sheetName val="106預算數依教育處額度分類105.7.4"/>
      <sheetName val="105預算數依教育處額度104.7.29"/>
      <sheetName val="105預算數(增AED及補校兼職費)104.7.24"/>
      <sheetName val="105預算數104.7.23人事費以新系統估算金額"/>
      <sheetName val="105預算數104.7.22人事費以會計室估算金額"/>
      <sheetName val="105預算數104.7.22人事費以人事室室估算金額"/>
      <sheetName val="105預算數格式分類後104.7.13"/>
      <sheetName val="105預算數格式分類前"/>
      <sheetName val="105分配數格式 "/>
      <sheetName val="104分配數"/>
      <sheetName val="備查簿-範例"/>
      <sheetName val="104備查簿-預算內"/>
      <sheetName val="備查簿-104代收教育處"/>
      <sheetName val="104備查簿-其他代收"/>
      <sheetName val="總務處"/>
      <sheetName val="學務處"/>
      <sheetName val="輔導處"/>
      <sheetName val="圖書館"/>
      <sheetName val="補校"/>
      <sheetName val="教務處"/>
      <sheetName val="大德分校"/>
      <sheetName val="人事室"/>
    </sheetNames>
    <sheetDataSet>
      <sheetData sheetId="0">
        <row r="6">
          <cell r="D6" t="str">
            <v>高中教育</v>
          </cell>
        </row>
        <row r="7">
          <cell r="C7">
            <v>1</v>
          </cell>
          <cell r="D7" t="str">
            <v>用人費用</v>
          </cell>
        </row>
        <row r="7">
          <cell r="F7">
            <v>126990000</v>
          </cell>
          <cell r="G7">
            <v>12000</v>
          </cell>
          <cell r="H7">
            <v>127002000</v>
          </cell>
          <cell r="I7">
            <v>28521000</v>
          </cell>
          <cell r="J7">
            <v>9338000</v>
          </cell>
          <cell r="K7">
            <v>14968000</v>
          </cell>
          <cell r="L7">
            <v>9888000</v>
          </cell>
          <cell r="M7">
            <v>9862000</v>
          </cell>
          <cell r="N7">
            <v>9866000</v>
          </cell>
          <cell r="O7">
            <v>82443000</v>
          </cell>
          <cell r="P7">
            <v>9249000</v>
          </cell>
          <cell r="Q7">
            <v>16398000</v>
          </cell>
          <cell r="R7">
            <v>10099000</v>
          </cell>
          <cell r="S7">
            <v>3267000</v>
          </cell>
          <cell r="T7">
            <v>2414000</v>
          </cell>
          <cell r="U7">
            <v>3132000</v>
          </cell>
          <cell r="V7">
            <v>0</v>
          </cell>
          <cell r="W7">
            <v>0</v>
          </cell>
        </row>
        <row r="8">
          <cell r="C8">
            <v>11</v>
          </cell>
          <cell r="D8" t="str">
            <v>正式員額薪資</v>
          </cell>
        </row>
        <row r="8">
          <cell r="F8">
            <v>77448000</v>
          </cell>
          <cell r="G8">
            <v>0</v>
          </cell>
          <cell r="H8">
            <v>77448000</v>
          </cell>
          <cell r="I8">
            <v>15284000</v>
          </cell>
          <cell r="J8">
            <v>7642000</v>
          </cell>
          <cell r="K8">
            <v>7642000</v>
          </cell>
          <cell r="L8">
            <v>7642000</v>
          </cell>
          <cell r="M8">
            <v>7642000</v>
          </cell>
          <cell r="N8">
            <v>7642000</v>
          </cell>
          <cell r="O8">
            <v>53494000</v>
          </cell>
          <cell r="P8">
            <v>7642000</v>
          </cell>
          <cell r="Q8">
            <v>7642000</v>
          </cell>
          <cell r="R8">
            <v>7642000</v>
          </cell>
          <cell r="S8">
            <v>932000</v>
          </cell>
          <cell r="T8">
            <v>96000</v>
          </cell>
          <cell r="U8">
            <v>0</v>
          </cell>
          <cell r="V8">
            <v>0</v>
          </cell>
          <cell r="W8">
            <v>0</v>
          </cell>
        </row>
        <row r="9">
          <cell r="C9">
            <v>113</v>
          </cell>
          <cell r="D9" t="str">
            <v>職員薪金113</v>
          </cell>
          <cell r="E9" t="str">
            <v>教職員薪資</v>
          </cell>
          <cell r="F9">
            <v>76296000</v>
          </cell>
          <cell r="G9">
            <v>0</v>
          </cell>
          <cell r="H9">
            <v>76296000</v>
          </cell>
          <cell r="I9">
            <v>15092000</v>
          </cell>
          <cell r="J9">
            <v>7546000</v>
          </cell>
          <cell r="K9">
            <v>7546000</v>
          </cell>
          <cell r="L9">
            <v>7546000</v>
          </cell>
          <cell r="M9">
            <v>7546000</v>
          </cell>
          <cell r="N9">
            <v>7546000</v>
          </cell>
          <cell r="O9">
            <v>52822000</v>
          </cell>
          <cell r="P9">
            <v>7546000</v>
          </cell>
          <cell r="Q9">
            <v>7546000</v>
          </cell>
          <cell r="R9">
            <v>7546000</v>
          </cell>
          <cell r="S9">
            <v>836000</v>
          </cell>
          <cell r="T9">
            <v>0</v>
          </cell>
          <cell r="U9">
            <v>0</v>
          </cell>
        </row>
        <row r="9">
          <cell r="W9">
            <v>0</v>
          </cell>
        </row>
        <row r="10">
          <cell r="C10">
            <v>114</v>
          </cell>
          <cell r="D10" t="str">
            <v>工員工資114</v>
          </cell>
          <cell r="E10" t="str">
            <v>技工及工友薪資</v>
          </cell>
          <cell r="F10">
            <v>1152000</v>
          </cell>
          <cell r="G10">
            <v>0</v>
          </cell>
          <cell r="H10">
            <v>1152000</v>
          </cell>
          <cell r="I10">
            <v>192000</v>
          </cell>
          <cell r="J10">
            <v>96000</v>
          </cell>
          <cell r="K10">
            <v>96000</v>
          </cell>
          <cell r="L10">
            <v>96000</v>
          </cell>
          <cell r="M10">
            <v>96000</v>
          </cell>
          <cell r="N10">
            <v>96000</v>
          </cell>
          <cell r="O10">
            <v>672000</v>
          </cell>
          <cell r="P10">
            <v>96000</v>
          </cell>
          <cell r="Q10">
            <v>96000</v>
          </cell>
          <cell r="R10">
            <v>96000</v>
          </cell>
          <cell r="S10">
            <v>96000</v>
          </cell>
          <cell r="T10">
            <v>96000</v>
          </cell>
          <cell r="U10">
            <v>0</v>
          </cell>
        </row>
        <row r="11">
          <cell r="C11">
            <v>12</v>
          </cell>
          <cell r="D11" t="str">
            <v>聘僱及兼職人員薪資</v>
          </cell>
        </row>
        <row r="11">
          <cell r="F11">
            <v>6000000</v>
          </cell>
          <cell r="G11">
            <v>0</v>
          </cell>
          <cell r="H11">
            <v>6000000</v>
          </cell>
          <cell r="I11">
            <v>550000</v>
          </cell>
          <cell r="J11">
            <v>0</v>
          </cell>
          <cell r="K11">
            <v>550000</v>
          </cell>
          <cell r="L11">
            <v>550000</v>
          </cell>
          <cell r="M11">
            <v>550000</v>
          </cell>
          <cell r="N11">
            <v>550000</v>
          </cell>
          <cell r="O11">
            <v>2750000</v>
          </cell>
          <cell r="P11">
            <v>0</v>
          </cell>
          <cell r="Q11">
            <v>0</v>
          </cell>
          <cell r="R11">
            <v>800000</v>
          </cell>
          <cell r="S11">
            <v>800000</v>
          </cell>
          <cell r="T11">
            <v>800000</v>
          </cell>
          <cell r="U11">
            <v>850000</v>
          </cell>
          <cell r="V11">
            <v>0</v>
          </cell>
          <cell r="W11">
            <v>0</v>
          </cell>
        </row>
        <row r="12">
          <cell r="C12">
            <v>124</v>
          </cell>
          <cell r="D12" t="str">
            <v>兼職人員酬金124</v>
          </cell>
        </row>
        <row r="12">
          <cell r="F12">
            <v>6000000</v>
          </cell>
          <cell r="G12">
            <v>0</v>
          </cell>
          <cell r="H12">
            <v>6000000</v>
          </cell>
          <cell r="I12">
            <v>550000</v>
          </cell>
          <cell r="J12">
            <v>0</v>
          </cell>
          <cell r="K12">
            <v>550000</v>
          </cell>
          <cell r="L12">
            <v>550000</v>
          </cell>
          <cell r="M12">
            <v>550000</v>
          </cell>
          <cell r="N12">
            <v>550000</v>
          </cell>
          <cell r="O12">
            <v>2750000</v>
          </cell>
          <cell r="P12">
            <v>0</v>
          </cell>
          <cell r="Q12">
            <v>0</v>
          </cell>
          <cell r="R12">
            <v>800000</v>
          </cell>
          <cell r="S12">
            <v>800000</v>
          </cell>
          <cell r="T12">
            <v>800000</v>
          </cell>
          <cell r="U12">
            <v>850000</v>
          </cell>
          <cell r="V12">
            <v>0</v>
          </cell>
          <cell r="W12">
            <v>0</v>
          </cell>
        </row>
        <row r="13">
          <cell r="C13" t="str">
            <v>124-1</v>
          </cell>
          <cell r="D13" t="str">
            <v>國、高中兼課代課鐘點費</v>
          </cell>
          <cell r="E13" t="str">
            <v>國、高中兼課代課鐘點費</v>
          </cell>
          <cell r="F13">
            <v>6000000</v>
          </cell>
          <cell r="G13">
            <v>0</v>
          </cell>
          <cell r="H13">
            <v>6000000</v>
          </cell>
          <cell r="I13">
            <v>550000</v>
          </cell>
          <cell r="J13">
            <v>0</v>
          </cell>
          <cell r="K13">
            <v>550000</v>
          </cell>
          <cell r="L13">
            <v>550000</v>
          </cell>
          <cell r="M13">
            <v>550000</v>
          </cell>
          <cell r="N13">
            <v>550000</v>
          </cell>
          <cell r="O13">
            <v>2750000</v>
          </cell>
        </row>
        <row r="13">
          <cell r="R13">
            <v>800000</v>
          </cell>
          <cell r="S13">
            <v>800000</v>
          </cell>
          <cell r="T13">
            <v>800000</v>
          </cell>
          <cell r="U13">
            <v>85000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O14">
            <v>0</v>
          </cell>
        </row>
        <row r="14">
          <cell r="T14">
            <v>0</v>
          </cell>
          <cell r="U14">
            <v>0</v>
          </cell>
        </row>
        <row r="15">
          <cell r="C15">
            <v>13</v>
          </cell>
          <cell r="D15" t="str">
            <v>超時工作報酬</v>
          </cell>
        </row>
        <row r="15">
          <cell r="F15">
            <v>2340000</v>
          </cell>
          <cell r="G15">
            <v>12000</v>
          </cell>
          <cell r="H15">
            <v>2352000</v>
          </cell>
          <cell r="I15">
            <v>13000</v>
          </cell>
          <cell r="J15">
            <v>0</v>
          </cell>
          <cell r="K15">
            <v>3000</v>
          </cell>
          <cell r="L15">
            <v>11000</v>
          </cell>
          <cell r="M15">
            <v>7000</v>
          </cell>
          <cell r="N15">
            <v>11000</v>
          </cell>
          <cell r="O15">
            <v>45000</v>
          </cell>
          <cell r="P15">
            <v>9000</v>
          </cell>
          <cell r="Q15">
            <v>1473000</v>
          </cell>
          <cell r="R15">
            <v>2000</v>
          </cell>
          <cell r="S15">
            <v>8000</v>
          </cell>
          <cell r="T15">
            <v>13000</v>
          </cell>
          <cell r="U15">
            <v>802000</v>
          </cell>
          <cell r="V15">
            <v>0</v>
          </cell>
          <cell r="W15">
            <v>0</v>
          </cell>
        </row>
        <row r="16">
          <cell r="C16">
            <v>131</v>
          </cell>
          <cell r="D16" t="str">
            <v>加班費131</v>
          </cell>
        </row>
        <row r="16">
          <cell r="F16">
            <v>2332000</v>
          </cell>
          <cell r="G16">
            <v>12000</v>
          </cell>
          <cell r="H16">
            <v>2344000</v>
          </cell>
          <cell r="I16">
            <v>5000</v>
          </cell>
          <cell r="J16">
            <v>0</v>
          </cell>
          <cell r="K16">
            <v>3000</v>
          </cell>
          <cell r="L16">
            <v>11000</v>
          </cell>
          <cell r="M16">
            <v>7000</v>
          </cell>
          <cell r="N16">
            <v>11000</v>
          </cell>
          <cell r="O16">
            <v>37000</v>
          </cell>
          <cell r="P16">
            <v>9000</v>
          </cell>
          <cell r="Q16">
            <v>1473000</v>
          </cell>
          <cell r="R16">
            <v>2000</v>
          </cell>
          <cell r="S16">
            <v>8000</v>
          </cell>
          <cell r="T16">
            <v>13000</v>
          </cell>
          <cell r="U16">
            <v>802000</v>
          </cell>
          <cell r="V16">
            <v>0</v>
          </cell>
          <cell r="W16">
            <v>0</v>
          </cell>
        </row>
        <row r="17">
          <cell r="C17" t="str">
            <v>131-1</v>
          </cell>
          <cell r="D17" t="str">
            <v>不休假出勤加班費</v>
          </cell>
          <cell r="E17" t="str">
            <v>不休假出勤加班費</v>
          </cell>
          <cell r="F17">
            <v>2270000</v>
          </cell>
          <cell r="G17">
            <v>0</v>
          </cell>
          <cell r="H17">
            <v>22700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1470000</v>
          </cell>
          <cell r="R17">
            <v>0</v>
          </cell>
          <cell r="S17">
            <v>0</v>
          </cell>
          <cell r="T17">
            <v>0</v>
          </cell>
          <cell r="U17">
            <v>800000</v>
          </cell>
        </row>
        <row r="18">
          <cell r="C18" t="str">
            <v>131-2</v>
          </cell>
          <cell r="D18" t="str">
            <v>推動校務教學逾時加班費</v>
          </cell>
          <cell r="E18" t="str">
            <v>推動校務教學逾時加班費</v>
          </cell>
          <cell r="F18">
            <v>20000</v>
          </cell>
          <cell r="G18">
            <v>0</v>
          </cell>
          <cell r="H18">
            <v>20000</v>
          </cell>
          <cell r="I18">
            <v>2000</v>
          </cell>
          <cell r="J18">
            <v>0</v>
          </cell>
          <cell r="K18">
            <v>2000</v>
          </cell>
          <cell r="L18">
            <v>2000</v>
          </cell>
          <cell r="M18">
            <v>2000</v>
          </cell>
          <cell r="N18">
            <v>2000</v>
          </cell>
          <cell r="O18">
            <v>10000</v>
          </cell>
          <cell r="P18">
            <v>0</v>
          </cell>
          <cell r="Q18">
            <v>2000</v>
          </cell>
          <cell r="R18">
            <v>2000</v>
          </cell>
          <cell r="S18">
            <v>2000</v>
          </cell>
          <cell r="T18">
            <v>2000</v>
          </cell>
          <cell r="U18">
            <v>2000</v>
          </cell>
        </row>
        <row r="19">
          <cell r="C19" t="str">
            <v>131-3</v>
          </cell>
          <cell r="D19" t="str">
            <v>英語資優班入班業務加班費(收支對列)</v>
          </cell>
          <cell r="E19" t="str">
            <v>英語資優班入班業務加班費(收支對列)</v>
          </cell>
          <cell r="F19">
            <v>0</v>
          </cell>
          <cell r="G19">
            <v>4000</v>
          </cell>
          <cell r="H19">
            <v>4000</v>
          </cell>
          <cell r="I19">
            <v>0</v>
          </cell>
          <cell r="J19">
            <v>0</v>
          </cell>
          <cell r="K19">
            <v>1000</v>
          </cell>
          <cell r="L19">
            <v>2000</v>
          </cell>
          <cell r="M19">
            <v>1000</v>
          </cell>
          <cell r="N19">
            <v>0</v>
          </cell>
          <cell r="O19">
            <v>400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</row>
        <row r="20">
          <cell r="C20" t="str">
            <v>131-4</v>
          </cell>
          <cell r="D20" t="str">
            <v>工作逾時加班費─大德分校</v>
          </cell>
          <cell r="E20" t="str">
            <v>工作逾時加班費─大德分校</v>
          </cell>
          <cell r="F20">
            <v>14000</v>
          </cell>
          <cell r="G20">
            <v>0</v>
          </cell>
          <cell r="H20">
            <v>14000</v>
          </cell>
          <cell r="I20">
            <v>0</v>
          </cell>
          <cell r="J20">
            <v>0</v>
          </cell>
        </row>
        <row r="20">
          <cell r="N20">
            <v>7000</v>
          </cell>
          <cell r="O20">
            <v>7000</v>
          </cell>
          <cell r="P20">
            <v>0</v>
          </cell>
          <cell r="Q20">
            <v>0</v>
          </cell>
          <cell r="R20">
            <v>0</v>
          </cell>
        </row>
        <row r="20">
          <cell r="T20">
            <v>7000</v>
          </cell>
          <cell r="U20">
            <v>0</v>
          </cell>
        </row>
        <row r="20">
          <cell r="W20">
            <v>0</v>
          </cell>
        </row>
        <row r="21">
          <cell r="C21" t="str">
            <v>131-5</v>
          </cell>
          <cell r="D21" t="str">
            <v>職員工作逾時加班費</v>
          </cell>
          <cell r="E21" t="str">
            <v>職員工作逾時加班費</v>
          </cell>
          <cell r="F21">
            <v>14000</v>
          </cell>
          <cell r="G21">
            <v>0</v>
          </cell>
          <cell r="H21">
            <v>14000</v>
          </cell>
          <cell r="I21">
            <v>3000</v>
          </cell>
          <cell r="J21">
            <v>0</v>
          </cell>
          <cell r="K21">
            <v>0</v>
          </cell>
          <cell r="L21">
            <v>4000</v>
          </cell>
        </row>
        <row r="21">
          <cell r="O21">
            <v>7000</v>
          </cell>
          <cell r="P21">
            <v>4000</v>
          </cell>
          <cell r="Q21">
            <v>0</v>
          </cell>
          <cell r="R21">
            <v>0</v>
          </cell>
          <cell r="S21">
            <v>3000</v>
          </cell>
          <cell r="T21">
            <v>0</v>
          </cell>
        </row>
        <row r="21">
          <cell r="W21">
            <v>0</v>
          </cell>
        </row>
        <row r="22">
          <cell r="C22" t="str">
            <v>131-6</v>
          </cell>
          <cell r="D22" t="str">
            <v>訓育導護工作逾時加班費</v>
          </cell>
          <cell r="E22" t="str">
            <v>訓育導護工作逾時加班費</v>
          </cell>
          <cell r="F22">
            <v>14000</v>
          </cell>
          <cell r="G22">
            <v>0</v>
          </cell>
          <cell r="H22">
            <v>14000</v>
          </cell>
          <cell r="I22">
            <v>0</v>
          </cell>
          <cell r="J22">
            <v>0</v>
          </cell>
          <cell r="K22">
            <v>0</v>
          </cell>
          <cell r="L22">
            <v>3000</v>
          </cell>
          <cell r="M22">
            <v>4000</v>
          </cell>
          <cell r="N22">
            <v>0</v>
          </cell>
          <cell r="O22">
            <v>7000</v>
          </cell>
          <cell r="P22">
            <v>0</v>
          </cell>
          <cell r="Q22">
            <v>0</v>
          </cell>
          <cell r="R22">
            <v>0</v>
          </cell>
          <cell r="S22">
            <v>3000</v>
          </cell>
          <cell r="T22">
            <v>4000</v>
          </cell>
        </row>
        <row r="22">
          <cell r="W22">
            <v>0</v>
          </cell>
        </row>
        <row r="23">
          <cell r="C23" t="str">
            <v>131-7</v>
          </cell>
          <cell r="D23" t="str">
            <v>高中招生工作加班費(收支對列)</v>
          </cell>
          <cell r="E23" t="str">
            <v>高中招生工作加班費(收支對列)</v>
          </cell>
          <cell r="F23">
            <v>0</v>
          </cell>
          <cell r="G23">
            <v>3000</v>
          </cell>
          <cell r="H23">
            <v>3000</v>
          </cell>
        </row>
        <row r="23">
          <cell r="J23">
            <v>0</v>
          </cell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300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W23">
            <v>0</v>
          </cell>
        </row>
        <row r="24">
          <cell r="C24" t="str">
            <v>131-8</v>
          </cell>
          <cell r="D24" t="str">
            <v>教師甄選業務加班費(收支對列)</v>
          </cell>
          <cell r="E24" t="str">
            <v>教師甄選業務加班費(收支對列)</v>
          </cell>
          <cell r="F24">
            <v>0</v>
          </cell>
          <cell r="G24">
            <v>5000</v>
          </cell>
          <cell r="H24">
            <v>5000</v>
          </cell>
        </row>
        <row r="24"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2000</v>
          </cell>
          <cell r="O24">
            <v>2000</v>
          </cell>
          <cell r="P24">
            <v>2000</v>
          </cell>
          <cell r="Q24">
            <v>100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5">
          <cell r="C25">
            <v>132</v>
          </cell>
          <cell r="D25" t="str">
            <v>值班費132</v>
          </cell>
          <cell r="E25" t="str">
            <v>居安春安值勤費</v>
          </cell>
          <cell r="F25">
            <v>8000</v>
          </cell>
          <cell r="G25">
            <v>0</v>
          </cell>
          <cell r="H25">
            <v>8000</v>
          </cell>
          <cell r="I25">
            <v>800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800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</row>
        <row r="26">
          <cell r="C26">
            <v>15</v>
          </cell>
          <cell r="D26" t="str">
            <v>獎金</v>
          </cell>
        </row>
        <row r="26">
          <cell r="F26">
            <v>21671000</v>
          </cell>
          <cell r="G26">
            <v>0</v>
          </cell>
          <cell r="H26">
            <v>21671000</v>
          </cell>
          <cell r="I26">
            <v>10930000</v>
          </cell>
          <cell r="J26">
            <v>33000</v>
          </cell>
          <cell r="K26">
            <v>5000000</v>
          </cell>
          <cell r="L26">
            <v>0</v>
          </cell>
          <cell r="M26">
            <v>0</v>
          </cell>
          <cell r="N26">
            <v>0</v>
          </cell>
          <cell r="O26">
            <v>15963000</v>
          </cell>
          <cell r="P26">
            <v>0</v>
          </cell>
          <cell r="Q26">
            <v>570800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</row>
        <row r="27">
          <cell r="C27">
            <v>151</v>
          </cell>
          <cell r="D27" t="str">
            <v>考績獎金151</v>
          </cell>
          <cell r="E27" t="str">
            <v>依考績法規定核發之獎金</v>
          </cell>
          <cell r="F27">
            <v>10676000</v>
          </cell>
          <cell r="G27">
            <v>0</v>
          </cell>
          <cell r="H27">
            <v>10676000</v>
          </cell>
        </row>
        <row r="27">
          <cell r="K27">
            <v>5000000</v>
          </cell>
        </row>
        <row r="27">
          <cell r="O27">
            <v>5000000</v>
          </cell>
        </row>
        <row r="27">
          <cell r="Q27">
            <v>5676000</v>
          </cell>
        </row>
        <row r="28">
          <cell r="C28">
            <v>152</v>
          </cell>
          <cell r="D28" t="str">
            <v>年終獎金152</v>
          </cell>
          <cell r="E28" t="str">
            <v>依規定於年節加發之獎金</v>
          </cell>
          <cell r="F28">
            <v>10930000</v>
          </cell>
          <cell r="G28">
            <v>0</v>
          </cell>
          <cell r="H28">
            <v>10930000</v>
          </cell>
          <cell r="I28">
            <v>1093000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1093000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 t="str">
            <v>15Y</v>
          </cell>
          <cell r="D29" t="str">
            <v>其他獎金15Y</v>
          </cell>
          <cell r="E29" t="str">
            <v>退休人員服務獎勵金</v>
          </cell>
          <cell r="F29">
            <v>65000</v>
          </cell>
          <cell r="G29">
            <v>0</v>
          </cell>
          <cell r="H29">
            <v>65000</v>
          </cell>
          <cell r="I29">
            <v>0</v>
          </cell>
          <cell r="J29">
            <v>3300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33000</v>
          </cell>
          <cell r="P29">
            <v>0</v>
          </cell>
          <cell r="Q29">
            <v>3200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</row>
        <row r="30">
          <cell r="C30">
            <v>16</v>
          </cell>
          <cell r="D30" t="str">
            <v>退休及卹償金</v>
          </cell>
        </row>
        <row r="30">
          <cell r="F30">
            <v>9462000</v>
          </cell>
          <cell r="G30">
            <v>0</v>
          </cell>
          <cell r="H30">
            <v>9462000</v>
          </cell>
          <cell r="I30">
            <v>848000</v>
          </cell>
          <cell r="J30">
            <v>825000</v>
          </cell>
          <cell r="K30">
            <v>825000</v>
          </cell>
          <cell r="L30">
            <v>847000</v>
          </cell>
          <cell r="M30">
            <v>825000</v>
          </cell>
          <cell r="N30">
            <v>825000</v>
          </cell>
          <cell r="O30">
            <v>4995000</v>
          </cell>
          <cell r="P30">
            <v>760000</v>
          </cell>
          <cell r="Q30">
            <v>737000</v>
          </cell>
          <cell r="R30">
            <v>737000</v>
          </cell>
          <cell r="S30">
            <v>759000</v>
          </cell>
          <cell r="T30">
            <v>737000</v>
          </cell>
          <cell r="U30">
            <v>737000</v>
          </cell>
          <cell r="V30">
            <v>0</v>
          </cell>
          <cell r="W30">
            <v>0</v>
          </cell>
        </row>
        <row r="31">
          <cell r="C31">
            <v>161</v>
          </cell>
          <cell r="D31" t="str">
            <v>職員退休及離職金161</v>
          </cell>
        </row>
        <row r="31">
          <cell r="F31">
            <v>9462000</v>
          </cell>
          <cell r="G31">
            <v>0</v>
          </cell>
          <cell r="H31">
            <v>9462000</v>
          </cell>
          <cell r="I31">
            <v>848000</v>
          </cell>
          <cell r="J31">
            <v>825000</v>
          </cell>
          <cell r="K31">
            <v>825000</v>
          </cell>
          <cell r="L31">
            <v>847000</v>
          </cell>
          <cell r="M31">
            <v>825000</v>
          </cell>
          <cell r="N31">
            <v>825000</v>
          </cell>
          <cell r="O31">
            <v>4995000</v>
          </cell>
          <cell r="P31">
            <v>760000</v>
          </cell>
          <cell r="Q31">
            <v>737000</v>
          </cell>
          <cell r="R31">
            <v>737000</v>
          </cell>
          <cell r="S31">
            <v>759000</v>
          </cell>
          <cell r="T31">
            <v>737000</v>
          </cell>
          <cell r="U31">
            <v>737000</v>
          </cell>
          <cell r="V31">
            <v>0</v>
          </cell>
          <cell r="W31">
            <v>0</v>
          </cell>
        </row>
        <row r="32">
          <cell r="C32" t="str">
            <v>161-1</v>
          </cell>
          <cell r="D32" t="str">
            <v>教職員提撥退撫基金161-1</v>
          </cell>
          <cell r="E32" t="str">
            <v>教職員提撥退撫基金</v>
          </cell>
          <cell r="F32">
            <v>9372000</v>
          </cell>
          <cell r="G32">
            <v>0</v>
          </cell>
          <cell r="H32">
            <v>9372000</v>
          </cell>
          <cell r="I32">
            <v>825000</v>
          </cell>
          <cell r="J32">
            <v>825000</v>
          </cell>
          <cell r="K32">
            <v>825000</v>
          </cell>
          <cell r="L32">
            <v>825000</v>
          </cell>
          <cell r="M32">
            <v>825000</v>
          </cell>
          <cell r="N32">
            <v>825000</v>
          </cell>
          <cell r="O32">
            <v>4950000</v>
          </cell>
          <cell r="P32">
            <v>737000</v>
          </cell>
          <cell r="Q32">
            <v>737000</v>
          </cell>
          <cell r="R32">
            <v>737000</v>
          </cell>
          <cell r="S32">
            <v>737000</v>
          </cell>
          <cell r="T32">
            <v>737000</v>
          </cell>
          <cell r="U32">
            <v>737000</v>
          </cell>
        </row>
        <row r="33">
          <cell r="C33" t="str">
            <v>162-2</v>
          </cell>
          <cell r="D33" t="str">
            <v>提撥勞工退休準備金161-2</v>
          </cell>
          <cell r="E33" t="str">
            <v>提撥勞工退休準備金</v>
          </cell>
          <cell r="F33">
            <v>90000</v>
          </cell>
          <cell r="G33">
            <v>0</v>
          </cell>
          <cell r="H33">
            <v>90000</v>
          </cell>
          <cell r="I33">
            <v>23000</v>
          </cell>
          <cell r="J33">
            <v>0</v>
          </cell>
          <cell r="K33">
            <v>0</v>
          </cell>
          <cell r="L33">
            <v>22000</v>
          </cell>
          <cell r="M33">
            <v>0</v>
          </cell>
          <cell r="N33">
            <v>0</v>
          </cell>
          <cell r="O33">
            <v>45000</v>
          </cell>
          <cell r="P33">
            <v>23000</v>
          </cell>
          <cell r="Q33">
            <v>0</v>
          </cell>
          <cell r="R33">
            <v>0</v>
          </cell>
          <cell r="S33">
            <v>22000</v>
          </cell>
          <cell r="T33">
            <v>0</v>
          </cell>
          <cell r="U33">
            <v>0</v>
          </cell>
        </row>
        <row r="34">
          <cell r="C34">
            <v>18</v>
          </cell>
          <cell r="D34" t="str">
            <v>福利費</v>
          </cell>
        </row>
        <row r="34">
          <cell r="F34">
            <v>10069000</v>
          </cell>
          <cell r="G34">
            <v>0</v>
          </cell>
          <cell r="H34">
            <v>10069000</v>
          </cell>
          <cell r="I34">
            <v>896000</v>
          </cell>
          <cell r="J34">
            <v>838000</v>
          </cell>
          <cell r="K34">
            <v>948000</v>
          </cell>
          <cell r="L34">
            <v>838000</v>
          </cell>
          <cell r="M34">
            <v>838000</v>
          </cell>
          <cell r="N34">
            <v>838000</v>
          </cell>
          <cell r="O34">
            <v>5196000</v>
          </cell>
          <cell r="P34">
            <v>838000</v>
          </cell>
          <cell r="Q34">
            <v>838000</v>
          </cell>
          <cell r="R34">
            <v>918000</v>
          </cell>
          <cell r="S34">
            <v>768000</v>
          </cell>
          <cell r="T34">
            <v>768000</v>
          </cell>
          <cell r="U34">
            <v>743000</v>
          </cell>
          <cell r="V34">
            <v>0</v>
          </cell>
          <cell r="W34">
            <v>0</v>
          </cell>
        </row>
        <row r="35">
          <cell r="C35">
            <v>181</v>
          </cell>
          <cell r="D35" t="str">
            <v>分擔員工保險費181</v>
          </cell>
        </row>
        <row r="35">
          <cell r="F35">
            <v>9301000</v>
          </cell>
          <cell r="G35">
            <v>0</v>
          </cell>
          <cell r="H35">
            <v>9301000</v>
          </cell>
          <cell r="I35">
            <v>768000</v>
          </cell>
          <cell r="J35">
            <v>768000</v>
          </cell>
          <cell r="K35">
            <v>878000</v>
          </cell>
          <cell r="L35">
            <v>768000</v>
          </cell>
          <cell r="M35">
            <v>768000</v>
          </cell>
          <cell r="N35">
            <v>768000</v>
          </cell>
          <cell r="O35">
            <v>4718000</v>
          </cell>
          <cell r="P35">
            <v>768000</v>
          </cell>
          <cell r="Q35">
            <v>768000</v>
          </cell>
          <cell r="R35">
            <v>768000</v>
          </cell>
          <cell r="S35">
            <v>768000</v>
          </cell>
          <cell r="T35">
            <v>768000</v>
          </cell>
          <cell r="U35">
            <v>743000</v>
          </cell>
          <cell r="V35">
            <v>0</v>
          </cell>
          <cell r="W35">
            <v>0</v>
          </cell>
        </row>
        <row r="36">
          <cell r="C36" t="str">
            <v>181-1</v>
          </cell>
          <cell r="D36" t="str">
            <v>分擔教職員及技工工友公保費、勞保費、健保費</v>
          </cell>
          <cell r="E36" t="str">
            <v>分擔教職員及技工工友公保費、勞保費、健保費</v>
          </cell>
          <cell r="F36">
            <v>8676000</v>
          </cell>
          <cell r="G36">
            <v>0</v>
          </cell>
          <cell r="H36">
            <v>8676000</v>
          </cell>
          <cell r="I36">
            <v>723000</v>
          </cell>
          <cell r="J36">
            <v>723000</v>
          </cell>
          <cell r="K36">
            <v>723000</v>
          </cell>
          <cell r="L36">
            <v>723000</v>
          </cell>
          <cell r="M36">
            <v>723000</v>
          </cell>
          <cell r="N36">
            <v>723000</v>
          </cell>
          <cell r="O36">
            <v>4338000</v>
          </cell>
          <cell r="P36">
            <v>723000</v>
          </cell>
          <cell r="Q36">
            <v>723000</v>
          </cell>
          <cell r="R36">
            <v>723000</v>
          </cell>
          <cell r="S36">
            <v>723000</v>
          </cell>
          <cell r="T36">
            <v>723000</v>
          </cell>
          <cell r="U36">
            <v>723000</v>
          </cell>
        </row>
        <row r="37">
          <cell r="C37" t="str">
            <v>181-2</v>
          </cell>
          <cell r="D37" t="str">
            <v>二代健保(特別保費)</v>
          </cell>
          <cell r="E37" t="str">
            <v>二代健保(特別保費)</v>
          </cell>
          <cell r="F37">
            <v>625000</v>
          </cell>
          <cell r="G37">
            <v>0</v>
          </cell>
          <cell r="H37">
            <v>625000</v>
          </cell>
          <cell r="I37">
            <v>45000</v>
          </cell>
          <cell r="J37">
            <v>45000</v>
          </cell>
          <cell r="K37">
            <v>155000</v>
          </cell>
          <cell r="L37">
            <v>45000</v>
          </cell>
          <cell r="M37">
            <v>45000</v>
          </cell>
          <cell r="N37">
            <v>45000</v>
          </cell>
          <cell r="O37">
            <v>380000</v>
          </cell>
          <cell r="P37">
            <v>45000</v>
          </cell>
          <cell r="Q37">
            <v>45000</v>
          </cell>
          <cell r="R37">
            <v>45000</v>
          </cell>
          <cell r="S37">
            <v>45000</v>
          </cell>
          <cell r="T37">
            <v>45000</v>
          </cell>
          <cell r="U37">
            <v>20000</v>
          </cell>
        </row>
        <row r="38">
          <cell r="C38" t="str">
            <v>18Y</v>
          </cell>
          <cell r="D38" t="str">
            <v>其他福利費18Y</v>
          </cell>
          <cell r="E38" t="str">
            <v>休假旅遊補助費(16,000)</v>
          </cell>
          <cell r="F38">
            <v>768000</v>
          </cell>
          <cell r="G38">
            <v>0</v>
          </cell>
          <cell r="H38">
            <v>768000</v>
          </cell>
          <cell r="I38">
            <v>128000</v>
          </cell>
          <cell r="J38">
            <v>70000</v>
          </cell>
          <cell r="K38">
            <v>70000</v>
          </cell>
          <cell r="L38">
            <v>70000</v>
          </cell>
          <cell r="M38">
            <v>70000</v>
          </cell>
          <cell r="N38">
            <v>70000</v>
          </cell>
          <cell r="O38">
            <v>478000</v>
          </cell>
          <cell r="P38">
            <v>70000</v>
          </cell>
          <cell r="Q38">
            <v>70000</v>
          </cell>
          <cell r="R38">
            <v>150000</v>
          </cell>
          <cell r="S38">
            <v>0</v>
          </cell>
          <cell r="T38">
            <v>0</v>
          </cell>
          <cell r="U38">
            <v>0</v>
          </cell>
        </row>
        <row r="39">
          <cell r="C39">
            <v>2</v>
          </cell>
          <cell r="D39" t="str">
            <v>服務費用</v>
          </cell>
        </row>
        <row r="39">
          <cell r="F39">
            <v>8365000</v>
          </cell>
          <cell r="G39">
            <v>200000</v>
          </cell>
          <cell r="H39">
            <v>8565000</v>
          </cell>
          <cell r="I39">
            <v>1553000</v>
          </cell>
          <cell r="J39">
            <v>485000</v>
          </cell>
          <cell r="K39">
            <v>454000</v>
          </cell>
          <cell r="L39">
            <v>1044000</v>
          </cell>
          <cell r="M39">
            <v>457000</v>
          </cell>
          <cell r="N39">
            <v>466000</v>
          </cell>
          <cell r="O39">
            <v>4459000</v>
          </cell>
          <cell r="P39">
            <v>1464000</v>
          </cell>
          <cell r="Q39">
            <v>508000</v>
          </cell>
          <cell r="R39">
            <v>422000</v>
          </cell>
          <cell r="S39">
            <v>953000</v>
          </cell>
          <cell r="T39">
            <v>448000</v>
          </cell>
          <cell r="U39">
            <v>311000</v>
          </cell>
          <cell r="V39">
            <v>0</v>
          </cell>
          <cell r="W39">
            <v>0</v>
          </cell>
        </row>
        <row r="40">
          <cell r="C40">
            <v>21</v>
          </cell>
          <cell r="D40" t="str">
            <v>水電費</v>
          </cell>
        </row>
        <row r="40">
          <cell r="F40">
            <v>1436000</v>
          </cell>
          <cell r="G40">
            <v>119000</v>
          </cell>
          <cell r="H40">
            <v>1555000</v>
          </cell>
          <cell r="I40">
            <v>371000</v>
          </cell>
          <cell r="J40">
            <v>0</v>
          </cell>
          <cell r="K40">
            <v>0</v>
          </cell>
          <cell r="L40">
            <v>334000</v>
          </cell>
          <cell r="M40">
            <v>7000</v>
          </cell>
          <cell r="N40">
            <v>9000</v>
          </cell>
          <cell r="O40">
            <v>721000</v>
          </cell>
          <cell r="P40">
            <v>522000</v>
          </cell>
          <cell r="Q40">
            <v>0</v>
          </cell>
          <cell r="R40">
            <v>8000</v>
          </cell>
          <cell r="S40">
            <v>30400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</row>
        <row r="41">
          <cell r="C41">
            <v>212</v>
          </cell>
          <cell r="D41" t="str">
            <v>工作場所電費212</v>
          </cell>
        </row>
        <row r="41">
          <cell r="F41">
            <v>1270000</v>
          </cell>
          <cell r="G41">
            <v>119000</v>
          </cell>
          <cell r="H41">
            <v>1389000</v>
          </cell>
          <cell r="I41">
            <v>320000</v>
          </cell>
          <cell r="J41">
            <v>0</v>
          </cell>
          <cell r="K41">
            <v>0</v>
          </cell>
          <cell r="L41">
            <v>302000</v>
          </cell>
          <cell r="M41">
            <v>7000</v>
          </cell>
          <cell r="N41">
            <v>9000</v>
          </cell>
          <cell r="O41">
            <v>638000</v>
          </cell>
          <cell r="P41">
            <v>471000</v>
          </cell>
          <cell r="Q41">
            <v>0</v>
          </cell>
          <cell r="R41">
            <v>8000</v>
          </cell>
          <cell r="S41">
            <v>27200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</row>
        <row r="42">
          <cell r="C42" t="str">
            <v>212-1-01</v>
          </cell>
          <cell r="D42" t="str">
            <v>全年度電費212-1-01</v>
          </cell>
          <cell r="E42" t="str">
            <v>全年度電費</v>
          </cell>
          <cell r="F42">
            <v>960000</v>
          </cell>
          <cell r="G42">
            <v>0</v>
          </cell>
          <cell r="H42">
            <v>960000</v>
          </cell>
          <cell r="I42">
            <v>240000</v>
          </cell>
          <cell r="J42">
            <v>0</v>
          </cell>
          <cell r="K42">
            <v>0</v>
          </cell>
          <cell r="L42">
            <v>240000</v>
          </cell>
          <cell r="M42">
            <v>0</v>
          </cell>
          <cell r="N42">
            <v>0</v>
          </cell>
          <cell r="O42">
            <v>480000</v>
          </cell>
          <cell r="P42">
            <v>240000</v>
          </cell>
          <cell r="Q42">
            <v>0</v>
          </cell>
          <cell r="R42">
            <v>0</v>
          </cell>
          <cell r="S42">
            <v>24000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</row>
        <row r="43">
          <cell r="C43" t="str">
            <v>212-1-02</v>
          </cell>
          <cell r="D43" t="str">
            <v>全年度電費－大德分校212-1-02</v>
          </cell>
          <cell r="E43" t="str">
            <v>全年度電費－大德分校</v>
          </cell>
          <cell r="F43">
            <v>0</v>
          </cell>
          <cell r="G43">
            <v>0</v>
          </cell>
          <cell r="H43">
            <v>0</v>
          </cell>
        </row>
        <row r="43">
          <cell r="O43">
            <v>0</v>
          </cell>
        </row>
        <row r="43">
          <cell r="T43">
            <v>0</v>
          </cell>
          <cell r="U43">
            <v>0</v>
          </cell>
        </row>
        <row r="44">
          <cell r="C44" t="str">
            <v>212-2</v>
          </cell>
          <cell r="D44" t="str">
            <v>高壓電電費(含高壓電電費補助及大德分校表燈電費補助)212-2</v>
          </cell>
          <cell r="E44" t="str">
            <v>@高壓電電費(含高壓電電費補助及大德分校表燈電費補助)</v>
          </cell>
          <cell r="F44">
            <v>310000</v>
          </cell>
          <cell r="G44">
            <v>0</v>
          </cell>
          <cell r="H44">
            <v>310000</v>
          </cell>
          <cell r="I44">
            <v>60000</v>
          </cell>
          <cell r="J44">
            <v>0</v>
          </cell>
          <cell r="K44">
            <v>0</v>
          </cell>
          <cell r="L44">
            <v>40000</v>
          </cell>
          <cell r="M44">
            <v>0</v>
          </cell>
          <cell r="N44">
            <v>0</v>
          </cell>
          <cell r="O44">
            <v>100000</v>
          </cell>
          <cell r="P44">
            <v>21000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5">
          <cell r="C45" t="str">
            <v>212-3</v>
          </cell>
          <cell r="D45" t="str">
            <v>*高壓電補助15萬元</v>
          </cell>
          <cell r="E45" t="str">
            <v>*高壓電補助15萬元</v>
          </cell>
          <cell r="F45">
            <v>0</v>
          </cell>
          <cell r="G45">
            <v>0</v>
          </cell>
          <cell r="H45">
            <v>0</v>
          </cell>
        </row>
        <row r="45">
          <cell r="O45">
            <v>0</v>
          </cell>
        </row>
        <row r="46">
          <cell r="C46" t="str">
            <v>212-4</v>
          </cell>
          <cell r="D46" t="str">
            <v>*大德分校表燈電費補助6萬元</v>
          </cell>
          <cell r="E46" t="str">
            <v>*大德分校表燈電費補助6萬元</v>
          </cell>
          <cell r="F46">
            <v>0</v>
          </cell>
          <cell r="G46">
            <v>0</v>
          </cell>
          <cell r="H46">
            <v>0</v>
          </cell>
        </row>
        <row r="46">
          <cell r="O46">
            <v>0</v>
          </cell>
        </row>
        <row r="47">
          <cell r="C47" t="str">
            <v>212-5</v>
          </cell>
          <cell r="D47" t="str">
            <v>@場館租借、販賣機租用場地電費(收支對列)</v>
          </cell>
          <cell r="E47" t="str">
            <v>@場館租借、販賣機租用場地電費(收支對列)</v>
          </cell>
          <cell r="F47">
            <v>0</v>
          </cell>
          <cell r="G47">
            <v>35000</v>
          </cell>
          <cell r="H47">
            <v>3500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7000</v>
          </cell>
          <cell r="N47">
            <v>9000</v>
          </cell>
          <cell r="O47">
            <v>16000</v>
          </cell>
          <cell r="P47">
            <v>0</v>
          </cell>
          <cell r="Q47">
            <v>0</v>
          </cell>
          <cell r="R47">
            <v>8000</v>
          </cell>
          <cell r="S47">
            <v>11000</v>
          </cell>
          <cell r="T47">
            <v>0</v>
          </cell>
          <cell r="U47">
            <v>0</v>
          </cell>
          <cell r="V47">
            <v>0</v>
          </cell>
        </row>
        <row r="48">
          <cell r="C48" t="str">
            <v>212-6</v>
          </cell>
          <cell r="D48" t="str">
            <v>@電費-設置太陽光電回饋金 (收支對列)</v>
          </cell>
          <cell r="E48" t="str">
            <v>@電費-設置太陽光電回饋金 (收支對列)</v>
          </cell>
          <cell r="F48">
            <v>0</v>
          </cell>
          <cell r="G48">
            <v>84000</v>
          </cell>
          <cell r="H48">
            <v>84000</v>
          </cell>
          <cell r="I48">
            <v>20000</v>
          </cell>
          <cell r="J48">
            <v>0</v>
          </cell>
          <cell r="K48">
            <v>0</v>
          </cell>
          <cell r="L48">
            <v>22000</v>
          </cell>
          <cell r="M48">
            <v>0</v>
          </cell>
          <cell r="N48">
            <v>0</v>
          </cell>
          <cell r="O48">
            <v>42000</v>
          </cell>
          <cell r="P48">
            <v>21000</v>
          </cell>
          <cell r="Q48">
            <v>0</v>
          </cell>
          <cell r="R48">
            <v>0</v>
          </cell>
          <cell r="S48">
            <v>21000</v>
          </cell>
          <cell r="T48">
            <v>0</v>
          </cell>
          <cell r="U48">
            <v>0</v>
          </cell>
          <cell r="V48">
            <v>0</v>
          </cell>
        </row>
        <row r="49">
          <cell r="C49">
            <v>214</v>
          </cell>
          <cell r="D49" t="str">
            <v>工作場所水費214</v>
          </cell>
        </row>
        <row r="49">
          <cell r="F49">
            <v>166000</v>
          </cell>
          <cell r="G49">
            <v>0</v>
          </cell>
          <cell r="H49">
            <v>166000</v>
          </cell>
          <cell r="I49">
            <v>51000</v>
          </cell>
          <cell r="J49">
            <v>0</v>
          </cell>
          <cell r="K49">
            <v>0</v>
          </cell>
          <cell r="L49">
            <v>32000</v>
          </cell>
          <cell r="M49">
            <v>0</v>
          </cell>
          <cell r="N49">
            <v>0</v>
          </cell>
          <cell r="O49">
            <v>83000</v>
          </cell>
          <cell r="P49">
            <v>51000</v>
          </cell>
          <cell r="Q49">
            <v>0</v>
          </cell>
          <cell r="R49">
            <v>0</v>
          </cell>
          <cell r="S49">
            <v>3200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</row>
        <row r="50">
          <cell r="C50" t="str">
            <v>214-1-01</v>
          </cell>
          <cell r="D50" t="str">
            <v>全年度水費214-1</v>
          </cell>
          <cell r="E50" t="str">
            <v>全年度水費</v>
          </cell>
          <cell r="F50">
            <v>166000</v>
          </cell>
          <cell r="G50">
            <v>0</v>
          </cell>
          <cell r="H50">
            <v>166000</v>
          </cell>
          <cell r="I50">
            <v>51000</v>
          </cell>
          <cell r="J50">
            <v>0</v>
          </cell>
          <cell r="K50">
            <v>0</v>
          </cell>
          <cell r="L50">
            <v>32000</v>
          </cell>
          <cell r="M50">
            <v>0</v>
          </cell>
          <cell r="N50">
            <v>0</v>
          </cell>
          <cell r="O50">
            <v>83000</v>
          </cell>
          <cell r="P50">
            <v>51000</v>
          </cell>
          <cell r="Q50">
            <v>0</v>
          </cell>
          <cell r="R50">
            <v>0</v>
          </cell>
          <cell r="S50">
            <v>32000</v>
          </cell>
          <cell r="T50">
            <v>0</v>
          </cell>
        </row>
        <row r="51">
          <cell r="C51" t="str">
            <v>214-1-02</v>
          </cell>
          <cell r="D51" t="str">
            <v>全年度水費－大德分校214-2</v>
          </cell>
          <cell r="E51" t="str">
            <v>全年度水費－大德分校</v>
          </cell>
          <cell r="F51">
            <v>0</v>
          </cell>
          <cell r="G51">
            <v>0</v>
          </cell>
          <cell r="H51">
            <v>0</v>
          </cell>
        </row>
        <row r="51">
          <cell r="N51">
            <v>0</v>
          </cell>
          <cell r="O51">
            <v>0</v>
          </cell>
        </row>
        <row r="51">
          <cell r="T51">
            <v>0</v>
          </cell>
          <cell r="U51">
            <v>0</v>
          </cell>
        </row>
        <row r="52">
          <cell r="C52">
            <v>22</v>
          </cell>
          <cell r="D52" t="str">
            <v>郵電費</v>
          </cell>
        </row>
        <row r="52">
          <cell r="F52">
            <v>140000</v>
          </cell>
          <cell r="G52">
            <v>0</v>
          </cell>
          <cell r="H52">
            <v>140000</v>
          </cell>
          <cell r="I52">
            <v>43000</v>
          </cell>
          <cell r="J52">
            <v>0</v>
          </cell>
          <cell r="K52">
            <v>0</v>
          </cell>
          <cell r="L52">
            <v>27000</v>
          </cell>
          <cell r="M52">
            <v>0</v>
          </cell>
          <cell r="N52">
            <v>0</v>
          </cell>
          <cell r="O52">
            <v>70000</v>
          </cell>
          <cell r="P52">
            <v>43000</v>
          </cell>
          <cell r="Q52">
            <v>0</v>
          </cell>
          <cell r="R52">
            <v>0</v>
          </cell>
          <cell r="S52">
            <v>270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</row>
        <row r="53">
          <cell r="C53">
            <v>221</v>
          </cell>
          <cell r="D53" t="str">
            <v>郵資221</v>
          </cell>
        </row>
        <row r="53">
          <cell r="F53">
            <v>6000</v>
          </cell>
          <cell r="G53">
            <v>0</v>
          </cell>
          <cell r="H53">
            <v>6000</v>
          </cell>
          <cell r="I53">
            <v>300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3000</v>
          </cell>
          <cell r="P53">
            <v>300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</row>
        <row r="54">
          <cell r="C54" t="str">
            <v>221-1</v>
          </cell>
          <cell r="D54" t="str">
            <v>郵資221-1</v>
          </cell>
          <cell r="E54" t="str">
            <v>郵資</v>
          </cell>
          <cell r="F54">
            <v>6000</v>
          </cell>
          <cell r="G54">
            <v>0</v>
          </cell>
          <cell r="H54">
            <v>6000</v>
          </cell>
          <cell r="I54">
            <v>300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3000</v>
          </cell>
          <cell r="P54">
            <v>300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</row>
        <row r="55">
          <cell r="C55">
            <v>222</v>
          </cell>
          <cell r="D55" t="str">
            <v>電話費222</v>
          </cell>
        </row>
        <row r="55">
          <cell r="F55">
            <v>134000</v>
          </cell>
          <cell r="G55">
            <v>0</v>
          </cell>
          <cell r="H55">
            <v>134000</v>
          </cell>
          <cell r="I55">
            <v>40000</v>
          </cell>
          <cell r="J55">
            <v>0</v>
          </cell>
          <cell r="K55">
            <v>0</v>
          </cell>
          <cell r="L55">
            <v>27000</v>
          </cell>
          <cell r="M55">
            <v>0</v>
          </cell>
          <cell r="N55">
            <v>0</v>
          </cell>
          <cell r="O55">
            <v>67000</v>
          </cell>
          <cell r="P55">
            <v>40000</v>
          </cell>
          <cell r="Q55">
            <v>0</v>
          </cell>
          <cell r="R55">
            <v>0</v>
          </cell>
          <cell r="S55">
            <v>2700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</row>
        <row r="56">
          <cell r="C56" t="str">
            <v>222-1-01</v>
          </cell>
          <cell r="D56" t="str">
            <v>全年度電話費222-1</v>
          </cell>
          <cell r="E56" t="str">
            <v>全年度電話費</v>
          </cell>
          <cell r="F56">
            <v>134000</v>
          </cell>
          <cell r="G56">
            <v>0</v>
          </cell>
          <cell r="H56">
            <v>134000</v>
          </cell>
          <cell r="I56">
            <v>40000</v>
          </cell>
          <cell r="J56">
            <v>0</v>
          </cell>
          <cell r="K56">
            <v>0</v>
          </cell>
          <cell r="L56">
            <v>27000</v>
          </cell>
          <cell r="M56">
            <v>0</v>
          </cell>
          <cell r="N56">
            <v>0</v>
          </cell>
          <cell r="O56">
            <v>67000</v>
          </cell>
          <cell r="P56">
            <v>40000</v>
          </cell>
          <cell r="Q56">
            <v>0</v>
          </cell>
          <cell r="R56">
            <v>0</v>
          </cell>
          <cell r="S56">
            <v>270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</row>
        <row r="57">
          <cell r="C57" t="str">
            <v>222-1-02</v>
          </cell>
          <cell r="D57" t="str">
            <v>電話費及網路電話費－大德分校222-2</v>
          </cell>
          <cell r="E57" t="str">
            <v>電話費及網路電話費－大德分校</v>
          </cell>
          <cell r="F57">
            <v>0</v>
          </cell>
          <cell r="G57">
            <v>0</v>
          </cell>
          <cell r="H57">
            <v>0</v>
          </cell>
        </row>
        <row r="57">
          <cell r="N57">
            <v>0</v>
          </cell>
          <cell r="O57">
            <v>0</v>
          </cell>
        </row>
        <row r="57">
          <cell r="T57">
            <v>0</v>
          </cell>
          <cell r="U57">
            <v>0</v>
          </cell>
        </row>
        <row r="57">
          <cell r="W57">
            <v>0</v>
          </cell>
        </row>
        <row r="58">
          <cell r="C58">
            <v>23</v>
          </cell>
          <cell r="D58" t="str">
            <v>旅運費</v>
          </cell>
        </row>
        <row r="58">
          <cell r="F58">
            <v>40000</v>
          </cell>
          <cell r="G58">
            <v>0</v>
          </cell>
          <cell r="H58">
            <v>40000</v>
          </cell>
          <cell r="I58">
            <v>7000</v>
          </cell>
          <cell r="J58">
            <v>0</v>
          </cell>
          <cell r="K58">
            <v>2000</v>
          </cell>
          <cell r="L58">
            <v>7000</v>
          </cell>
          <cell r="M58">
            <v>2000</v>
          </cell>
          <cell r="N58">
            <v>2000</v>
          </cell>
          <cell r="O58">
            <v>20000</v>
          </cell>
          <cell r="P58">
            <v>0</v>
          </cell>
          <cell r="Q58">
            <v>5000</v>
          </cell>
          <cell r="R58">
            <v>2000</v>
          </cell>
          <cell r="S58">
            <v>7000</v>
          </cell>
          <cell r="T58">
            <v>3000</v>
          </cell>
          <cell r="U58">
            <v>3000</v>
          </cell>
          <cell r="V58">
            <v>0</v>
          </cell>
          <cell r="W58">
            <v>0</v>
          </cell>
        </row>
        <row r="59">
          <cell r="C59">
            <v>231</v>
          </cell>
          <cell r="D59" t="str">
            <v>國內旅費231</v>
          </cell>
        </row>
        <row r="59">
          <cell r="F59">
            <v>40000</v>
          </cell>
          <cell r="G59">
            <v>0</v>
          </cell>
          <cell r="H59">
            <v>40000</v>
          </cell>
          <cell r="I59">
            <v>7000</v>
          </cell>
          <cell r="J59">
            <v>0</v>
          </cell>
          <cell r="K59">
            <v>2000</v>
          </cell>
          <cell r="L59">
            <v>7000</v>
          </cell>
          <cell r="M59">
            <v>2000</v>
          </cell>
          <cell r="N59">
            <v>2000</v>
          </cell>
          <cell r="O59">
            <v>20000</v>
          </cell>
          <cell r="P59">
            <v>0</v>
          </cell>
          <cell r="Q59">
            <v>5000</v>
          </cell>
          <cell r="R59">
            <v>2000</v>
          </cell>
          <cell r="S59">
            <v>7000</v>
          </cell>
          <cell r="T59">
            <v>3000</v>
          </cell>
          <cell r="U59">
            <v>3000</v>
          </cell>
          <cell r="V59">
            <v>0</v>
          </cell>
          <cell r="W59">
            <v>0</v>
          </cell>
        </row>
        <row r="60">
          <cell r="C60" t="str">
            <v>231-1</v>
          </cell>
          <cell r="D60" t="str">
            <v>因公出差旅費231-1</v>
          </cell>
          <cell r="E60" t="str">
            <v>因公出差旅費</v>
          </cell>
          <cell r="F60">
            <v>20000</v>
          </cell>
          <cell r="G60">
            <v>0</v>
          </cell>
          <cell r="H60">
            <v>20000</v>
          </cell>
          <cell r="I60">
            <v>5000</v>
          </cell>
          <cell r="J60">
            <v>0</v>
          </cell>
          <cell r="K60">
            <v>0</v>
          </cell>
          <cell r="L60">
            <v>5000</v>
          </cell>
        </row>
        <row r="60">
          <cell r="N60">
            <v>0</v>
          </cell>
          <cell r="O60">
            <v>10000</v>
          </cell>
          <cell r="P60">
            <v>0</v>
          </cell>
          <cell r="Q60">
            <v>5000</v>
          </cell>
          <cell r="R60">
            <v>0</v>
          </cell>
          <cell r="S60">
            <v>5000</v>
          </cell>
          <cell r="T60">
            <v>0</v>
          </cell>
          <cell r="U60">
            <v>0</v>
          </cell>
        </row>
        <row r="61">
          <cell r="C61" t="str">
            <v>231-2</v>
          </cell>
          <cell r="D61" t="str">
            <v>至大德分校上課往返費用231-2</v>
          </cell>
          <cell r="E61" t="str">
            <v>至大德分校上課往返費用</v>
          </cell>
          <cell r="F61">
            <v>20000</v>
          </cell>
          <cell r="G61">
            <v>0</v>
          </cell>
          <cell r="H61">
            <v>20000</v>
          </cell>
          <cell r="I61">
            <v>2000</v>
          </cell>
          <cell r="J61">
            <v>0</v>
          </cell>
          <cell r="K61">
            <v>2000</v>
          </cell>
          <cell r="L61">
            <v>2000</v>
          </cell>
          <cell r="M61">
            <v>2000</v>
          </cell>
          <cell r="N61">
            <v>2000</v>
          </cell>
          <cell r="O61">
            <v>10000</v>
          </cell>
        </row>
        <row r="61">
          <cell r="R61">
            <v>2000</v>
          </cell>
          <cell r="S61">
            <v>2000</v>
          </cell>
          <cell r="T61">
            <v>3000</v>
          </cell>
          <cell r="U61">
            <v>3000</v>
          </cell>
        </row>
        <row r="62">
          <cell r="C62" t="str">
            <v>231-3</v>
          </cell>
          <cell r="D62" t="str">
            <v>教職員因公出差旅運費－大德分校231-3</v>
          </cell>
          <cell r="E62" t="str">
            <v>教職員因公出差旅運費－大德分校</v>
          </cell>
          <cell r="F62">
            <v>0</v>
          </cell>
          <cell r="G62">
            <v>0</v>
          </cell>
          <cell r="H62">
            <v>0</v>
          </cell>
        </row>
        <row r="62">
          <cell r="O62">
            <v>0</v>
          </cell>
        </row>
        <row r="63">
          <cell r="C63">
            <v>24</v>
          </cell>
          <cell r="D63" t="str">
            <v>印刷裝訂與廣告費</v>
          </cell>
        </row>
        <row r="63">
          <cell r="F63">
            <v>134000</v>
          </cell>
          <cell r="G63">
            <v>0</v>
          </cell>
          <cell r="H63">
            <v>134000</v>
          </cell>
          <cell r="I63">
            <v>6700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67000</v>
          </cell>
          <cell r="P63">
            <v>6700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</row>
        <row r="64">
          <cell r="C64">
            <v>241</v>
          </cell>
          <cell r="D64" t="str">
            <v>印刷及裝訂費241</v>
          </cell>
        </row>
        <row r="64">
          <cell r="F64">
            <v>134000</v>
          </cell>
          <cell r="G64">
            <v>0</v>
          </cell>
          <cell r="H64">
            <v>134000</v>
          </cell>
          <cell r="I64">
            <v>6700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67000</v>
          </cell>
          <cell r="P64">
            <v>6700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  <cell r="V64">
            <v>0</v>
          </cell>
          <cell r="W64">
            <v>0</v>
          </cell>
        </row>
        <row r="65">
          <cell r="C65" t="str">
            <v>241-1</v>
          </cell>
          <cell r="D65" t="str">
            <v>高中教育各項行政(含教務、教學、學務、輔導及補校等)及教學等印刷費241-1</v>
          </cell>
          <cell r="E65" t="str">
            <v>高中教育各項行政及教學等印刷費</v>
          </cell>
          <cell r="F65">
            <v>134000</v>
          </cell>
          <cell r="G65">
            <v>0</v>
          </cell>
          <cell r="H65">
            <v>134000</v>
          </cell>
          <cell r="I65">
            <v>6700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67000</v>
          </cell>
          <cell r="P65">
            <v>6700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  <cell r="V65">
            <v>0</v>
          </cell>
          <cell r="W65">
            <v>0</v>
          </cell>
        </row>
        <row r="66">
          <cell r="C66">
            <v>25</v>
          </cell>
          <cell r="D66" t="str">
            <v>修理保養及保固費</v>
          </cell>
        </row>
        <row r="66">
          <cell r="F66">
            <v>1355000</v>
          </cell>
          <cell r="G66">
            <v>10000</v>
          </cell>
          <cell r="H66">
            <v>1365000</v>
          </cell>
          <cell r="I66">
            <v>438000</v>
          </cell>
          <cell r="J66">
            <v>35000</v>
          </cell>
          <cell r="K66">
            <v>0</v>
          </cell>
          <cell r="L66">
            <v>243000</v>
          </cell>
          <cell r="M66">
            <v>0</v>
          </cell>
          <cell r="N66">
            <v>0</v>
          </cell>
          <cell r="O66">
            <v>716000</v>
          </cell>
          <cell r="P66">
            <v>394000</v>
          </cell>
          <cell r="Q66">
            <v>32000</v>
          </cell>
          <cell r="R66">
            <v>0</v>
          </cell>
          <cell r="S66">
            <v>202000</v>
          </cell>
          <cell r="T66">
            <v>0</v>
          </cell>
          <cell r="U66">
            <v>21000</v>
          </cell>
          <cell r="V66">
            <v>0</v>
          </cell>
          <cell r="W66">
            <v>0</v>
          </cell>
        </row>
        <row r="67">
          <cell r="C67">
            <v>252</v>
          </cell>
          <cell r="D67" t="str">
            <v>一般房屋修護費252</v>
          </cell>
        </row>
        <row r="67">
          <cell r="F67">
            <v>452000</v>
          </cell>
          <cell r="G67">
            <v>10000</v>
          </cell>
          <cell r="H67">
            <v>462000</v>
          </cell>
          <cell r="I67">
            <v>100000</v>
          </cell>
          <cell r="J67">
            <v>0</v>
          </cell>
          <cell r="K67">
            <v>0</v>
          </cell>
          <cell r="L67">
            <v>91000</v>
          </cell>
          <cell r="M67">
            <v>0</v>
          </cell>
          <cell r="N67">
            <v>0</v>
          </cell>
          <cell r="O67">
            <v>191000</v>
          </cell>
          <cell r="P67">
            <v>180000</v>
          </cell>
          <cell r="Q67">
            <v>0</v>
          </cell>
          <cell r="R67">
            <v>0</v>
          </cell>
          <cell r="S67">
            <v>70000</v>
          </cell>
          <cell r="T67">
            <v>0</v>
          </cell>
          <cell r="U67">
            <v>21000</v>
          </cell>
          <cell r="V67">
            <v>0</v>
          </cell>
          <cell r="W67">
            <v>0</v>
          </cell>
        </row>
        <row r="68">
          <cell r="C68" t="str">
            <v>252-1</v>
          </cell>
          <cell r="D68" t="str">
            <v>校(宿)舍等修繕</v>
          </cell>
          <cell r="E68" t="str">
            <v>校(宿)舍等修繕</v>
          </cell>
          <cell r="F68">
            <v>370000</v>
          </cell>
          <cell r="G68">
            <v>0</v>
          </cell>
          <cell r="H68">
            <v>370000</v>
          </cell>
          <cell r="I68">
            <v>100000</v>
          </cell>
          <cell r="J68">
            <v>0</v>
          </cell>
          <cell r="K68">
            <v>0</v>
          </cell>
          <cell r="L68">
            <v>70000</v>
          </cell>
          <cell r="M68">
            <v>0</v>
          </cell>
          <cell r="N68">
            <v>0</v>
          </cell>
          <cell r="O68">
            <v>170000</v>
          </cell>
          <cell r="P68">
            <v>140000</v>
          </cell>
          <cell r="Q68">
            <v>0</v>
          </cell>
          <cell r="R68">
            <v>0</v>
          </cell>
          <cell r="S68">
            <v>60000</v>
          </cell>
          <cell r="T68">
            <v>0</v>
          </cell>
          <cell r="U68">
            <v>0</v>
          </cell>
        </row>
        <row r="68">
          <cell r="W68">
            <v>0</v>
          </cell>
        </row>
        <row r="69">
          <cell r="C69" t="str">
            <v>252-2</v>
          </cell>
          <cell r="D69" t="str">
            <v>學生宿舍修繕12間宿舍－大德分校(慈輝班)</v>
          </cell>
          <cell r="E69" t="str">
            <v>學生宿舍修繕12間宿舍－大德分校(慈輝班)</v>
          </cell>
          <cell r="F69">
            <v>42000</v>
          </cell>
          <cell r="G69">
            <v>0</v>
          </cell>
          <cell r="H69">
            <v>42000</v>
          </cell>
          <cell r="I69">
            <v>0</v>
          </cell>
        </row>
        <row r="69">
          <cell r="K69">
            <v>0</v>
          </cell>
          <cell r="L69">
            <v>21000</v>
          </cell>
          <cell r="M69">
            <v>0</v>
          </cell>
          <cell r="N69">
            <v>0</v>
          </cell>
          <cell r="O69">
            <v>21000</v>
          </cell>
        </row>
        <row r="69"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21000</v>
          </cell>
        </row>
        <row r="69">
          <cell r="W69">
            <v>0</v>
          </cell>
        </row>
        <row r="70">
          <cell r="C70" t="str">
            <v>252-3</v>
          </cell>
          <cell r="D70" t="str">
            <v>校(宿)舍等修繕－大德分校</v>
          </cell>
          <cell r="E70" t="str">
            <v>校(宿)舍等修繕－大德分校</v>
          </cell>
          <cell r="F70">
            <v>40000</v>
          </cell>
          <cell r="G70">
            <v>0</v>
          </cell>
          <cell r="H70">
            <v>40000</v>
          </cell>
        </row>
        <row r="70"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4000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W70">
            <v>0</v>
          </cell>
        </row>
        <row r="71">
          <cell r="C71" t="str">
            <v>252-4</v>
          </cell>
          <cell r="D71" t="str">
            <v>校舍、活動中心等修繕費(收支對列)－大德分校</v>
          </cell>
          <cell r="E71" t="str">
            <v>1.校舍、活動中心等修繕費(收支對列)－大德分校2、配合千元整編-500元</v>
          </cell>
          <cell r="F71">
            <v>0</v>
          </cell>
          <cell r="G71">
            <v>10000</v>
          </cell>
          <cell r="H71">
            <v>10000</v>
          </cell>
        </row>
        <row r="71">
          <cell r="J71">
            <v>0</v>
          </cell>
          <cell r="K71">
            <v>0</v>
          </cell>
          <cell r="L71">
            <v>0</v>
          </cell>
        </row>
        <row r="71"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10000</v>
          </cell>
          <cell r="T71">
            <v>0</v>
          </cell>
          <cell r="U71">
            <v>0</v>
          </cell>
        </row>
        <row r="71">
          <cell r="W71">
            <v>0</v>
          </cell>
        </row>
        <row r="72">
          <cell r="C72" t="str">
            <v>252-5</v>
          </cell>
        </row>
        <row r="72">
          <cell r="F72">
            <v>0</v>
          </cell>
          <cell r="G72">
            <v>0</v>
          </cell>
          <cell r="H72">
            <v>0</v>
          </cell>
        </row>
        <row r="72">
          <cell r="O72">
            <v>0</v>
          </cell>
        </row>
        <row r="73"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</row>
        <row r="73"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</row>
        <row r="73">
          <cell r="T73">
            <v>0</v>
          </cell>
          <cell r="U73">
            <v>0</v>
          </cell>
        </row>
        <row r="73">
          <cell r="W73">
            <v>0</v>
          </cell>
        </row>
        <row r="74">
          <cell r="C74">
            <v>255</v>
          </cell>
          <cell r="D74" t="str">
            <v>機械及設備修護費255</v>
          </cell>
        </row>
        <row r="74">
          <cell r="F74">
            <v>330000</v>
          </cell>
          <cell r="G74">
            <v>0</v>
          </cell>
          <cell r="H74">
            <v>330000</v>
          </cell>
          <cell r="I74">
            <v>88000</v>
          </cell>
          <cell r="J74">
            <v>0</v>
          </cell>
          <cell r="K74">
            <v>0</v>
          </cell>
          <cell r="L74">
            <v>77000</v>
          </cell>
          <cell r="M74">
            <v>0</v>
          </cell>
          <cell r="N74">
            <v>0</v>
          </cell>
          <cell r="O74">
            <v>165000</v>
          </cell>
          <cell r="P74">
            <v>88000</v>
          </cell>
          <cell r="Q74">
            <v>0</v>
          </cell>
          <cell r="R74">
            <v>0</v>
          </cell>
          <cell r="S74">
            <v>77000</v>
          </cell>
          <cell r="T74">
            <v>0</v>
          </cell>
          <cell r="U74">
            <v>0</v>
          </cell>
          <cell r="V74">
            <v>0</v>
          </cell>
          <cell r="W74">
            <v>0</v>
          </cell>
        </row>
        <row r="75">
          <cell r="C75" t="str">
            <v>255-1</v>
          </cell>
          <cell r="D75" t="str">
            <v>教學器具、照明養護</v>
          </cell>
          <cell r="E75" t="str">
            <v>教學器具、照明養護</v>
          </cell>
          <cell r="F75">
            <v>180000</v>
          </cell>
          <cell r="G75">
            <v>0</v>
          </cell>
          <cell r="H75">
            <v>180000</v>
          </cell>
          <cell r="I75">
            <v>50000</v>
          </cell>
          <cell r="J75">
            <v>0</v>
          </cell>
          <cell r="K75">
            <v>0</v>
          </cell>
          <cell r="L75">
            <v>40000</v>
          </cell>
          <cell r="M75">
            <v>0</v>
          </cell>
          <cell r="N75">
            <v>0</v>
          </cell>
          <cell r="O75">
            <v>90000</v>
          </cell>
          <cell r="P75">
            <v>50000</v>
          </cell>
          <cell r="Q75">
            <v>0</v>
          </cell>
          <cell r="R75">
            <v>0</v>
          </cell>
          <cell r="S75">
            <v>40000</v>
          </cell>
          <cell r="T75">
            <v>0</v>
          </cell>
          <cell r="U75">
            <v>0</v>
          </cell>
        </row>
        <row r="76">
          <cell r="C76" t="str">
            <v>255-2</v>
          </cell>
          <cell r="D76" t="str">
            <v>@電梯保養及維修等費用5台*2,500元*12月</v>
          </cell>
          <cell r="E76" t="str">
            <v>@電梯保養及維修等費用5台*2,500元*12月</v>
          </cell>
          <cell r="F76">
            <v>150000</v>
          </cell>
          <cell r="G76">
            <v>0</v>
          </cell>
          <cell r="H76">
            <v>150000</v>
          </cell>
          <cell r="I76">
            <v>38000</v>
          </cell>
          <cell r="J76">
            <v>0</v>
          </cell>
          <cell r="K76">
            <v>0</v>
          </cell>
          <cell r="L76">
            <v>37000</v>
          </cell>
          <cell r="M76">
            <v>0</v>
          </cell>
          <cell r="N76">
            <v>0</v>
          </cell>
          <cell r="O76">
            <v>75000</v>
          </cell>
          <cell r="P76">
            <v>38000</v>
          </cell>
          <cell r="Q76">
            <v>0</v>
          </cell>
          <cell r="R76">
            <v>0</v>
          </cell>
          <cell r="S76">
            <v>37000</v>
          </cell>
          <cell r="T76">
            <v>0</v>
          </cell>
          <cell r="U76">
            <v>0</v>
          </cell>
        </row>
        <row r="77">
          <cell r="C77" t="str">
            <v>255-3</v>
          </cell>
        </row>
        <row r="77">
          <cell r="F77">
            <v>0</v>
          </cell>
          <cell r="G77">
            <v>0</v>
          </cell>
          <cell r="H77">
            <v>0</v>
          </cell>
        </row>
        <row r="77">
          <cell r="O77">
            <v>0</v>
          </cell>
        </row>
        <row r="77">
          <cell r="T77">
            <v>0</v>
          </cell>
          <cell r="U77">
            <v>0</v>
          </cell>
        </row>
        <row r="78">
          <cell r="C78" t="str">
            <v>255-4</v>
          </cell>
        </row>
        <row r="78">
          <cell r="F78">
            <v>0</v>
          </cell>
          <cell r="G78">
            <v>0</v>
          </cell>
          <cell r="H78">
            <v>0</v>
          </cell>
        </row>
        <row r="78">
          <cell r="O78">
            <v>0</v>
          </cell>
        </row>
        <row r="79">
          <cell r="C79" t="str">
            <v>255-5</v>
          </cell>
        </row>
        <row r="79">
          <cell r="F79">
            <v>0</v>
          </cell>
          <cell r="G79">
            <v>0</v>
          </cell>
          <cell r="H79">
            <v>0</v>
          </cell>
        </row>
        <row r="79">
          <cell r="O79">
            <v>0</v>
          </cell>
        </row>
        <row r="79">
          <cell r="T79">
            <v>0</v>
          </cell>
          <cell r="U79">
            <v>0</v>
          </cell>
        </row>
        <row r="80">
          <cell r="C80">
            <v>257</v>
          </cell>
          <cell r="D80" t="str">
            <v>什項設備修護費257</v>
          </cell>
        </row>
        <row r="80">
          <cell r="F80">
            <v>573000</v>
          </cell>
          <cell r="G80">
            <v>0</v>
          </cell>
          <cell r="H80">
            <v>573000</v>
          </cell>
          <cell r="I80">
            <v>250000</v>
          </cell>
          <cell r="J80">
            <v>35000</v>
          </cell>
          <cell r="K80">
            <v>0</v>
          </cell>
          <cell r="L80">
            <v>75000</v>
          </cell>
          <cell r="M80">
            <v>0</v>
          </cell>
          <cell r="N80">
            <v>0</v>
          </cell>
          <cell r="O80">
            <v>360000</v>
          </cell>
          <cell r="P80">
            <v>126000</v>
          </cell>
          <cell r="Q80">
            <v>32000</v>
          </cell>
          <cell r="R80">
            <v>0</v>
          </cell>
          <cell r="S80">
            <v>55000</v>
          </cell>
          <cell r="T80">
            <v>0</v>
          </cell>
          <cell r="U80">
            <v>0</v>
          </cell>
          <cell r="V80">
            <v>0</v>
          </cell>
          <cell r="W80">
            <v>0</v>
          </cell>
        </row>
        <row r="81">
          <cell r="C81" t="str">
            <v>257-1</v>
          </cell>
          <cell r="D81" t="str">
            <v>水質檢驗及管線維護</v>
          </cell>
          <cell r="E81" t="str">
            <v>水質檢驗及管線維護</v>
          </cell>
          <cell r="F81">
            <v>47000</v>
          </cell>
          <cell r="G81">
            <v>0</v>
          </cell>
          <cell r="H81">
            <v>47000</v>
          </cell>
          <cell r="I81">
            <v>13000</v>
          </cell>
          <cell r="J81">
            <v>0</v>
          </cell>
          <cell r="K81">
            <v>0</v>
          </cell>
          <cell r="L81">
            <v>10000</v>
          </cell>
          <cell r="M81">
            <v>0</v>
          </cell>
          <cell r="N81">
            <v>0</v>
          </cell>
          <cell r="O81">
            <v>23000</v>
          </cell>
          <cell r="P81">
            <v>14000</v>
          </cell>
          <cell r="Q81">
            <v>0</v>
          </cell>
          <cell r="R81">
            <v>0</v>
          </cell>
          <cell r="S81">
            <v>10000</v>
          </cell>
          <cell r="T81">
            <v>0</v>
          </cell>
          <cell r="U81">
            <v>0</v>
          </cell>
          <cell r="V81">
            <v>0</v>
          </cell>
          <cell r="W81">
            <v>0</v>
          </cell>
        </row>
        <row r="82">
          <cell r="C82" t="str">
            <v>257-2</v>
          </cell>
          <cell r="D82" t="str">
            <v>水質檢驗及管線維護－大德分校</v>
          </cell>
          <cell r="E82" t="str">
            <v>水質檢驗及管線維護－大德分校</v>
          </cell>
          <cell r="F82">
            <v>47000</v>
          </cell>
          <cell r="G82">
            <v>0</v>
          </cell>
          <cell r="H82">
            <v>47000</v>
          </cell>
          <cell r="I82">
            <v>0</v>
          </cell>
          <cell r="J82">
            <v>2500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25000</v>
          </cell>
          <cell r="P82">
            <v>2200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  <cell r="V82">
            <v>0</v>
          </cell>
          <cell r="W82">
            <v>0</v>
          </cell>
        </row>
        <row r="83">
          <cell r="C83" t="str">
            <v>257-3</v>
          </cell>
          <cell r="D83" t="str">
            <v>辦公器具等設備維修費</v>
          </cell>
          <cell r="E83" t="str">
            <v>辦公器具等設備維修費</v>
          </cell>
          <cell r="F83">
            <v>180000</v>
          </cell>
          <cell r="G83">
            <v>0</v>
          </cell>
          <cell r="H83">
            <v>180000</v>
          </cell>
          <cell r="I83">
            <v>40000</v>
          </cell>
          <cell r="J83">
            <v>0</v>
          </cell>
          <cell r="K83">
            <v>0</v>
          </cell>
          <cell r="L83">
            <v>50000</v>
          </cell>
          <cell r="M83">
            <v>0</v>
          </cell>
          <cell r="N83">
            <v>0</v>
          </cell>
          <cell r="O83">
            <v>90000</v>
          </cell>
          <cell r="P83">
            <v>60000</v>
          </cell>
          <cell r="Q83">
            <v>0</v>
          </cell>
          <cell r="R83">
            <v>0</v>
          </cell>
          <cell r="S83">
            <v>30000</v>
          </cell>
          <cell r="T83">
            <v>0</v>
          </cell>
          <cell r="U83">
            <v>0</v>
          </cell>
          <cell r="V83">
            <v>0</v>
          </cell>
          <cell r="W83">
            <v>0</v>
          </cell>
        </row>
        <row r="84">
          <cell r="C84" t="str">
            <v>257-4</v>
          </cell>
          <cell r="D84" t="str">
            <v>大德分校教學等設備養護費</v>
          </cell>
          <cell r="E84" t="str">
            <v>大德分校教學等設備養護費</v>
          </cell>
          <cell r="F84">
            <v>32000</v>
          </cell>
          <cell r="G84">
            <v>0</v>
          </cell>
          <cell r="H84">
            <v>3200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3200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</row>
        <row r="84">
          <cell r="W84">
            <v>0</v>
          </cell>
        </row>
        <row r="85">
          <cell r="C85" t="str">
            <v>257-5</v>
          </cell>
          <cell r="D85" t="str">
            <v>公安、消防設備等維護費－大德分校</v>
          </cell>
          <cell r="E85" t="str">
            <v>公安、消防設備等維護費－大德分校</v>
          </cell>
          <cell r="F85">
            <v>10000</v>
          </cell>
          <cell r="G85">
            <v>0</v>
          </cell>
          <cell r="H85">
            <v>10000</v>
          </cell>
          <cell r="I85">
            <v>0</v>
          </cell>
          <cell r="J85">
            <v>1000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1000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  <cell r="V85">
            <v>0</v>
          </cell>
          <cell r="W85">
            <v>0</v>
          </cell>
        </row>
        <row r="86">
          <cell r="C86" t="str">
            <v>257-6</v>
          </cell>
          <cell r="D86" t="str">
            <v>公安、消防設備等維護費</v>
          </cell>
          <cell r="E86" t="str">
            <v>公安、消防設備等維護費</v>
          </cell>
          <cell r="F86">
            <v>120000</v>
          </cell>
          <cell r="G86">
            <v>0</v>
          </cell>
          <cell r="H86">
            <v>120000</v>
          </cell>
          <cell r="I86">
            <v>120000</v>
          </cell>
          <cell r="J86">
            <v>0</v>
          </cell>
          <cell r="K86">
            <v>0</v>
          </cell>
          <cell r="L86">
            <v>0</v>
          </cell>
        </row>
        <row r="86">
          <cell r="N86">
            <v>0</v>
          </cell>
          <cell r="O86">
            <v>120000</v>
          </cell>
        </row>
        <row r="86">
          <cell r="S86">
            <v>0</v>
          </cell>
          <cell r="T86">
            <v>0</v>
          </cell>
          <cell r="U86">
            <v>0</v>
          </cell>
        </row>
        <row r="86">
          <cell r="W86">
            <v>0</v>
          </cell>
        </row>
        <row r="87">
          <cell r="C87" t="str">
            <v>257-7</v>
          </cell>
          <cell r="D87" t="str">
            <v>辦公器具等維修費(收支對列)</v>
          </cell>
          <cell r="E87" t="str">
            <v>辦公器具等維修費(收支對列)</v>
          </cell>
          <cell r="F87">
            <v>0</v>
          </cell>
          <cell r="G87">
            <v>0</v>
          </cell>
          <cell r="H87">
            <v>0</v>
          </cell>
        </row>
        <row r="87">
          <cell r="O87">
            <v>0</v>
          </cell>
        </row>
        <row r="88">
          <cell r="C88" t="str">
            <v>257-8</v>
          </cell>
          <cell r="D88" t="str">
            <v>高壓電力設備等設備保養維修費</v>
          </cell>
          <cell r="E88" t="str">
            <v>高壓電力設備等設備保養維修費</v>
          </cell>
          <cell r="F88">
            <v>90000</v>
          </cell>
          <cell r="G88">
            <v>0</v>
          </cell>
          <cell r="H88">
            <v>90000</v>
          </cell>
          <cell r="I88">
            <v>30000</v>
          </cell>
          <cell r="J88">
            <v>0</v>
          </cell>
          <cell r="K88">
            <v>0</v>
          </cell>
          <cell r="L88">
            <v>15000</v>
          </cell>
          <cell r="M88">
            <v>0</v>
          </cell>
          <cell r="N88">
            <v>0</v>
          </cell>
          <cell r="O88">
            <v>45000</v>
          </cell>
          <cell r="P88">
            <v>30000</v>
          </cell>
          <cell r="Q88">
            <v>0</v>
          </cell>
          <cell r="R88">
            <v>0</v>
          </cell>
          <cell r="S88">
            <v>15000</v>
          </cell>
          <cell r="T88">
            <v>0</v>
          </cell>
          <cell r="U88">
            <v>0</v>
          </cell>
          <cell r="V88">
            <v>0</v>
          </cell>
          <cell r="W88">
            <v>0</v>
          </cell>
        </row>
        <row r="89">
          <cell r="C89" t="str">
            <v>257-9</v>
          </cell>
          <cell r="D89" t="str">
            <v>@鼓勵校園場地開放及設置太陽光電之各項修護費等</v>
          </cell>
          <cell r="E89" t="str">
            <v>@公安、消防設備等維護費-鼓勵校園場地開放及設置太陽光電之各項修護費等</v>
          </cell>
          <cell r="F89">
            <v>47000</v>
          </cell>
          <cell r="G89">
            <v>0</v>
          </cell>
          <cell r="H89">
            <v>47000</v>
          </cell>
          <cell r="I89">
            <v>47000</v>
          </cell>
          <cell r="J89">
            <v>0</v>
          </cell>
          <cell r="K89">
            <v>0</v>
          </cell>
          <cell r="L89">
            <v>0</v>
          </cell>
        </row>
        <row r="89">
          <cell r="N89">
            <v>0</v>
          </cell>
          <cell r="O89">
            <v>47000</v>
          </cell>
        </row>
        <row r="89">
          <cell r="S89">
            <v>0</v>
          </cell>
          <cell r="T89">
            <v>0</v>
          </cell>
          <cell r="U89">
            <v>0</v>
          </cell>
        </row>
        <row r="89">
          <cell r="W89">
            <v>0</v>
          </cell>
        </row>
        <row r="90">
          <cell r="C90" t="str">
            <v>257-10</v>
          </cell>
          <cell r="D90" t="str">
            <v>@公安、消防設備等維護費-補助鼓勵校園場地開放</v>
          </cell>
          <cell r="E90" t="str">
            <v>@公安、消防設備等維護費-補助鼓勵校園場地開放</v>
          </cell>
          <cell r="F90">
            <v>0</v>
          </cell>
          <cell r="G90">
            <v>0</v>
          </cell>
          <cell r="H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0">
          <cell r="N90">
            <v>0</v>
          </cell>
          <cell r="O90">
            <v>0</v>
          </cell>
        </row>
        <row r="90">
          <cell r="S90">
            <v>0</v>
          </cell>
          <cell r="T90">
            <v>0</v>
          </cell>
          <cell r="U90">
            <v>0</v>
          </cell>
        </row>
        <row r="90">
          <cell r="W90">
            <v>0</v>
          </cell>
        </row>
        <row r="91">
          <cell r="F91">
            <v>0</v>
          </cell>
          <cell r="G91">
            <v>0</v>
          </cell>
          <cell r="H91">
            <v>0</v>
          </cell>
        </row>
        <row r="91">
          <cell r="O91">
            <v>0</v>
          </cell>
        </row>
        <row r="92">
          <cell r="C92">
            <v>27</v>
          </cell>
          <cell r="D92" t="str">
            <v>一般服務費</v>
          </cell>
        </row>
        <row r="92">
          <cell r="F92">
            <v>4744000</v>
          </cell>
          <cell r="G92">
            <v>0</v>
          </cell>
          <cell r="H92">
            <v>4744000</v>
          </cell>
          <cell r="I92">
            <v>585000</v>
          </cell>
          <cell r="J92">
            <v>395000</v>
          </cell>
          <cell r="K92">
            <v>395000</v>
          </cell>
          <cell r="L92">
            <v>395000</v>
          </cell>
          <cell r="M92">
            <v>395000</v>
          </cell>
          <cell r="N92">
            <v>395000</v>
          </cell>
          <cell r="O92">
            <v>2560000</v>
          </cell>
          <cell r="P92">
            <v>385000</v>
          </cell>
          <cell r="Q92">
            <v>385000</v>
          </cell>
          <cell r="R92">
            <v>385000</v>
          </cell>
          <cell r="S92">
            <v>385000</v>
          </cell>
          <cell r="T92">
            <v>385000</v>
          </cell>
          <cell r="U92">
            <v>259000</v>
          </cell>
          <cell r="V92">
            <v>0</v>
          </cell>
          <cell r="W92">
            <v>0</v>
          </cell>
        </row>
        <row r="93">
          <cell r="C93">
            <v>279</v>
          </cell>
          <cell r="D93" t="str">
            <v>外包費279</v>
          </cell>
        </row>
        <row r="93">
          <cell r="F93">
            <v>1520000</v>
          </cell>
          <cell r="G93">
            <v>0</v>
          </cell>
          <cell r="H93">
            <v>1520000</v>
          </cell>
          <cell r="I93">
            <v>0</v>
          </cell>
          <cell r="J93">
            <v>134000</v>
          </cell>
          <cell r="K93">
            <v>134000</v>
          </cell>
          <cell r="L93">
            <v>134000</v>
          </cell>
          <cell r="M93">
            <v>134000</v>
          </cell>
          <cell r="N93">
            <v>134000</v>
          </cell>
          <cell r="O93">
            <v>670000</v>
          </cell>
          <cell r="P93">
            <v>134000</v>
          </cell>
          <cell r="Q93">
            <v>134000</v>
          </cell>
          <cell r="R93">
            <v>134000</v>
          </cell>
          <cell r="S93">
            <v>134000</v>
          </cell>
          <cell r="T93">
            <v>134000</v>
          </cell>
          <cell r="U93">
            <v>180000</v>
          </cell>
          <cell r="V93">
            <v>0</v>
          </cell>
          <cell r="W93">
            <v>0</v>
          </cell>
        </row>
        <row r="94">
          <cell r="C94" t="str">
            <v>279-1</v>
          </cell>
          <cell r="D94" t="str">
            <v>校園安全駐衛服務</v>
          </cell>
          <cell r="E94" t="str">
            <v>校園安全駐衛服務</v>
          </cell>
          <cell r="F94">
            <v>760000</v>
          </cell>
          <cell r="G94">
            <v>0</v>
          </cell>
          <cell r="H94">
            <v>760000</v>
          </cell>
          <cell r="I94">
            <v>0</v>
          </cell>
          <cell r="J94">
            <v>67000</v>
          </cell>
          <cell r="K94">
            <v>67000</v>
          </cell>
          <cell r="L94">
            <v>67000</v>
          </cell>
          <cell r="M94">
            <v>67000</v>
          </cell>
          <cell r="N94">
            <v>67000</v>
          </cell>
          <cell r="O94">
            <v>335000</v>
          </cell>
          <cell r="P94">
            <v>67000</v>
          </cell>
          <cell r="Q94">
            <v>67000</v>
          </cell>
          <cell r="R94">
            <v>67000</v>
          </cell>
          <cell r="S94">
            <v>67000</v>
          </cell>
          <cell r="T94">
            <v>67000</v>
          </cell>
          <cell r="U94">
            <v>90000</v>
          </cell>
          <cell r="V94">
            <v>0</v>
          </cell>
          <cell r="W94">
            <v>0</v>
          </cell>
        </row>
        <row r="95">
          <cell r="C95" t="str">
            <v>279-2</v>
          </cell>
          <cell r="D95" t="str">
            <v>校園安全駐衛服務-大德分校</v>
          </cell>
          <cell r="E95" t="str">
            <v>校園安全駐衛服務-大德分校</v>
          </cell>
          <cell r="F95">
            <v>760000</v>
          </cell>
          <cell r="G95">
            <v>0</v>
          </cell>
          <cell r="H95">
            <v>760000</v>
          </cell>
          <cell r="I95">
            <v>0</v>
          </cell>
          <cell r="J95">
            <v>67000</v>
          </cell>
          <cell r="K95">
            <v>67000</v>
          </cell>
          <cell r="L95">
            <v>67000</v>
          </cell>
          <cell r="M95">
            <v>67000</v>
          </cell>
          <cell r="N95">
            <v>67000</v>
          </cell>
          <cell r="O95">
            <v>335000</v>
          </cell>
          <cell r="P95">
            <v>67000</v>
          </cell>
          <cell r="Q95">
            <v>67000</v>
          </cell>
          <cell r="R95">
            <v>67000</v>
          </cell>
          <cell r="S95">
            <v>67000</v>
          </cell>
          <cell r="T95">
            <v>67000</v>
          </cell>
          <cell r="U95">
            <v>90000</v>
          </cell>
          <cell r="V95">
            <v>0</v>
          </cell>
          <cell r="W95">
            <v>0</v>
          </cell>
        </row>
        <row r="96">
          <cell r="C96" t="str">
            <v>27D</v>
          </cell>
          <cell r="D96" t="str">
            <v>計時與計件人員酬金27D</v>
          </cell>
        </row>
        <row r="96">
          <cell r="F96">
            <v>3224000</v>
          </cell>
          <cell r="G96">
            <v>0</v>
          </cell>
          <cell r="H96">
            <v>3224000</v>
          </cell>
          <cell r="I96">
            <v>585000</v>
          </cell>
          <cell r="J96">
            <v>261000</v>
          </cell>
          <cell r="K96">
            <v>261000</v>
          </cell>
          <cell r="L96">
            <v>261000</v>
          </cell>
          <cell r="M96">
            <v>261000</v>
          </cell>
          <cell r="N96">
            <v>261000</v>
          </cell>
          <cell r="O96">
            <v>1890000</v>
          </cell>
          <cell r="P96">
            <v>251000</v>
          </cell>
          <cell r="Q96">
            <v>251000</v>
          </cell>
          <cell r="R96">
            <v>251000</v>
          </cell>
          <cell r="S96">
            <v>251000</v>
          </cell>
          <cell r="T96">
            <v>251000</v>
          </cell>
          <cell r="U96">
            <v>79000</v>
          </cell>
          <cell r="V96">
            <v>0</v>
          </cell>
          <cell r="W96">
            <v>0</v>
          </cell>
        </row>
        <row r="97">
          <cell r="C97" t="str">
            <v>27D-1</v>
          </cell>
          <cell r="D97" t="str">
            <v>大德分校-慈輝班生活輔導員薪資</v>
          </cell>
          <cell r="E97" t="str">
            <v>慈輝班專業人力薪津，住宿輔導員/社工/心理師各1名，共計3名：
一、住宿輔導員薪資：(1)每人每月薪資41,862元(薪資34,916元+公提勞保費2,989元+公提健保費1779,元+公提離職儲金2,178元）*12月=502,344元。(2)年終獎金每人34,916元*1.5月=52,374元。(3).二代健保282元(4)全年預算計薪資555,000元，共計1人。
二、社工人員薪資：1.每人每月薪資計51,041元(薪資42,640+公付勞保費3,615+公付健保費2,152+勞退月提繳費2,634</v>
          </cell>
          <cell r="F97">
            <v>1909000</v>
          </cell>
          <cell r="G97">
            <v>0</v>
          </cell>
          <cell r="H97">
            <v>1909000</v>
          </cell>
          <cell r="I97">
            <v>350000</v>
          </cell>
          <cell r="J97">
            <v>160000</v>
          </cell>
          <cell r="K97">
            <v>160000</v>
          </cell>
          <cell r="L97">
            <v>160000</v>
          </cell>
          <cell r="M97">
            <v>160000</v>
          </cell>
          <cell r="N97">
            <v>160000</v>
          </cell>
          <cell r="O97">
            <v>1150000</v>
          </cell>
          <cell r="P97">
            <v>150000</v>
          </cell>
          <cell r="Q97">
            <v>150000</v>
          </cell>
          <cell r="R97">
            <v>150000</v>
          </cell>
          <cell r="S97">
            <v>150000</v>
          </cell>
          <cell r="T97">
            <v>150000</v>
          </cell>
          <cell r="U97">
            <v>9000</v>
          </cell>
        </row>
        <row r="97">
          <cell r="W97">
            <v>0</v>
          </cell>
        </row>
        <row r="98">
          <cell r="C98" t="str">
            <v>27D-2</v>
          </cell>
          <cell r="D98" t="str">
            <v>大德分校-慈輝班生活管理員薪資</v>
          </cell>
          <cell r="E98" t="str">
            <v>慈輝班生活管理員薪津
 (一)生活管理員1人，督導、協助學生心理輔導有關事宜。
 (二)生活管理員薪資：(1)每人每月薪資41,862元(薪資34,916元+公提勞保費2,989元+公提健保費1779,元+公提離職儲金2,178元）*12月=502,344元。(2)年終獎金每人34,916元*1.5月=52,374元。(3).二代健保282元(4)全年預算計薪資555,000元，共計1人。
</v>
          </cell>
          <cell r="F98">
            <v>555000</v>
          </cell>
          <cell r="G98">
            <v>0</v>
          </cell>
          <cell r="H98">
            <v>555000</v>
          </cell>
          <cell r="I98">
            <v>100000</v>
          </cell>
          <cell r="J98">
            <v>43000</v>
          </cell>
          <cell r="K98">
            <v>43000</v>
          </cell>
          <cell r="L98">
            <v>43000</v>
          </cell>
          <cell r="M98">
            <v>43000</v>
          </cell>
          <cell r="N98">
            <v>43000</v>
          </cell>
          <cell r="O98">
            <v>315000</v>
          </cell>
          <cell r="P98">
            <v>43000</v>
          </cell>
          <cell r="Q98">
            <v>43000</v>
          </cell>
          <cell r="R98">
            <v>43000</v>
          </cell>
          <cell r="S98">
            <v>43000</v>
          </cell>
          <cell r="T98">
            <v>43000</v>
          </cell>
          <cell r="U98">
            <v>25000</v>
          </cell>
          <cell r="V98">
            <v>0</v>
          </cell>
          <cell r="W98">
            <v>0</v>
          </cell>
        </row>
        <row r="99">
          <cell r="C99" t="str">
            <v>27D-3</v>
          </cell>
          <cell r="D99" t="str">
            <v>大德分校－慈輝班廚工薪資</v>
          </cell>
          <cell r="E99" t="str">
            <v>慈輝班廚工薪資
 (一)慈輝班目前招收人數為：25人。2名廚工負責大德分校及慈輝班學生校內餐點烹煮。(二)廚工薪資：1.每人每月薪資28,592元(薪資24,000元+勞保費1,976元+健保費1,176元+勞退月提繳費1,440元)*12月=343,104元。2.年終獎金每人24,000元*1.5月=36,000元。3.二代健保每人896元。4.全年預算數每人380,000元，共計2人。
</v>
          </cell>
          <cell r="F99">
            <v>760000</v>
          </cell>
          <cell r="G99">
            <v>0</v>
          </cell>
          <cell r="H99">
            <v>760000</v>
          </cell>
          <cell r="I99">
            <v>135000</v>
          </cell>
          <cell r="J99">
            <v>58000</v>
          </cell>
          <cell r="K99">
            <v>58000</v>
          </cell>
          <cell r="L99">
            <v>58000</v>
          </cell>
          <cell r="M99">
            <v>58000</v>
          </cell>
          <cell r="N99">
            <v>58000</v>
          </cell>
          <cell r="O99">
            <v>425000</v>
          </cell>
          <cell r="P99">
            <v>58000</v>
          </cell>
          <cell r="Q99">
            <v>58000</v>
          </cell>
          <cell r="R99">
            <v>58000</v>
          </cell>
          <cell r="S99">
            <v>58000</v>
          </cell>
          <cell r="T99">
            <v>58000</v>
          </cell>
          <cell r="U99">
            <v>45000</v>
          </cell>
        </row>
        <row r="99">
          <cell r="W99">
            <v>0</v>
          </cell>
        </row>
        <row r="100">
          <cell r="C100">
            <v>28</v>
          </cell>
          <cell r="D100" t="str">
            <v>專業服務費</v>
          </cell>
        </row>
        <row r="100">
          <cell r="F100">
            <v>444000</v>
          </cell>
          <cell r="G100">
            <v>71000</v>
          </cell>
          <cell r="H100">
            <v>515000</v>
          </cell>
          <cell r="I100">
            <v>36000</v>
          </cell>
          <cell r="J100">
            <v>49000</v>
          </cell>
          <cell r="K100">
            <v>51000</v>
          </cell>
          <cell r="L100">
            <v>32000</v>
          </cell>
          <cell r="M100">
            <v>47000</v>
          </cell>
          <cell r="N100">
            <v>54000</v>
          </cell>
          <cell r="O100">
            <v>269000</v>
          </cell>
          <cell r="P100">
            <v>47000</v>
          </cell>
          <cell r="Q100">
            <v>80000</v>
          </cell>
          <cell r="R100">
            <v>21000</v>
          </cell>
          <cell r="S100">
            <v>22000</v>
          </cell>
          <cell r="T100">
            <v>54000</v>
          </cell>
          <cell r="U100">
            <v>22000</v>
          </cell>
          <cell r="V100">
            <v>0</v>
          </cell>
          <cell r="W100">
            <v>0</v>
          </cell>
        </row>
        <row r="101">
          <cell r="C101">
            <v>285</v>
          </cell>
          <cell r="D101" t="str">
            <v>講課鐘點、稿費、出席審查及查詢費285</v>
          </cell>
        </row>
        <row r="101">
          <cell r="F101">
            <v>52000</v>
          </cell>
          <cell r="G101">
            <v>0</v>
          </cell>
          <cell r="H101">
            <v>52000</v>
          </cell>
          <cell r="I101">
            <v>0</v>
          </cell>
          <cell r="J101">
            <v>10000</v>
          </cell>
          <cell r="K101">
            <v>10000</v>
          </cell>
          <cell r="L101">
            <v>8000</v>
          </cell>
          <cell r="M101">
            <v>0</v>
          </cell>
          <cell r="N101">
            <v>11000</v>
          </cell>
          <cell r="O101">
            <v>39000</v>
          </cell>
          <cell r="P101">
            <v>0</v>
          </cell>
          <cell r="Q101">
            <v>6000</v>
          </cell>
          <cell r="R101">
            <v>0</v>
          </cell>
          <cell r="S101">
            <v>7000</v>
          </cell>
          <cell r="T101">
            <v>0</v>
          </cell>
          <cell r="U101">
            <v>0</v>
          </cell>
          <cell r="V101">
            <v>0</v>
          </cell>
          <cell r="W101">
            <v>0</v>
          </cell>
        </row>
        <row r="102">
          <cell r="C102" t="str">
            <v>285-1</v>
          </cell>
          <cell r="D102" t="str">
            <v>講課鐘點、稿費、出席審查及查詢費285</v>
          </cell>
          <cell r="E102" t="str">
            <v>管樂隊外聘鐘點費70小時X400元</v>
          </cell>
          <cell r="F102">
            <v>28000</v>
          </cell>
          <cell r="G102">
            <v>0</v>
          </cell>
          <cell r="H102">
            <v>28000</v>
          </cell>
          <cell r="I102">
            <v>0</v>
          </cell>
          <cell r="J102">
            <v>10000</v>
          </cell>
          <cell r="K102">
            <v>10000</v>
          </cell>
          <cell r="L102">
            <v>8000</v>
          </cell>
          <cell r="M102">
            <v>0</v>
          </cell>
          <cell r="N102">
            <v>0</v>
          </cell>
          <cell r="O102">
            <v>2800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W102">
            <v>0</v>
          </cell>
        </row>
        <row r="103">
          <cell r="C103" t="str">
            <v>285-2</v>
          </cell>
          <cell r="D103" t="str">
            <v>講課鐘點、稿費、出席審查及查詢費285</v>
          </cell>
          <cell r="E103" t="str">
            <v>文教參訪外聘評選委員出席費</v>
          </cell>
          <cell r="F103">
            <v>0</v>
          </cell>
          <cell r="G103">
            <v>0</v>
          </cell>
          <cell r="H103">
            <v>0</v>
          </cell>
        </row>
        <row r="103">
          <cell r="O103">
            <v>0</v>
          </cell>
        </row>
        <row r="104">
          <cell r="C104" t="str">
            <v>285-3</v>
          </cell>
          <cell r="D104" t="str">
            <v>講課鐘點、稿費、出席審查及查詢費285</v>
          </cell>
          <cell r="E104" t="str">
            <v>午餐、警衛等招標採購外聘評選委員出席費</v>
          </cell>
          <cell r="F104">
            <v>18000</v>
          </cell>
          <cell r="G104">
            <v>0</v>
          </cell>
          <cell r="H104">
            <v>1800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11000</v>
          </cell>
          <cell r="O104">
            <v>11000</v>
          </cell>
          <cell r="P104">
            <v>0</v>
          </cell>
          <cell r="Q104">
            <v>0</v>
          </cell>
          <cell r="R104">
            <v>0</v>
          </cell>
          <cell r="S104">
            <v>7000</v>
          </cell>
          <cell r="T104">
            <v>0</v>
          </cell>
          <cell r="U104">
            <v>0</v>
          </cell>
          <cell r="V104">
            <v>0</v>
          </cell>
          <cell r="W104">
            <v>0</v>
          </cell>
        </row>
        <row r="105">
          <cell r="C105" t="str">
            <v>285-4</v>
          </cell>
          <cell r="D105" t="str">
            <v>講課鐘點、稿費、出席審查及查詢費285</v>
          </cell>
          <cell r="E105" t="str">
            <v>@辦理校內普通班教師特教知能研習經費</v>
          </cell>
          <cell r="F105">
            <v>6000</v>
          </cell>
          <cell r="G105">
            <v>0</v>
          </cell>
          <cell r="H105">
            <v>600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600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  <cell r="V105">
            <v>0</v>
          </cell>
          <cell r="W105">
            <v>0</v>
          </cell>
        </row>
        <row r="106">
          <cell r="C106" t="str">
            <v>285-4</v>
          </cell>
          <cell r="D106" t="str">
            <v>講課鐘點、稿費、出席審查及查詢費285</v>
          </cell>
        </row>
        <row r="106">
          <cell r="F106">
            <v>0</v>
          </cell>
          <cell r="G106">
            <v>0</v>
          </cell>
          <cell r="H106">
            <v>0</v>
          </cell>
          <cell r="I106">
            <v>0</v>
          </cell>
        </row>
        <row r="106"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  <cell r="V106">
            <v>0</v>
          </cell>
          <cell r="W106">
            <v>0</v>
          </cell>
        </row>
        <row r="107">
          <cell r="C107">
            <v>287</v>
          </cell>
          <cell r="D107" t="str">
            <v>委託檢驗(定)試驗認證費287</v>
          </cell>
        </row>
        <row r="107">
          <cell r="F107">
            <v>232000</v>
          </cell>
          <cell r="G107">
            <v>0</v>
          </cell>
          <cell r="H107">
            <v>232000</v>
          </cell>
          <cell r="I107">
            <v>36000</v>
          </cell>
          <cell r="J107">
            <v>24000</v>
          </cell>
          <cell r="K107">
            <v>0</v>
          </cell>
          <cell r="L107">
            <v>0</v>
          </cell>
          <cell r="M107">
            <v>15000</v>
          </cell>
          <cell r="N107">
            <v>25000</v>
          </cell>
          <cell r="O107">
            <v>100000</v>
          </cell>
          <cell r="P107">
            <v>38000</v>
          </cell>
          <cell r="Q107">
            <v>54000</v>
          </cell>
          <cell r="R107">
            <v>0</v>
          </cell>
          <cell r="S107">
            <v>0</v>
          </cell>
          <cell r="T107">
            <v>40000</v>
          </cell>
          <cell r="U107">
            <v>0</v>
          </cell>
          <cell r="V107">
            <v>0</v>
          </cell>
          <cell r="W107">
            <v>0</v>
          </cell>
        </row>
        <row r="108">
          <cell r="C108" t="str">
            <v>287-1</v>
          </cell>
          <cell r="D108" t="str">
            <v>校區及坡地安全觀測－大德分校</v>
          </cell>
          <cell r="E108" t="str">
            <v>校區及坡地安全觀測－大德分校</v>
          </cell>
          <cell r="F108">
            <v>98000</v>
          </cell>
          <cell r="G108">
            <v>0</v>
          </cell>
          <cell r="H108">
            <v>98000</v>
          </cell>
          <cell r="I108">
            <v>0</v>
          </cell>
          <cell r="J108">
            <v>24000</v>
          </cell>
          <cell r="K108">
            <v>0</v>
          </cell>
          <cell r="L108">
            <v>0</v>
          </cell>
          <cell r="M108">
            <v>0</v>
          </cell>
          <cell r="N108">
            <v>25000</v>
          </cell>
          <cell r="O108">
            <v>49000</v>
          </cell>
          <cell r="P108">
            <v>0</v>
          </cell>
          <cell r="Q108">
            <v>24000</v>
          </cell>
          <cell r="R108">
            <v>0</v>
          </cell>
          <cell r="S108">
            <v>0</v>
          </cell>
          <cell r="T108">
            <v>25000</v>
          </cell>
        </row>
        <row r="108">
          <cell r="W108">
            <v>0</v>
          </cell>
        </row>
        <row r="109">
          <cell r="C109" t="str">
            <v>287-2</v>
          </cell>
          <cell r="D109" t="str">
            <v>保養坡地滯洪沉沙池－大德分校</v>
          </cell>
          <cell r="E109" t="str">
            <v>保養坡地滯洪沉沙池－大德分校</v>
          </cell>
          <cell r="F109">
            <v>60000</v>
          </cell>
          <cell r="G109">
            <v>0</v>
          </cell>
          <cell r="H109">
            <v>6000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15000</v>
          </cell>
          <cell r="N109">
            <v>0</v>
          </cell>
          <cell r="O109">
            <v>15000</v>
          </cell>
          <cell r="P109">
            <v>0</v>
          </cell>
          <cell r="Q109">
            <v>30000</v>
          </cell>
          <cell r="R109">
            <v>0</v>
          </cell>
          <cell r="S109">
            <v>0</v>
          </cell>
          <cell r="T109">
            <v>15000</v>
          </cell>
          <cell r="U109">
            <v>0</v>
          </cell>
        </row>
        <row r="109">
          <cell r="W109">
            <v>0</v>
          </cell>
        </row>
        <row r="110">
          <cell r="C110" t="str">
            <v>287-3</v>
          </cell>
          <cell r="D110" t="str">
            <v>公共安全及消安檢查申報簽證費</v>
          </cell>
          <cell r="E110" t="str">
            <v>公共安全及消安檢查申報簽證費</v>
          </cell>
          <cell r="F110">
            <v>18000</v>
          </cell>
          <cell r="G110">
            <v>0</v>
          </cell>
          <cell r="H110">
            <v>18000</v>
          </cell>
          <cell r="I110">
            <v>1800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1800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  <cell r="V110">
            <v>0</v>
          </cell>
          <cell r="W110">
            <v>0</v>
          </cell>
        </row>
        <row r="111">
          <cell r="C111" t="str">
            <v>287-4</v>
          </cell>
          <cell r="D111" t="str">
            <v>公共安全及消安檢查申報簽證費－大德分校</v>
          </cell>
          <cell r="E111" t="str">
            <v>公共安全及消安檢查申報簽證費－大德分校</v>
          </cell>
          <cell r="F111">
            <v>18000</v>
          </cell>
          <cell r="G111">
            <v>0</v>
          </cell>
          <cell r="H111">
            <v>18000</v>
          </cell>
          <cell r="I111">
            <v>18000</v>
          </cell>
        </row>
        <row r="111">
          <cell r="O111">
            <v>18000</v>
          </cell>
        </row>
        <row r="112">
          <cell r="C112" t="str">
            <v>287-5</v>
          </cell>
          <cell r="D112" t="str">
            <v>建物公安檢查申報及消防檢查申報</v>
          </cell>
          <cell r="E112" t="str">
            <v>建物公安檢查申報及消防檢查申報</v>
          </cell>
          <cell r="F112">
            <v>38000</v>
          </cell>
          <cell r="G112">
            <v>0</v>
          </cell>
          <cell r="H112">
            <v>38000</v>
          </cell>
        </row>
        <row r="112"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38000</v>
          </cell>
        </row>
        <row r="112"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2">
          <cell r="W112">
            <v>0</v>
          </cell>
        </row>
        <row r="113">
          <cell r="C113">
            <v>289</v>
          </cell>
          <cell r="D113" t="str">
            <v>試務甄選費289</v>
          </cell>
        </row>
        <row r="113">
          <cell r="F113">
            <v>0</v>
          </cell>
          <cell r="G113">
            <v>71000</v>
          </cell>
          <cell r="H113">
            <v>71000</v>
          </cell>
          <cell r="I113">
            <v>0</v>
          </cell>
          <cell r="J113">
            <v>0</v>
          </cell>
          <cell r="K113">
            <v>27000</v>
          </cell>
          <cell r="L113">
            <v>9000</v>
          </cell>
          <cell r="M113">
            <v>18000</v>
          </cell>
          <cell r="N113">
            <v>3000</v>
          </cell>
          <cell r="O113">
            <v>57000</v>
          </cell>
          <cell r="P113">
            <v>2000</v>
          </cell>
          <cell r="Q113">
            <v>5000</v>
          </cell>
          <cell r="R113">
            <v>7000</v>
          </cell>
          <cell r="S113">
            <v>0</v>
          </cell>
          <cell r="T113">
            <v>0</v>
          </cell>
          <cell r="U113">
            <v>0</v>
          </cell>
          <cell r="V113">
            <v>0</v>
          </cell>
          <cell r="W113">
            <v>0</v>
          </cell>
        </row>
        <row r="114">
          <cell r="C114" t="str">
            <v>289-1</v>
          </cell>
          <cell r="D114" t="str">
            <v>國中部英語資優班入班及各項試務費(命題、監考、閱卷、評審費、鑑定費、監場費、試務費及測驗工具等)(收支對列)</v>
          </cell>
          <cell r="E114" t="str">
            <v>國中部英語資優班入班及各項試務費(命題、監考、閱卷、評審費、鑑定費、監場費、試務費及測驗工具等)(收支對列)</v>
          </cell>
          <cell r="F114">
            <v>0</v>
          </cell>
          <cell r="G114">
            <v>54000</v>
          </cell>
          <cell r="H114">
            <v>54000</v>
          </cell>
        </row>
        <row r="114">
          <cell r="J114">
            <v>0</v>
          </cell>
          <cell r="K114">
            <v>27000</v>
          </cell>
          <cell r="L114">
            <v>9000</v>
          </cell>
          <cell r="M114">
            <v>18000</v>
          </cell>
          <cell r="N114">
            <v>0</v>
          </cell>
          <cell r="O114">
            <v>5400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  <cell r="V114">
            <v>0</v>
          </cell>
        </row>
        <row r="115">
          <cell r="C115" t="str">
            <v>289-2</v>
          </cell>
          <cell r="D115" t="str">
            <v>高中入學(含直升)及各項試務費(收支對列)</v>
          </cell>
          <cell r="E115" t="str">
            <v>1.高中入學(含直升)及各項試務費(收支對列)</v>
          </cell>
          <cell r="F115">
            <v>0</v>
          </cell>
          <cell r="G115">
            <v>6000</v>
          </cell>
          <cell r="H115">
            <v>6000</v>
          </cell>
        </row>
        <row r="115"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2000</v>
          </cell>
          <cell r="O115">
            <v>2000</v>
          </cell>
          <cell r="P115">
            <v>1000</v>
          </cell>
          <cell r="Q115">
            <v>300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6">
          <cell r="C116" t="str">
            <v>289-3</v>
          </cell>
          <cell r="D116" t="str">
            <v>教師甄試各項試務費(收支對列)</v>
          </cell>
          <cell r="E116" t="str">
            <v>教師甄試各項試務費(收支對列)</v>
          </cell>
          <cell r="F116">
            <v>0</v>
          </cell>
          <cell r="G116">
            <v>11000</v>
          </cell>
          <cell r="H116">
            <v>11000</v>
          </cell>
        </row>
        <row r="116"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1000</v>
          </cell>
          <cell r="O116">
            <v>1000</v>
          </cell>
          <cell r="P116">
            <v>1000</v>
          </cell>
          <cell r="Q116">
            <v>2000</v>
          </cell>
          <cell r="R116">
            <v>7000</v>
          </cell>
          <cell r="S116">
            <v>0</v>
          </cell>
          <cell r="T116">
            <v>0</v>
          </cell>
          <cell r="U116">
            <v>0</v>
          </cell>
        </row>
        <row r="116">
          <cell r="W116">
            <v>0</v>
          </cell>
        </row>
        <row r="117">
          <cell r="C117" t="str">
            <v>28Y</v>
          </cell>
          <cell r="D117" t="str">
            <v>其他28Y</v>
          </cell>
        </row>
        <row r="117">
          <cell r="F117">
            <v>160000</v>
          </cell>
          <cell r="G117">
            <v>0</v>
          </cell>
          <cell r="H117">
            <v>160000</v>
          </cell>
          <cell r="I117">
            <v>0</v>
          </cell>
          <cell r="J117">
            <v>15000</v>
          </cell>
          <cell r="K117">
            <v>14000</v>
          </cell>
          <cell r="L117">
            <v>15000</v>
          </cell>
          <cell r="M117">
            <v>14000</v>
          </cell>
          <cell r="N117">
            <v>15000</v>
          </cell>
          <cell r="O117">
            <v>73000</v>
          </cell>
          <cell r="P117">
            <v>7000</v>
          </cell>
          <cell r="Q117">
            <v>15000</v>
          </cell>
          <cell r="R117">
            <v>14000</v>
          </cell>
          <cell r="S117">
            <v>15000</v>
          </cell>
          <cell r="T117">
            <v>14000</v>
          </cell>
          <cell r="U117">
            <v>22000</v>
          </cell>
          <cell r="V117">
            <v>0</v>
          </cell>
          <cell r="W117">
            <v>0</v>
          </cell>
        </row>
        <row r="118">
          <cell r="C118" t="str">
            <v>28Y-1</v>
          </cell>
          <cell r="D118" t="str">
            <v>校園電子保全費用</v>
          </cell>
          <cell r="E118" t="str">
            <v>校園電子保全費用</v>
          </cell>
          <cell r="F118">
            <v>90000</v>
          </cell>
          <cell r="G118">
            <v>0</v>
          </cell>
          <cell r="H118">
            <v>90000</v>
          </cell>
          <cell r="I118">
            <v>0</v>
          </cell>
          <cell r="J118">
            <v>8000</v>
          </cell>
          <cell r="K118">
            <v>7000</v>
          </cell>
          <cell r="L118">
            <v>8000</v>
          </cell>
          <cell r="M118">
            <v>7000</v>
          </cell>
          <cell r="N118">
            <v>8000</v>
          </cell>
          <cell r="O118">
            <v>38000</v>
          </cell>
          <cell r="P118">
            <v>7000</v>
          </cell>
          <cell r="Q118">
            <v>8000</v>
          </cell>
          <cell r="R118">
            <v>7000</v>
          </cell>
          <cell r="S118">
            <v>8000</v>
          </cell>
          <cell r="T118">
            <v>7000</v>
          </cell>
          <cell r="U118">
            <v>15000</v>
          </cell>
        </row>
        <row r="119">
          <cell r="C119" t="str">
            <v>28Y-2</v>
          </cell>
          <cell r="D119" t="str">
            <v>校園電子保全費用－大德分校</v>
          </cell>
          <cell r="E119" t="str">
            <v>校園電子保全費用－大德分校</v>
          </cell>
          <cell r="F119">
            <v>70000</v>
          </cell>
          <cell r="G119">
            <v>0</v>
          </cell>
          <cell r="H119">
            <v>70000</v>
          </cell>
          <cell r="I119">
            <v>0</v>
          </cell>
          <cell r="J119">
            <v>7000</v>
          </cell>
          <cell r="K119">
            <v>7000</v>
          </cell>
          <cell r="L119">
            <v>7000</v>
          </cell>
          <cell r="M119">
            <v>7000</v>
          </cell>
          <cell r="N119">
            <v>7000</v>
          </cell>
          <cell r="O119">
            <v>35000</v>
          </cell>
          <cell r="P119">
            <v>0</v>
          </cell>
          <cell r="Q119">
            <v>7000</v>
          </cell>
          <cell r="R119">
            <v>7000</v>
          </cell>
          <cell r="S119">
            <v>7000</v>
          </cell>
          <cell r="T119">
            <v>7000</v>
          </cell>
          <cell r="U119">
            <v>7000</v>
          </cell>
        </row>
        <row r="119">
          <cell r="W119">
            <v>0</v>
          </cell>
        </row>
        <row r="120">
          <cell r="O120">
            <v>0</v>
          </cell>
        </row>
        <row r="121">
          <cell r="C121">
            <v>29</v>
          </cell>
          <cell r="D121" t="str">
            <v>公共關係費</v>
          </cell>
        </row>
        <row r="121">
          <cell r="F121">
            <v>72000</v>
          </cell>
          <cell r="G121">
            <v>0</v>
          </cell>
          <cell r="H121">
            <v>72000</v>
          </cell>
          <cell r="I121">
            <v>6000</v>
          </cell>
          <cell r="J121">
            <v>6000</v>
          </cell>
          <cell r="K121">
            <v>6000</v>
          </cell>
          <cell r="L121">
            <v>6000</v>
          </cell>
          <cell r="M121">
            <v>6000</v>
          </cell>
          <cell r="N121">
            <v>6000</v>
          </cell>
          <cell r="O121">
            <v>36000</v>
          </cell>
          <cell r="P121">
            <v>6000</v>
          </cell>
          <cell r="Q121">
            <v>6000</v>
          </cell>
          <cell r="R121">
            <v>6000</v>
          </cell>
          <cell r="S121">
            <v>6000</v>
          </cell>
          <cell r="T121">
            <v>6000</v>
          </cell>
          <cell r="U121">
            <v>6000</v>
          </cell>
          <cell r="V121">
            <v>0</v>
          </cell>
          <cell r="W121">
            <v>0</v>
          </cell>
        </row>
        <row r="122">
          <cell r="C122">
            <v>291</v>
          </cell>
          <cell r="D122" t="str">
            <v>公共關係費291</v>
          </cell>
          <cell r="E122" t="str">
            <v>因公所需之招待餽贈費用6,000*12月=72,000元。</v>
          </cell>
          <cell r="F122">
            <v>72000</v>
          </cell>
          <cell r="G122">
            <v>0</v>
          </cell>
          <cell r="H122">
            <v>72000</v>
          </cell>
          <cell r="I122">
            <v>6000</v>
          </cell>
          <cell r="J122">
            <v>6000</v>
          </cell>
          <cell r="K122">
            <v>6000</v>
          </cell>
          <cell r="L122">
            <v>6000</v>
          </cell>
          <cell r="M122">
            <v>6000</v>
          </cell>
          <cell r="N122">
            <v>6000</v>
          </cell>
          <cell r="O122">
            <v>36000</v>
          </cell>
          <cell r="P122">
            <v>6000</v>
          </cell>
          <cell r="Q122">
            <v>6000</v>
          </cell>
          <cell r="R122">
            <v>6000</v>
          </cell>
          <cell r="S122">
            <v>6000</v>
          </cell>
          <cell r="T122">
            <v>6000</v>
          </cell>
          <cell r="U122">
            <v>6000</v>
          </cell>
          <cell r="V122">
            <v>0</v>
          </cell>
          <cell r="W122">
            <v>0</v>
          </cell>
        </row>
        <row r="123">
          <cell r="C123">
            <v>3</v>
          </cell>
          <cell r="D123" t="str">
            <v>材料及用品費</v>
          </cell>
        </row>
        <row r="123">
          <cell r="F123">
            <v>356000</v>
          </cell>
          <cell r="G123">
            <v>8000</v>
          </cell>
          <cell r="H123">
            <v>364000</v>
          </cell>
          <cell r="I123">
            <v>56000</v>
          </cell>
          <cell r="J123">
            <v>11000</v>
          </cell>
          <cell r="K123">
            <v>42000</v>
          </cell>
          <cell r="L123">
            <v>39000</v>
          </cell>
          <cell r="M123">
            <v>0</v>
          </cell>
          <cell r="N123">
            <v>9000</v>
          </cell>
          <cell r="O123">
            <v>157000</v>
          </cell>
          <cell r="P123">
            <v>97000</v>
          </cell>
          <cell r="Q123">
            <v>6000</v>
          </cell>
          <cell r="R123">
            <v>12000</v>
          </cell>
          <cell r="S123">
            <v>83000</v>
          </cell>
          <cell r="T123">
            <v>4000</v>
          </cell>
          <cell r="U123">
            <v>5000</v>
          </cell>
          <cell r="V123">
            <v>0</v>
          </cell>
          <cell r="W123">
            <v>0</v>
          </cell>
        </row>
        <row r="124">
          <cell r="C124">
            <v>32</v>
          </cell>
          <cell r="D124" t="str">
            <v>用品消耗</v>
          </cell>
        </row>
        <row r="124">
          <cell r="F124">
            <v>356000</v>
          </cell>
          <cell r="G124">
            <v>8000</v>
          </cell>
          <cell r="H124">
            <v>364000</v>
          </cell>
          <cell r="I124">
            <v>56000</v>
          </cell>
          <cell r="J124">
            <v>11000</v>
          </cell>
          <cell r="K124">
            <v>42000</v>
          </cell>
          <cell r="L124">
            <v>39000</v>
          </cell>
          <cell r="M124">
            <v>0</v>
          </cell>
          <cell r="N124">
            <v>9000</v>
          </cell>
          <cell r="O124">
            <v>157000</v>
          </cell>
          <cell r="P124">
            <v>97000</v>
          </cell>
          <cell r="Q124">
            <v>6000</v>
          </cell>
          <cell r="R124">
            <v>12000</v>
          </cell>
          <cell r="S124">
            <v>83000</v>
          </cell>
          <cell r="T124">
            <v>4000</v>
          </cell>
          <cell r="U124">
            <v>5000</v>
          </cell>
          <cell r="V124">
            <v>0</v>
          </cell>
          <cell r="W124">
            <v>0</v>
          </cell>
        </row>
        <row r="125">
          <cell r="C125">
            <v>321</v>
          </cell>
          <cell r="D125" t="str">
            <v>辦公（事務）用品321</v>
          </cell>
        </row>
        <row r="125">
          <cell r="F125">
            <v>203000</v>
          </cell>
          <cell r="G125">
            <v>0</v>
          </cell>
          <cell r="H125">
            <v>203000</v>
          </cell>
          <cell r="I125">
            <v>50000</v>
          </cell>
          <cell r="J125">
            <v>0</v>
          </cell>
          <cell r="K125">
            <v>0</v>
          </cell>
          <cell r="L125">
            <v>34000</v>
          </cell>
          <cell r="M125">
            <v>0</v>
          </cell>
          <cell r="N125">
            <v>0</v>
          </cell>
          <cell r="O125">
            <v>84000</v>
          </cell>
          <cell r="P125">
            <v>85000</v>
          </cell>
          <cell r="Q125">
            <v>0</v>
          </cell>
          <cell r="R125">
            <v>0</v>
          </cell>
          <cell r="S125">
            <v>34000</v>
          </cell>
          <cell r="T125">
            <v>0</v>
          </cell>
          <cell r="U125">
            <v>0</v>
          </cell>
          <cell r="V125">
            <v>0</v>
          </cell>
          <cell r="W125">
            <v>0</v>
          </cell>
        </row>
        <row r="126">
          <cell r="C126" t="str">
            <v>321-1</v>
          </cell>
          <cell r="D126" t="str">
            <v>辦公（事務）用品321</v>
          </cell>
          <cell r="E126" t="str">
            <v>一般業務費(高中)</v>
          </cell>
          <cell r="F126">
            <v>168000</v>
          </cell>
          <cell r="G126">
            <v>0</v>
          </cell>
          <cell r="H126">
            <v>168000</v>
          </cell>
          <cell r="I126">
            <v>50000</v>
          </cell>
          <cell r="J126">
            <v>0</v>
          </cell>
          <cell r="K126">
            <v>0</v>
          </cell>
          <cell r="L126">
            <v>34000</v>
          </cell>
          <cell r="M126">
            <v>0</v>
          </cell>
          <cell r="N126">
            <v>0</v>
          </cell>
          <cell r="O126">
            <v>84000</v>
          </cell>
          <cell r="P126">
            <v>50000</v>
          </cell>
          <cell r="Q126">
            <v>0</v>
          </cell>
          <cell r="R126">
            <v>0</v>
          </cell>
          <cell r="S126">
            <v>34000</v>
          </cell>
          <cell r="T126">
            <v>0</v>
          </cell>
          <cell r="U126">
            <v>0</v>
          </cell>
        </row>
        <row r="127">
          <cell r="C127" t="str">
            <v>321-2</v>
          </cell>
          <cell r="D127" t="str">
            <v>辦公（事務）用品321</v>
          </cell>
          <cell r="E127" t="str">
            <v>一般業務費(國中)-大德分校</v>
          </cell>
          <cell r="F127">
            <v>35000</v>
          </cell>
          <cell r="G127">
            <v>0</v>
          </cell>
          <cell r="H127">
            <v>3500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3500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  <cell r="V127">
            <v>0</v>
          </cell>
          <cell r="W127">
            <v>0</v>
          </cell>
        </row>
        <row r="128">
          <cell r="C128">
            <v>322</v>
          </cell>
          <cell r="D128" t="str">
            <v>報章什誌322</v>
          </cell>
        </row>
        <row r="128">
          <cell r="F128">
            <v>94000</v>
          </cell>
          <cell r="G128">
            <v>0</v>
          </cell>
          <cell r="H128">
            <v>94000</v>
          </cell>
          <cell r="I128">
            <v>0</v>
          </cell>
          <cell r="J128">
            <v>0</v>
          </cell>
          <cell r="K128">
            <v>39000</v>
          </cell>
          <cell r="L128">
            <v>0</v>
          </cell>
          <cell r="M128">
            <v>0</v>
          </cell>
          <cell r="N128">
            <v>3000</v>
          </cell>
          <cell r="O128">
            <v>42000</v>
          </cell>
          <cell r="P128">
            <v>0</v>
          </cell>
          <cell r="Q128">
            <v>0</v>
          </cell>
          <cell r="R128">
            <v>3000</v>
          </cell>
          <cell r="S128">
            <v>49000</v>
          </cell>
          <cell r="T128">
            <v>0</v>
          </cell>
          <cell r="U128">
            <v>0</v>
          </cell>
          <cell r="V128">
            <v>0</v>
          </cell>
          <cell r="W128">
            <v>0</v>
          </cell>
        </row>
        <row r="129">
          <cell r="C129" t="str">
            <v>322-1</v>
          </cell>
          <cell r="D129" t="str">
            <v>報章什誌322</v>
          </cell>
          <cell r="E129" t="str">
            <v>高中教育訂閱書報雜誌及刊物等</v>
          </cell>
          <cell r="F129">
            <v>10000</v>
          </cell>
          <cell r="G129">
            <v>0</v>
          </cell>
          <cell r="H129">
            <v>10000</v>
          </cell>
          <cell r="I129">
            <v>0</v>
          </cell>
          <cell r="J129">
            <v>0</v>
          </cell>
          <cell r="K129">
            <v>1000</v>
          </cell>
          <cell r="L129">
            <v>0</v>
          </cell>
          <cell r="M129">
            <v>0</v>
          </cell>
          <cell r="N129">
            <v>3000</v>
          </cell>
          <cell r="O129">
            <v>4000</v>
          </cell>
          <cell r="P129">
            <v>0</v>
          </cell>
          <cell r="Q129">
            <v>0</v>
          </cell>
          <cell r="R129">
            <v>3000</v>
          </cell>
          <cell r="S129">
            <v>3000</v>
          </cell>
          <cell r="T129">
            <v>0</v>
          </cell>
          <cell r="U129">
            <v>0</v>
          </cell>
        </row>
        <row r="129">
          <cell r="W129">
            <v>0</v>
          </cell>
        </row>
        <row r="130">
          <cell r="C130" t="str">
            <v>322-2</v>
          </cell>
          <cell r="D130" t="str">
            <v>報章什誌323</v>
          </cell>
          <cell r="E130" t="str">
            <v>*1.市屬高、國中及國小班級購置多元閱讀素材，31班×9個月×300元=83,700元2.配合千元整編+400元</v>
          </cell>
          <cell r="F130">
            <v>84000</v>
          </cell>
          <cell r="G130">
            <v>0</v>
          </cell>
          <cell r="H130">
            <v>84000</v>
          </cell>
        </row>
        <row r="130">
          <cell r="K130">
            <v>38000</v>
          </cell>
          <cell r="L130">
            <v>0</v>
          </cell>
          <cell r="M130">
            <v>0</v>
          </cell>
          <cell r="N130">
            <v>0</v>
          </cell>
          <cell r="O130">
            <v>38000</v>
          </cell>
          <cell r="P130">
            <v>0</v>
          </cell>
          <cell r="Q130">
            <v>0</v>
          </cell>
          <cell r="R130">
            <v>0</v>
          </cell>
          <cell r="S130">
            <v>46000</v>
          </cell>
          <cell r="T130">
            <v>0</v>
          </cell>
          <cell r="U130">
            <v>0</v>
          </cell>
        </row>
        <row r="131">
          <cell r="C131">
            <v>323</v>
          </cell>
          <cell r="D131" t="str">
            <v>農業與園藝用品及環境美化費323</v>
          </cell>
        </row>
        <row r="131">
          <cell r="F131">
            <v>25000</v>
          </cell>
          <cell r="G131">
            <v>7000</v>
          </cell>
          <cell r="H131">
            <v>32000</v>
          </cell>
          <cell r="I131">
            <v>6000</v>
          </cell>
          <cell r="J131">
            <v>6000</v>
          </cell>
          <cell r="K131">
            <v>0</v>
          </cell>
          <cell r="L131">
            <v>0</v>
          </cell>
          <cell r="M131">
            <v>0</v>
          </cell>
          <cell r="N131">
            <v>3000</v>
          </cell>
          <cell r="O131">
            <v>15000</v>
          </cell>
          <cell r="P131">
            <v>7000</v>
          </cell>
          <cell r="Q131">
            <v>6000</v>
          </cell>
          <cell r="R131">
            <v>0</v>
          </cell>
          <cell r="S131">
            <v>0</v>
          </cell>
          <cell r="T131">
            <v>4000</v>
          </cell>
          <cell r="U131">
            <v>0</v>
          </cell>
          <cell r="V131">
            <v>0</v>
          </cell>
          <cell r="W131">
            <v>0</v>
          </cell>
        </row>
        <row r="132">
          <cell r="C132" t="str">
            <v>323-1</v>
          </cell>
          <cell r="D132" t="str">
            <v>農業與園藝用品及環境美化費323</v>
          </cell>
          <cell r="E132" t="str">
            <v>1.購買整理環境掃帚等清潔用品(收支對列)6,300元  2.配合千元整編+700元</v>
          </cell>
          <cell r="F132">
            <v>0</v>
          </cell>
          <cell r="G132">
            <v>7000</v>
          </cell>
          <cell r="H132">
            <v>700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3000</v>
          </cell>
          <cell r="O132">
            <v>3000</v>
          </cell>
          <cell r="P132">
            <v>0</v>
          </cell>
          <cell r="Q132">
            <v>0</v>
          </cell>
          <cell r="R132">
            <v>0</v>
          </cell>
        </row>
        <row r="132">
          <cell r="T132">
            <v>4000</v>
          </cell>
          <cell r="U132">
            <v>0</v>
          </cell>
        </row>
        <row r="132">
          <cell r="W132">
            <v>0</v>
          </cell>
        </row>
        <row r="133">
          <cell r="C133" t="str">
            <v>323-2</v>
          </cell>
          <cell r="D133" t="str">
            <v>農業與園藝用品及環境美化費323</v>
          </cell>
          <cell r="E133" t="str">
            <v>高中教育環境整潔及環境美化及清潔用具等費用</v>
          </cell>
          <cell r="F133">
            <v>25000</v>
          </cell>
          <cell r="G133">
            <v>0</v>
          </cell>
          <cell r="H133">
            <v>25000</v>
          </cell>
          <cell r="I133">
            <v>6000</v>
          </cell>
          <cell r="J133">
            <v>600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12000</v>
          </cell>
          <cell r="P133">
            <v>7000</v>
          </cell>
          <cell r="Q133">
            <v>600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W133">
            <v>0</v>
          </cell>
        </row>
        <row r="134">
          <cell r="C134">
            <v>328</v>
          </cell>
          <cell r="D134" t="str">
            <v>醫療用品(非醫療院所使用)328</v>
          </cell>
        </row>
        <row r="134">
          <cell r="F134">
            <v>20000</v>
          </cell>
          <cell r="G134">
            <v>0</v>
          </cell>
          <cell r="H134">
            <v>20000</v>
          </cell>
          <cell r="I134">
            <v>0</v>
          </cell>
          <cell r="J134">
            <v>5000</v>
          </cell>
          <cell r="K134">
            <v>0</v>
          </cell>
          <cell r="L134">
            <v>5000</v>
          </cell>
          <cell r="M134">
            <v>0</v>
          </cell>
          <cell r="N134">
            <v>0</v>
          </cell>
          <cell r="O134">
            <v>10000</v>
          </cell>
          <cell r="P134">
            <v>5000</v>
          </cell>
          <cell r="Q134">
            <v>0</v>
          </cell>
          <cell r="R134">
            <v>5000</v>
          </cell>
          <cell r="S134">
            <v>0</v>
          </cell>
          <cell r="T134">
            <v>0</v>
          </cell>
          <cell r="U134">
            <v>0</v>
          </cell>
          <cell r="V134">
            <v>0</v>
          </cell>
          <cell r="W134">
            <v>0</v>
          </cell>
        </row>
        <row r="135">
          <cell r="C135" t="str">
            <v>328-1</v>
          </cell>
          <cell r="D135" t="str">
            <v>醫療用品(非醫療院所使用)328</v>
          </cell>
          <cell r="E135" t="str">
            <v>體育衛生費(含大德分校)</v>
          </cell>
          <cell r="F135">
            <v>20000</v>
          </cell>
          <cell r="G135">
            <v>0</v>
          </cell>
          <cell r="H135">
            <v>20000</v>
          </cell>
          <cell r="I135">
            <v>0</v>
          </cell>
          <cell r="J135">
            <v>5000</v>
          </cell>
          <cell r="K135">
            <v>0</v>
          </cell>
          <cell r="L135">
            <v>5000</v>
          </cell>
          <cell r="M135">
            <v>0</v>
          </cell>
          <cell r="N135">
            <v>0</v>
          </cell>
          <cell r="O135">
            <v>10000</v>
          </cell>
          <cell r="P135">
            <v>5000</v>
          </cell>
          <cell r="Q135">
            <v>0</v>
          </cell>
          <cell r="R135">
            <v>5000</v>
          </cell>
          <cell r="S135">
            <v>0</v>
          </cell>
          <cell r="T135">
            <v>0</v>
          </cell>
          <cell r="U135">
            <v>0</v>
          </cell>
        </row>
        <row r="135">
          <cell r="W135">
            <v>0</v>
          </cell>
        </row>
        <row r="136">
          <cell r="C136" t="str">
            <v>32Y</v>
          </cell>
          <cell r="D136" t="str">
            <v>其他用品消耗32Y</v>
          </cell>
        </row>
        <row r="136">
          <cell r="F136">
            <v>14000</v>
          </cell>
          <cell r="G136">
            <v>1000</v>
          </cell>
          <cell r="H136">
            <v>15000</v>
          </cell>
          <cell r="I136">
            <v>0</v>
          </cell>
          <cell r="J136">
            <v>0</v>
          </cell>
          <cell r="K136">
            <v>3000</v>
          </cell>
          <cell r="L136">
            <v>0</v>
          </cell>
          <cell r="M136">
            <v>0</v>
          </cell>
          <cell r="N136">
            <v>3000</v>
          </cell>
          <cell r="O136">
            <v>6000</v>
          </cell>
          <cell r="P136">
            <v>0</v>
          </cell>
          <cell r="Q136">
            <v>0</v>
          </cell>
          <cell r="R136">
            <v>4000</v>
          </cell>
          <cell r="S136">
            <v>0</v>
          </cell>
          <cell r="T136">
            <v>0</v>
          </cell>
          <cell r="U136">
            <v>5000</v>
          </cell>
          <cell r="V136">
            <v>0</v>
          </cell>
          <cell r="W136">
            <v>0</v>
          </cell>
        </row>
        <row r="137">
          <cell r="C137" t="str">
            <v>32Y-1</v>
          </cell>
          <cell r="D137" t="str">
            <v>其他用品消耗32Y</v>
          </cell>
          <cell r="E137" t="str">
            <v>圖書檢索紙張、墨水等耗材(收支對列)</v>
          </cell>
          <cell r="F137">
            <v>0</v>
          </cell>
          <cell r="G137">
            <v>1000</v>
          </cell>
          <cell r="H137">
            <v>100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1000</v>
          </cell>
        </row>
        <row r="138">
          <cell r="C138" t="str">
            <v>32Y-2</v>
          </cell>
          <cell r="D138" t="str">
            <v>其他32Y</v>
          </cell>
          <cell r="E138" t="str">
            <v>1.不分類及資優資源班教材編輯費2班x7,200元=14,400元，2.配合千元整編-400元。</v>
          </cell>
          <cell r="F138">
            <v>14000</v>
          </cell>
          <cell r="G138">
            <v>0</v>
          </cell>
          <cell r="H138">
            <v>14000</v>
          </cell>
          <cell r="I138">
            <v>0</v>
          </cell>
          <cell r="J138">
            <v>0</v>
          </cell>
          <cell r="K138">
            <v>3000</v>
          </cell>
          <cell r="L138">
            <v>0</v>
          </cell>
          <cell r="M138">
            <v>0</v>
          </cell>
          <cell r="N138">
            <v>3000</v>
          </cell>
          <cell r="O138">
            <v>6000</v>
          </cell>
          <cell r="P138">
            <v>0</v>
          </cell>
          <cell r="Q138">
            <v>0</v>
          </cell>
          <cell r="R138">
            <v>4000</v>
          </cell>
          <cell r="S138">
            <v>0</v>
          </cell>
          <cell r="T138">
            <v>0</v>
          </cell>
          <cell r="U138">
            <v>4000</v>
          </cell>
        </row>
        <row r="139">
          <cell r="C139" t="str">
            <v>32Y-3</v>
          </cell>
          <cell r="D139" t="str">
            <v>其他32Y</v>
          </cell>
        </row>
        <row r="139"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</row>
        <row r="139">
          <cell r="N139">
            <v>0</v>
          </cell>
          <cell r="O139">
            <v>0</v>
          </cell>
          <cell r="P139">
            <v>0</v>
          </cell>
          <cell r="Q139">
            <v>0</v>
          </cell>
        </row>
        <row r="139">
          <cell r="T139">
            <v>0</v>
          </cell>
          <cell r="U139">
            <v>0</v>
          </cell>
        </row>
        <row r="140">
          <cell r="C140" t="str">
            <v>32Y-3</v>
          </cell>
          <cell r="D140" t="str">
            <v>其他32Y</v>
          </cell>
        </row>
        <row r="140"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</row>
        <row r="140">
          <cell r="N140">
            <v>0</v>
          </cell>
          <cell r="O140">
            <v>0</v>
          </cell>
          <cell r="P140">
            <v>0</v>
          </cell>
          <cell r="Q140">
            <v>0</v>
          </cell>
        </row>
        <row r="140">
          <cell r="T140">
            <v>0</v>
          </cell>
          <cell r="U140">
            <v>0</v>
          </cell>
        </row>
        <row r="141">
          <cell r="C141">
            <v>4</v>
          </cell>
          <cell r="D141" t="str">
            <v>租金、償債與利息</v>
          </cell>
        </row>
        <row r="141">
          <cell r="F141">
            <v>777000</v>
          </cell>
          <cell r="G141">
            <v>0</v>
          </cell>
          <cell r="H141">
            <v>777000</v>
          </cell>
          <cell r="I141">
            <v>0</v>
          </cell>
          <cell r="J141">
            <v>80000</v>
          </cell>
          <cell r="K141">
            <v>70000</v>
          </cell>
          <cell r="L141">
            <v>70000</v>
          </cell>
          <cell r="M141">
            <v>70000</v>
          </cell>
          <cell r="N141">
            <v>70000</v>
          </cell>
          <cell r="O141">
            <v>360000</v>
          </cell>
          <cell r="P141">
            <v>70000</v>
          </cell>
          <cell r="Q141">
            <v>70000</v>
          </cell>
          <cell r="R141">
            <v>70000</v>
          </cell>
          <cell r="S141">
            <v>70000</v>
          </cell>
          <cell r="T141">
            <v>70000</v>
          </cell>
          <cell r="U141">
            <v>67000</v>
          </cell>
          <cell r="V141">
            <v>0</v>
          </cell>
          <cell r="W141">
            <v>0</v>
          </cell>
        </row>
        <row r="142">
          <cell r="C142">
            <v>44</v>
          </cell>
          <cell r="D142" t="str">
            <v>交通及運輸設備租金</v>
          </cell>
        </row>
        <row r="142">
          <cell r="F142">
            <v>777000</v>
          </cell>
          <cell r="G142">
            <v>0</v>
          </cell>
          <cell r="H142">
            <v>777000</v>
          </cell>
          <cell r="I142">
            <v>0</v>
          </cell>
          <cell r="J142">
            <v>80000</v>
          </cell>
          <cell r="K142">
            <v>70000</v>
          </cell>
          <cell r="L142">
            <v>70000</v>
          </cell>
          <cell r="M142">
            <v>70000</v>
          </cell>
          <cell r="N142">
            <v>70000</v>
          </cell>
          <cell r="O142">
            <v>360000</v>
          </cell>
          <cell r="P142">
            <v>70000</v>
          </cell>
          <cell r="Q142">
            <v>70000</v>
          </cell>
          <cell r="R142">
            <v>70000</v>
          </cell>
          <cell r="S142">
            <v>70000</v>
          </cell>
          <cell r="T142">
            <v>70000</v>
          </cell>
          <cell r="U142">
            <v>67000</v>
          </cell>
          <cell r="V142">
            <v>0</v>
          </cell>
          <cell r="W142">
            <v>0</v>
          </cell>
        </row>
        <row r="143">
          <cell r="C143">
            <v>442</v>
          </cell>
          <cell r="D143" t="str">
            <v>車租442</v>
          </cell>
          <cell r="E143" t="str">
            <v>車租-大德分校學生交通車中型巴士校車租用費(每學年200天計算，寒
、暑假輔導課及育樂營22天，共計222天，222天*3,500元=77
7,000元)</v>
          </cell>
          <cell r="F143">
            <v>777000</v>
          </cell>
          <cell r="G143">
            <v>0</v>
          </cell>
          <cell r="H143">
            <v>777000</v>
          </cell>
          <cell r="I143">
            <v>0</v>
          </cell>
          <cell r="J143">
            <v>80000</v>
          </cell>
          <cell r="K143">
            <v>70000</v>
          </cell>
          <cell r="L143">
            <v>70000</v>
          </cell>
          <cell r="M143">
            <v>70000</v>
          </cell>
          <cell r="N143">
            <v>70000</v>
          </cell>
          <cell r="O143">
            <v>360000</v>
          </cell>
          <cell r="P143">
            <v>70000</v>
          </cell>
          <cell r="Q143">
            <v>70000</v>
          </cell>
          <cell r="R143">
            <v>70000</v>
          </cell>
          <cell r="S143">
            <v>70000</v>
          </cell>
          <cell r="T143">
            <v>70000</v>
          </cell>
          <cell r="U143">
            <v>67000</v>
          </cell>
          <cell r="V143">
            <v>0</v>
          </cell>
          <cell r="W143">
            <v>0</v>
          </cell>
        </row>
        <row r="144">
          <cell r="C144" t="str">
            <v>442-1</v>
          </cell>
          <cell r="D144" t="str">
            <v>車租442</v>
          </cell>
          <cell r="E144" t="str">
            <v>車租-大德分校學生交通車租用費(每學年200天計算，寒
、暑假輔導課及育樂營22天，共計222天，222天*3,500元=77
7,000元)</v>
          </cell>
          <cell r="F144">
            <v>777000</v>
          </cell>
          <cell r="G144">
            <v>0</v>
          </cell>
          <cell r="H144">
            <v>777000</v>
          </cell>
          <cell r="I144">
            <v>0</v>
          </cell>
          <cell r="J144">
            <v>80000</v>
          </cell>
          <cell r="K144">
            <v>70000</v>
          </cell>
          <cell r="L144">
            <v>70000</v>
          </cell>
          <cell r="M144">
            <v>70000</v>
          </cell>
          <cell r="N144">
            <v>70000</v>
          </cell>
          <cell r="O144">
            <v>360000</v>
          </cell>
          <cell r="P144">
            <v>70000</v>
          </cell>
          <cell r="Q144">
            <v>70000</v>
          </cell>
          <cell r="R144">
            <v>70000</v>
          </cell>
          <cell r="S144">
            <v>70000</v>
          </cell>
          <cell r="T144">
            <v>70000</v>
          </cell>
          <cell r="U144">
            <v>67000</v>
          </cell>
          <cell r="V144">
            <v>0</v>
          </cell>
          <cell r="W144">
            <v>0</v>
          </cell>
        </row>
        <row r="145">
          <cell r="C145">
            <v>7</v>
          </cell>
          <cell r="D145" t="str">
            <v>會費、捐助、補助、分攤、照護、救濟與交流活動費</v>
          </cell>
        </row>
        <row r="145">
          <cell r="F145">
            <v>910000</v>
          </cell>
          <cell r="G145">
            <v>0</v>
          </cell>
          <cell r="H145">
            <v>910000</v>
          </cell>
          <cell r="I145">
            <v>16000</v>
          </cell>
          <cell r="J145">
            <v>135000</v>
          </cell>
          <cell r="K145">
            <v>135000</v>
          </cell>
          <cell r="L145">
            <v>100000</v>
          </cell>
          <cell r="M145">
            <v>101000</v>
          </cell>
          <cell r="N145">
            <v>85000</v>
          </cell>
          <cell r="O145">
            <v>572000</v>
          </cell>
          <cell r="P145">
            <v>82000</v>
          </cell>
          <cell r="Q145">
            <v>16000</v>
          </cell>
          <cell r="R145">
            <v>0</v>
          </cell>
          <cell r="S145">
            <v>97000</v>
          </cell>
          <cell r="T145">
            <v>72000</v>
          </cell>
          <cell r="U145">
            <v>71000</v>
          </cell>
          <cell r="V145">
            <v>0</v>
          </cell>
          <cell r="W145">
            <v>0</v>
          </cell>
        </row>
        <row r="146">
          <cell r="C146">
            <v>72</v>
          </cell>
          <cell r="D146" t="str">
            <v>捐助、補助與獎助</v>
          </cell>
        </row>
        <row r="146">
          <cell r="F146">
            <v>732000</v>
          </cell>
          <cell r="G146">
            <v>0</v>
          </cell>
          <cell r="H146">
            <v>732000</v>
          </cell>
          <cell r="I146">
            <v>0</v>
          </cell>
          <cell r="J146">
            <v>85000</v>
          </cell>
          <cell r="K146">
            <v>85000</v>
          </cell>
          <cell r="L146">
            <v>85000</v>
          </cell>
          <cell r="M146">
            <v>85000</v>
          </cell>
          <cell r="N146">
            <v>85000</v>
          </cell>
          <cell r="O146">
            <v>425000</v>
          </cell>
          <cell r="P146">
            <v>82000</v>
          </cell>
          <cell r="Q146">
            <v>0</v>
          </cell>
          <cell r="R146">
            <v>0</v>
          </cell>
          <cell r="S146">
            <v>82000</v>
          </cell>
          <cell r="T146">
            <v>72000</v>
          </cell>
          <cell r="U146">
            <v>71000</v>
          </cell>
          <cell r="V146">
            <v>0</v>
          </cell>
          <cell r="W146">
            <v>0</v>
          </cell>
        </row>
        <row r="147">
          <cell r="C147">
            <v>726</v>
          </cell>
          <cell r="D147" t="str">
            <v>獎助學員生給與726</v>
          </cell>
          <cell r="E147" t="str">
            <v>大德分校  1.補助慈輝班學生主副食等經費25人x9月x3,250元=731,250元  2.配合千元整編+750元  </v>
          </cell>
          <cell r="F147">
            <v>732000</v>
          </cell>
          <cell r="G147">
            <v>0</v>
          </cell>
          <cell r="H147">
            <v>732000</v>
          </cell>
          <cell r="I147">
            <v>0</v>
          </cell>
          <cell r="J147">
            <v>85000</v>
          </cell>
          <cell r="K147">
            <v>85000</v>
          </cell>
          <cell r="L147">
            <v>85000</v>
          </cell>
          <cell r="M147">
            <v>85000</v>
          </cell>
          <cell r="N147">
            <v>85000</v>
          </cell>
          <cell r="O147">
            <v>425000</v>
          </cell>
          <cell r="P147">
            <v>82000</v>
          </cell>
          <cell r="Q147">
            <v>0</v>
          </cell>
          <cell r="R147">
            <v>0</v>
          </cell>
          <cell r="S147">
            <v>82000</v>
          </cell>
          <cell r="T147">
            <v>72000</v>
          </cell>
          <cell r="U147">
            <v>71000</v>
          </cell>
          <cell r="V147">
            <v>0</v>
          </cell>
          <cell r="W147">
            <v>0</v>
          </cell>
        </row>
        <row r="148">
          <cell r="C148" t="str">
            <v>726-1</v>
          </cell>
          <cell r="D148" t="str">
            <v>獎助學員生給與726-1</v>
          </cell>
          <cell r="E148" t="str">
            <v>大德分校  1.補助慈輝班學生主副食等經費25人x9月x3,250元=731,250元  2.配合千元整編+750元  </v>
          </cell>
          <cell r="F148">
            <v>732000</v>
          </cell>
          <cell r="G148">
            <v>0</v>
          </cell>
          <cell r="H148">
            <v>732000</v>
          </cell>
          <cell r="I148">
            <v>0</v>
          </cell>
          <cell r="J148">
            <v>85000</v>
          </cell>
          <cell r="K148">
            <v>85000</v>
          </cell>
          <cell r="L148">
            <v>85000</v>
          </cell>
          <cell r="M148">
            <v>85000</v>
          </cell>
          <cell r="N148">
            <v>85000</v>
          </cell>
          <cell r="O148">
            <v>425000</v>
          </cell>
          <cell r="P148">
            <v>82000</v>
          </cell>
          <cell r="Q148">
            <v>0</v>
          </cell>
          <cell r="R148">
            <v>0</v>
          </cell>
          <cell r="S148">
            <v>82000</v>
          </cell>
          <cell r="T148">
            <v>72000</v>
          </cell>
          <cell r="U148">
            <v>71000</v>
          </cell>
        </row>
        <row r="148">
          <cell r="W148">
            <v>0</v>
          </cell>
        </row>
        <row r="149">
          <cell r="C149">
            <v>74</v>
          </cell>
          <cell r="D149" t="str">
            <v>補貼(償)、獎勵、慰問、照護與救濟</v>
          </cell>
        </row>
        <row r="149">
          <cell r="F149">
            <v>48000</v>
          </cell>
          <cell r="G149">
            <v>0</v>
          </cell>
          <cell r="H149">
            <v>48000</v>
          </cell>
          <cell r="I149">
            <v>16000</v>
          </cell>
          <cell r="J149">
            <v>0</v>
          </cell>
          <cell r="K149">
            <v>0</v>
          </cell>
          <cell r="L149">
            <v>0</v>
          </cell>
          <cell r="M149">
            <v>16000</v>
          </cell>
          <cell r="N149">
            <v>0</v>
          </cell>
          <cell r="O149">
            <v>32000</v>
          </cell>
          <cell r="P149">
            <v>0</v>
          </cell>
          <cell r="Q149">
            <v>1600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  <cell r="V149">
            <v>0</v>
          </cell>
          <cell r="W149">
            <v>0</v>
          </cell>
        </row>
        <row r="150">
          <cell r="C150">
            <v>744</v>
          </cell>
          <cell r="D150" t="str">
            <v>慰問金、照護及濟助金747</v>
          </cell>
        </row>
        <row r="150">
          <cell r="F150">
            <v>48000</v>
          </cell>
          <cell r="G150">
            <v>0</v>
          </cell>
          <cell r="H150">
            <v>48000</v>
          </cell>
          <cell r="I150">
            <v>16000</v>
          </cell>
          <cell r="J150">
            <v>0</v>
          </cell>
          <cell r="K150">
            <v>0</v>
          </cell>
          <cell r="L150">
            <v>0</v>
          </cell>
          <cell r="M150">
            <v>16000</v>
          </cell>
          <cell r="N150">
            <v>0</v>
          </cell>
          <cell r="O150">
            <v>32000</v>
          </cell>
          <cell r="P150">
            <v>0</v>
          </cell>
          <cell r="Q150">
            <v>1600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  <cell r="V150">
            <v>0</v>
          </cell>
          <cell r="W150">
            <v>0</v>
          </cell>
        </row>
        <row r="151">
          <cell r="C151" t="str">
            <v>744-1</v>
          </cell>
          <cell r="D151" t="str">
            <v>退休人員三節慰問金(8人*3節*2,000元)</v>
          </cell>
          <cell r="E151" t="str">
            <v>退休人員三節慰問金(5人*3節*2,000元)</v>
          </cell>
          <cell r="F151">
            <v>48000</v>
          </cell>
          <cell r="G151">
            <v>0</v>
          </cell>
          <cell r="H151">
            <v>48000</v>
          </cell>
          <cell r="I151">
            <v>16000</v>
          </cell>
        </row>
        <row r="151">
          <cell r="M151">
            <v>16000</v>
          </cell>
        </row>
        <row r="151">
          <cell r="O151">
            <v>32000</v>
          </cell>
        </row>
        <row r="151">
          <cell r="Q151">
            <v>16000</v>
          </cell>
        </row>
        <row r="152">
          <cell r="C152" t="str">
            <v>744-2</v>
          </cell>
          <cell r="D152" t="str">
            <v>大德分校  退休人員三節慰問金(3人*3節*2,000元)</v>
          </cell>
          <cell r="E152" t="str">
            <v>大德分校  退休人員三節慰問金(3人*3節*2,000元)</v>
          </cell>
          <cell r="F152">
            <v>0</v>
          </cell>
          <cell r="G152">
            <v>0</v>
          </cell>
          <cell r="H152">
            <v>0</v>
          </cell>
        </row>
        <row r="152">
          <cell r="O152">
            <v>0</v>
          </cell>
        </row>
        <row r="153">
          <cell r="C153">
            <v>75</v>
          </cell>
          <cell r="D153" t="str">
            <v>競賽及交流活動費</v>
          </cell>
        </row>
        <row r="153">
          <cell r="F153">
            <v>130000</v>
          </cell>
          <cell r="G153">
            <v>0</v>
          </cell>
          <cell r="H153">
            <v>130000</v>
          </cell>
          <cell r="I153">
            <v>0</v>
          </cell>
          <cell r="J153">
            <v>50000</v>
          </cell>
          <cell r="K153">
            <v>50000</v>
          </cell>
          <cell r="L153">
            <v>15000</v>
          </cell>
          <cell r="M153">
            <v>0</v>
          </cell>
          <cell r="N153">
            <v>0</v>
          </cell>
          <cell r="O153">
            <v>115000</v>
          </cell>
          <cell r="P153">
            <v>0</v>
          </cell>
          <cell r="Q153">
            <v>0</v>
          </cell>
          <cell r="R153">
            <v>0</v>
          </cell>
          <cell r="S153">
            <v>15000</v>
          </cell>
          <cell r="T153">
            <v>0</v>
          </cell>
          <cell r="U153">
            <v>0</v>
          </cell>
          <cell r="V153">
            <v>0</v>
          </cell>
          <cell r="W153">
            <v>0</v>
          </cell>
        </row>
        <row r="154">
          <cell r="C154">
            <v>751</v>
          </cell>
          <cell r="D154" t="str">
            <v>技能競賽751</v>
          </cell>
        </row>
        <row r="154">
          <cell r="F154">
            <v>130000</v>
          </cell>
          <cell r="G154">
            <v>0</v>
          </cell>
          <cell r="H154">
            <v>130000</v>
          </cell>
          <cell r="I154">
            <v>0</v>
          </cell>
          <cell r="J154">
            <v>50000</v>
          </cell>
          <cell r="K154">
            <v>50000</v>
          </cell>
          <cell r="L154">
            <v>15000</v>
          </cell>
          <cell r="M154">
            <v>0</v>
          </cell>
          <cell r="N154">
            <v>0</v>
          </cell>
          <cell r="O154">
            <v>115000</v>
          </cell>
          <cell r="P154">
            <v>0</v>
          </cell>
          <cell r="Q154">
            <v>0</v>
          </cell>
          <cell r="R154">
            <v>0</v>
          </cell>
          <cell r="S154">
            <v>15000</v>
          </cell>
          <cell r="T154">
            <v>0</v>
          </cell>
          <cell r="U154">
            <v>0</v>
          </cell>
          <cell r="V154">
            <v>0</v>
          </cell>
          <cell r="W154">
            <v>0</v>
          </cell>
        </row>
        <row r="155">
          <cell r="C155" t="str">
            <v>751-1</v>
          </cell>
          <cell r="D155" t="str">
            <v>體育教學及競賽費等</v>
          </cell>
          <cell r="E155" t="str">
            <v>體育教學及競賽費等</v>
          </cell>
          <cell r="F155">
            <v>130000</v>
          </cell>
          <cell r="G155">
            <v>0</v>
          </cell>
          <cell r="H155">
            <v>130000</v>
          </cell>
          <cell r="I155">
            <v>0</v>
          </cell>
          <cell r="J155">
            <v>50000</v>
          </cell>
          <cell r="K155">
            <v>50000</v>
          </cell>
          <cell r="L155">
            <v>15000</v>
          </cell>
        </row>
        <row r="155">
          <cell r="O155">
            <v>115000</v>
          </cell>
          <cell r="P155">
            <v>0</v>
          </cell>
          <cell r="Q155">
            <v>0</v>
          </cell>
          <cell r="R155">
            <v>0</v>
          </cell>
          <cell r="S155">
            <v>15000</v>
          </cell>
          <cell r="T155">
            <v>0</v>
          </cell>
          <cell r="U155">
            <v>0</v>
          </cell>
          <cell r="V155">
            <v>0</v>
          </cell>
          <cell r="W155">
            <v>0</v>
          </cell>
        </row>
        <row r="156">
          <cell r="C156">
            <v>9</v>
          </cell>
          <cell r="D156" t="str">
            <v>其他</v>
          </cell>
        </row>
        <row r="156">
          <cell r="F156">
            <v>324000</v>
          </cell>
          <cell r="G156">
            <v>3000</v>
          </cell>
          <cell r="H156">
            <v>327000</v>
          </cell>
          <cell r="I156">
            <v>32000</v>
          </cell>
          <cell r="J156">
            <v>47000</v>
          </cell>
          <cell r="K156">
            <v>39000</v>
          </cell>
          <cell r="L156">
            <v>37000</v>
          </cell>
          <cell r="M156">
            <v>7000</v>
          </cell>
          <cell r="N156">
            <v>0</v>
          </cell>
          <cell r="O156">
            <v>162000</v>
          </cell>
          <cell r="P156">
            <v>12000</v>
          </cell>
          <cell r="Q156">
            <v>55000</v>
          </cell>
          <cell r="R156">
            <v>51000</v>
          </cell>
          <cell r="S156">
            <v>40000</v>
          </cell>
          <cell r="T156">
            <v>7000</v>
          </cell>
          <cell r="U156">
            <v>0</v>
          </cell>
          <cell r="V156">
            <v>0</v>
          </cell>
          <cell r="W156">
            <v>0</v>
          </cell>
        </row>
        <row r="157">
          <cell r="C157">
            <v>91</v>
          </cell>
          <cell r="D157" t="str">
            <v>其他支出</v>
          </cell>
        </row>
        <row r="157">
          <cell r="F157">
            <v>324000</v>
          </cell>
          <cell r="G157">
            <v>3000</v>
          </cell>
          <cell r="H157">
            <v>327000</v>
          </cell>
          <cell r="I157">
            <v>32000</v>
          </cell>
          <cell r="J157">
            <v>47000</v>
          </cell>
          <cell r="K157">
            <v>39000</v>
          </cell>
          <cell r="L157">
            <v>37000</v>
          </cell>
          <cell r="M157">
            <v>7000</v>
          </cell>
          <cell r="N157">
            <v>0</v>
          </cell>
          <cell r="O157">
            <v>162000</v>
          </cell>
          <cell r="P157">
            <v>12000</v>
          </cell>
          <cell r="Q157">
            <v>55000</v>
          </cell>
          <cell r="R157">
            <v>51000</v>
          </cell>
          <cell r="S157">
            <v>40000</v>
          </cell>
          <cell r="T157">
            <v>7000</v>
          </cell>
          <cell r="U157">
            <v>0</v>
          </cell>
          <cell r="V157">
            <v>0</v>
          </cell>
          <cell r="W157">
            <v>0</v>
          </cell>
        </row>
        <row r="158">
          <cell r="C158" t="str">
            <v>91Y</v>
          </cell>
          <cell r="D158" t="str">
            <v>其他</v>
          </cell>
        </row>
        <row r="158">
          <cell r="F158">
            <v>324000</v>
          </cell>
          <cell r="G158">
            <v>3000</v>
          </cell>
          <cell r="H158">
            <v>327000</v>
          </cell>
          <cell r="I158">
            <v>32000</v>
          </cell>
          <cell r="J158">
            <v>47000</v>
          </cell>
          <cell r="K158">
            <v>39000</v>
          </cell>
          <cell r="L158">
            <v>37000</v>
          </cell>
          <cell r="M158">
            <v>7000</v>
          </cell>
          <cell r="N158">
            <v>0</v>
          </cell>
          <cell r="O158">
            <v>162000</v>
          </cell>
          <cell r="P158">
            <v>12000</v>
          </cell>
          <cell r="Q158">
            <v>55000</v>
          </cell>
          <cell r="R158">
            <v>51000</v>
          </cell>
          <cell r="S158">
            <v>40000</v>
          </cell>
          <cell r="T158">
            <v>7000</v>
          </cell>
          <cell r="U158">
            <v>0</v>
          </cell>
          <cell r="V158">
            <v>0</v>
          </cell>
          <cell r="W158">
            <v>0</v>
          </cell>
        </row>
        <row r="159">
          <cell r="C159" t="str">
            <v>91Y-1</v>
          </cell>
          <cell r="D159" t="str">
            <v>各項業務及活動等經費－學務處</v>
          </cell>
          <cell r="E159" t="str">
            <v>各項業務及活動等經費－學務處</v>
          </cell>
          <cell r="F159">
            <v>134000</v>
          </cell>
          <cell r="G159">
            <v>0</v>
          </cell>
          <cell r="H159">
            <v>134000</v>
          </cell>
          <cell r="I159">
            <v>20000</v>
          </cell>
          <cell r="J159">
            <v>0</v>
          </cell>
          <cell r="K159">
            <v>20000</v>
          </cell>
          <cell r="L159">
            <v>20000</v>
          </cell>
          <cell r="M159">
            <v>7000</v>
          </cell>
          <cell r="N159">
            <v>0</v>
          </cell>
          <cell r="O159">
            <v>67000</v>
          </cell>
          <cell r="P159">
            <v>0</v>
          </cell>
          <cell r="Q159">
            <v>20000</v>
          </cell>
          <cell r="R159">
            <v>20000</v>
          </cell>
          <cell r="S159">
            <v>20000</v>
          </cell>
          <cell r="T159">
            <v>7000</v>
          </cell>
          <cell r="U159">
            <v>0</v>
          </cell>
          <cell r="V159">
            <v>0</v>
          </cell>
          <cell r="W159">
            <v>0</v>
          </cell>
        </row>
        <row r="160">
          <cell r="C160" t="str">
            <v>91Y-2</v>
          </cell>
          <cell r="D160" t="str">
            <v>各項業務及活動等經費－總務處</v>
          </cell>
          <cell r="E160" t="str">
            <v>各項業務及活動等經費－總務處</v>
          </cell>
          <cell r="F160">
            <v>38000</v>
          </cell>
          <cell r="G160">
            <v>0</v>
          </cell>
          <cell r="H160">
            <v>38000</v>
          </cell>
          <cell r="I160">
            <v>12000</v>
          </cell>
          <cell r="J160">
            <v>0</v>
          </cell>
          <cell r="K160">
            <v>0</v>
          </cell>
          <cell r="L160">
            <v>7000</v>
          </cell>
          <cell r="M160">
            <v>0</v>
          </cell>
          <cell r="N160">
            <v>0</v>
          </cell>
          <cell r="O160">
            <v>19000</v>
          </cell>
          <cell r="P160">
            <v>12000</v>
          </cell>
          <cell r="Q160">
            <v>0</v>
          </cell>
          <cell r="R160">
            <v>0</v>
          </cell>
          <cell r="S160">
            <v>7000</v>
          </cell>
          <cell r="T160">
            <v>0</v>
          </cell>
          <cell r="U160">
            <v>0</v>
          </cell>
        </row>
        <row r="161">
          <cell r="C161" t="str">
            <v>91Y-3</v>
          </cell>
          <cell r="D161" t="str">
            <v>各項活動經費等─大德分校</v>
          </cell>
          <cell r="E161" t="str">
            <v>各項活動經費等─大德分校</v>
          </cell>
          <cell r="F161">
            <v>3000</v>
          </cell>
          <cell r="G161">
            <v>0</v>
          </cell>
          <cell r="H161">
            <v>3000</v>
          </cell>
          <cell r="I161">
            <v>0</v>
          </cell>
          <cell r="J161">
            <v>200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2000</v>
          </cell>
        </row>
        <row r="161">
          <cell r="R161">
            <v>1000</v>
          </cell>
        </row>
        <row r="161">
          <cell r="T161">
            <v>0</v>
          </cell>
          <cell r="U161">
            <v>0</v>
          </cell>
          <cell r="V161">
            <v>0</v>
          </cell>
          <cell r="W161">
            <v>0</v>
          </cell>
        </row>
        <row r="162">
          <cell r="C162" t="str">
            <v>91Y-4</v>
          </cell>
          <cell r="D162" t="str">
            <v>社會教育經費</v>
          </cell>
          <cell r="E162" t="str">
            <v>1.社會教育經費1080*12+970*19+12000(普通班不含資源班)43,390元、2.配合千元整編-390元</v>
          </cell>
          <cell r="F162">
            <v>41000</v>
          </cell>
          <cell r="G162">
            <v>0</v>
          </cell>
          <cell r="H162">
            <v>41000</v>
          </cell>
          <cell r="I162">
            <v>0</v>
          </cell>
          <cell r="J162">
            <v>10000</v>
          </cell>
          <cell r="K162">
            <v>0</v>
          </cell>
          <cell r="L162">
            <v>10000</v>
          </cell>
          <cell r="M162">
            <v>0</v>
          </cell>
          <cell r="N162">
            <v>0</v>
          </cell>
          <cell r="O162">
            <v>20000</v>
          </cell>
          <cell r="P162">
            <v>0</v>
          </cell>
          <cell r="Q162">
            <v>0</v>
          </cell>
          <cell r="R162">
            <v>11000</v>
          </cell>
          <cell r="S162">
            <v>10000</v>
          </cell>
          <cell r="T162">
            <v>0</v>
          </cell>
          <cell r="U162">
            <v>0</v>
          </cell>
          <cell r="V162">
            <v>0</v>
          </cell>
          <cell r="W162">
            <v>0</v>
          </cell>
        </row>
        <row r="163">
          <cell r="C163" t="str">
            <v>91Y-5</v>
          </cell>
          <cell r="D163" t="str">
            <v>1.資源回收相關業務費(收支對列)－大德分校2,800元  2.配合千元整編+200元</v>
          </cell>
          <cell r="E163" t="str">
            <v>1.資源回收相關業務費(收支對列)－大德分校2,800元  2.配合千元整編+200元</v>
          </cell>
          <cell r="F163">
            <v>0</v>
          </cell>
          <cell r="G163">
            <v>3000</v>
          </cell>
          <cell r="H163">
            <v>300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3000</v>
          </cell>
          <cell r="T163">
            <v>0</v>
          </cell>
          <cell r="U163">
            <v>0</v>
          </cell>
          <cell r="V163">
            <v>0</v>
          </cell>
          <cell r="W163">
            <v>0</v>
          </cell>
        </row>
        <row r="164">
          <cell r="C164" t="str">
            <v>91Y-6</v>
          </cell>
          <cell r="D164" t="str">
            <v>體育教學器材費</v>
          </cell>
          <cell r="E164" t="str">
            <v>體育教學器材費</v>
          </cell>
          <cell r="F164">
            <v>50000</v>
          </cell>
          <cell r="G164">
            <v>0</v>
          </cell>
          <cell r="H164">
            <v>50000</v>
          </cell>
          <cell r="I164">
            <v>0</v>
          </cell>
          <cell r="J164">
            <v>2500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25000</v>
          </cell>
          <cell r="P164">
            <v>0</v>
          </cell>
          <cell r="Q164">
            <v>2500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  <cell r="V164">
            <v>0</v>
          </cell>
          <cell r="W164">
            <v>0</v>
          </cell>
        </row>
        <row r="165">
          <cell r="C165" t="str">
            <v>91Y-7</v>
          </cell>
          <cell r="D165" t="str">
            <v>童軍教育經費</v>
          </cell>
          <cell r="E165" t="str">
            <v>童軍教育經費20000</v>
          </cell>
          <cell r="F165">
            <v>20000</v>
          </cell>
          <cell r="G165">
            <v>0</v>
          </cell>
          <cell r="H165">
            <v>20000</v>
          </cell>
          <cell r="I165">
            <v>0</v>
          </cell>
          <cell r="J165">
            <v>0</v>
          </cell>
          <cell r="K165">
            <v>10000</v>
          </cell>
          <cell r="L165">
            <v>0</v>
          </cell>
          <cell r="M165">
            <v>0</v>
          </cell>
          <cell r="N165">
            <v>0</v>
          </cell>
          <cell r="O165">
            <v>10000</v>
          </cell>
          <cell r="P165">
            <v>0</v>
          </cell>
          <cell r="Q165">
            <v>0</v>
          </cell>
          <cell r="R165">
            <v>10000</v>
          </cell>
          <cell r="S165">
            <v>0</v>
          </cell>
          <cell r="T165">
            <v>0</v>
          </cell>
          <cell r="U165">
            <v>0</v>
          </cell>
          <cell r="V165">
            <v>0</v>
          </cell>
          <cell r="W165">
            <v>0</v>
          </cell>
        </row>
        <row r="166">
          <cell r="C166" t="str">
            <v>91Y-8</v>
          </cell>
          <cell r="D166" t="str">
            <v>辦理校內選拔賽以促進學生多元展能(包含中小學聯合運動會、語文競賽、科展及船競賽等)</v>
          </cell>
          <cell r="E166" t="str">
            <v>辦理校內選拔賽以促進學生多元展能(包含中小學聯合運動會、語文競賽、科展及船競賽等)</v>
          </cell>
          <cell r="F166">
            <v>38000</v>
          </cell>
          <cell r="G166">
            <v>0</v>
          </cell>
          <cell r="H166">
            <v>38000</v>
          </cell>
          <cell r="I166">
            <v>0</v>
          </cell>
          <cell r="J166">
            <v>10000</v>
          </cell>
          <cell r="K166">
            <v>9000</v>
          </cell>
          <cell r="L166">
            <v>0</v>
          </cell>
          <cell r="M166">
            <v>0</v>
          </cell>
          <cell r="N166">
            <v>0</v>
          </cell>
          <cell r="O166">
            <v>19000</v>
          </cell>
          <cell r="P166">
            <v>0</v>
          </cell>
          <cell r="Q166">
            <v>10000</v>
          </cell>
          <cell r="R166">
            <v>9000</v>
          </cell>
          <cell r="S166">
            <v>0</v>
          </cell>
          <cell r="T166">
            <v>0</v>
          </cell>
          <cell r="U166">
            <v>0</v>
          </cell>
          <cell r="V166">
            <v>0</v>
          </cell>
          <cell r="W166">
            <v>0</v>
          </cell>
        </row>
        <row r="167">
          <cell r="C167" t="str">
            <v>91Y-9</v>
          </cell>
          <cell r="D167" t="str">
            <v>@鼓勵 校園場地開放之辦理行政、教學等各項活動業務相關經費(場地開放30%)</v>
          </cell>
          <cell r="E167" t="str">
            <v>@鼓勵 校園場地開放之辦理行政、教學等各項活動業務相關經費(場地開放30%)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</row>
        <row r="167"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</row>
        <row r="167">
          <cell r="R167">
            <v>0</v>
          </cell>
          <cell r="S167">
            <v>0</v>
          </cell>
          <cell r="T167">
            <v>0</v>
          </cell>
          <cell r="U167">
            <v>0</v>
          </cell>
          <cell r="V167">
            <v>0</v>
          </cell>
          <cell r="W167">
            <v>0</v>
          </cell>
        </row>
        <row r="168">
          <cell r="C168" t="str">
            <v>5M</v>
          </cell>
          <cell r="D168" t="str">
            <v>建築及設備計畫5M</v>
          </cell>
        </row>
        <row r="168">
          <cell r="F168">
            <v>230000</v>
          </cell>
          <cell r="G168">
            <v>0</v>
          </cell>
          <cell r="H168">
            <v>230000</v>
          </cell>
          <cell r="I168">
            <v>0</v>
          </cell>
          <cell r="J168">
            <v>0</v>
          </cell>
          <cell r="K168">
            <v>0</v>
          </cell>
          <cell r="L168">
            <v>150000</v>
          </cell>
          <cell r="M168">
            <v>50000</v>
          </cell>
          <cell r="N168">
            <v>0</v>
          </cell>
          <cell r="O168">
            <v>200000</v>
          </cell>
          <cell r="P168">
            <v>0</v>
          </cell>
          <cell r="Q168">
            <v>3000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  <cell r="V168">
            <v>0</v>
          </cell>
          <cell r="W168">
            <v>0</v>
          </cell>
        </row>
        <row r="169">
          <cell r="C169">
            <v>5</v>
          </cell>
          <cell r="D169" t="str">
            <v>購建固定資產、無形資產及非理財目的之長期投資5</v>
          </cell>
        </row>
        <row r="169">
          <cell r="F169">
            <v>230000</v>
          </cell>
          <cell r="G169">
            <v>0</v>
          </cell>
          <cell r="H169">
            <v>230000</v>
          </cell>
          <cell r="I169">
            <v>0</v>
          </cell>
          <cell r="J169">
            <v>0</v>
          </cell>
          <cell r="K169">
            <v>0</v>
          </cell>
          <cell r="L169">
            <v>150000</v>
          </cell>
          <cell r="M169">
            <v>50000</v>
          </cell>
          <cell r="N169">
            <v>0</v>
          </cell>
          <cell r="O169">
            <v>200000</v>
          </cell>
          <cell r="P169">
            <v>0</v>
          </cell>
          <cell r="Q169">
            <v>3000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  <cell r="V169">
            <v>0</v>
          </cell>
          <cell r="W169">
            <v>0</v>
          </cell>
        </row>
        <row r="170">
          <cell r="C170">
            <v>51</v>
          </cell>
          <cell r="D170" t="str">
            <v> 購置固定資產51</v>
          </cell>
        </row>
        <row r="170">
          <cell r="F170">
            <v>230000</v>
          </cell>
          <cell r="G170">
            <v>0</v>
          </cell>
          <cell r="H170">
            <v>230000</v>
          </cell>
          <cell r="I170">
            <v>0</v>
          </cell>
          <cell r="J170">
            <v>0</v>
          </cell>
          <cell r="K170">
            <v>0</v>
          </cell>
          <cell r="L170">
            <v>150000</v>
          </cell>
          <cell r="M170">
            <v>50000</v>
          </cell>
          <cell r="N170">
            <v>0</v>
          </cell>
          <cell r="O170">
            <v>200000</v>
          </cell>
          <cell r="P170">
            <v>0</v>
          </cell>
          <cell r="Q170">
            <v>3000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  <cell r="V170">
            <v>0</v>
          </cell>
          <cell r="W170">
            <v>0</v>
          </cell>
        </row>
        <row r="171">
          <cell r="D171" t="str">
            <v>購置什項設備516</v>
          </cell>
          <cell r="E171" t="str">
            <v>各項教學及行政等設備</v>
          </cell>
          <cell r="F171">
            <v>150000</v>
          </cell>
          <cell r="G171">
            <v>0</v>
          </cell>
          <cell r="H171">
            <v>150000</v>
          </cell>
        </row>
        <row r="171">
          <cell r="L171">
            <v>150000</v>
          </cell>
        </row>
        <row r="171">
          <cell r="O171">
            <v>150000</v>
          </cell>
        </row>
        <row r="172">
          <cell r="D172" t="str">
            <v>購置什項設備516</v>
          </cell>
          <cell r="E172" t="str">
            <v>各項教學及行政等設備─大德分校</v>
          </cell>
          <cell r="F172">
            <v>80000</v>
          </cell>
          <cell r="G172">
            <v>0</v>
          </cell>
          <cell r="H172">
            <v>80000</v>
          </cell>
        </row>
        <row r="172">
          <cell r="M172">
            <v>50000</v>
          </cell>
        </row>
        <row r="172">
          <cell r="O172">
            <v>50000</v>
          </cell>
        </row>
        <row r="172">
          <cell r="Q172">
            <v>30000</v>
          </cell>
        </row>
        <row r="173">
          <cell r="D173" t="str">
            <v>購置機械設備514</v>
          </cell>
          <cell r="E173" t="str">
            <v>高中部電梯修繕工程等</v>
          </cell>
          <cell r="F173">
            <v>0</v>
          </cell>
          <cell r="G173">
            <v>0</v>
          </cell>
          <cell r="H173">
            <v>0</v>
          </cell>
        </row>
        <row r="173">
          <cell r="O173">
            <v>0</v>
          </cell>
        </row>
        <row r="174">
          <cell r="D174" t="str">
            <v>購置交通及運輸設備515</v>
          </cell>
          <cell r="E174" t="str">
            <v>校內分區廣播系統設備</v>
          </cell>
          <cell r="F174">
            <v>0</v>
          </cell>
          <cell r="G174">
            <v>0</v>
          </cell>
          <cell r="H174">
            <v>0</v>
          </cell>
        </row>
        <row r="174">
          <cell r="O174">
            <v>0</v>
          </cell>
        </row>
        <row r="175">
          <cell r="F175">
            <v>0</v>
          </cell>
          <cell r="G175">
            <v>0</v>
          </cell>
          <cell r="H175">
            <v>0</v>
          </cell>
        </row>
        <row r="175">
          <cell r="O175">
            <v>0</v>
          </cell>
        </row>
        <row r="176">
          <cell r="C176">
            <v>52</v>
          </cell>
          <cell r="D176" t="str">
            <v>購置無形資產52</v>
          </cell>
        </row>
        <row r="176"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  <cell r="W176">
            <v>0</v>
          </cell>
        </row>
        <row r="177">
          <cell r="C177">
            <v>521</v>
          </cell>
          <cell r="D177" t="str">
            <v>購置電腦軟體</v>
          </cell>
          <cell r="E177" t="str">
            <v>*選課系統</v>
          </cell>
          <cell r="F177">
            <v>0</v>
          </cell>
          <cell r="G177">
            <v>0</v>
          </cell>
          <cell r="H177">
            <v>0</v>
          </cell>
        </row>
        <row r="177">
          <cell r="O177">
            <v>0</v>
          </cell>
        </row>
        <row r="178">
          <cell r="C178" t="str">
            <v>5M2</v>
          </cell>
          <cell r="D178" t="str">
            <v>營建及修建工程</v>
          </cell>
        </row>
        <row r="178"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  <cell r="V178">
            <v>0</v>
          </cell>
          <cell r="W178">
            <v>0</v>
          </cell>
        </row>
        <row r="179">
          <cell r="C179">
            <v>513</v>
          </cell>
          <cell r="D179" t="str">
            <v>營建及修建工程－擴充改良房屋建築及設備</v>
          </cell>
        </row>
        <row r="179">
          <cell r="F179">
            <v>0</v>
          </cell>
          <cell r="G179">
            <v>0</v>
          </cell>
          <cell r="H179">
            <v>0</v>
          </cell>
        </row>
        <row r="179">
          <cell r="O179">
            <v>0</v>
          </cell>
        </row>
        <row r="180">
          <cell r="C180">
            <v>513</v>
          </cell>
          <cell r="D180" t="str">
            <v>營建及修建工程－擴充改良房屋建築及設備</v>
          </cell>
          <cell r="E180" t="str">
            <v>*校園老舊電力改善工程</v>
          </cell>
          <cell r="F180">
            <v>0</v>
          </cell>
          <cell r="G180">
            <v>0</v>
          </cell>
          <cell r="H180">
            <v>0</v>
          </cell>
        </row>
        <row r="180">
          <cell r="O180">
            <v>0</v>
          </cell>
        </row>
        <row r="181">
          <cell r="C181">
            <v>513</v>
          </cell>
          <cell r="D181" t="str">
            <v>營建及修建工程－擴充改良房屋建築及設備</v>
          </cell>
          <cell r="E181" t="str">
            <v>*校園消防設備改善工程</v>
          </cell>
          <cell r="F181">
            <v>0</v>
          </cell>
          <cell r="G181">
            <v>0</v>
          </cell>
          <cell r="H181">
            <v>0</v>
          </cell>
        </row>
        <row r="181">
          <cell r="O181">
            <v>0</v>
          </cell>
        </row>
        <row r="182">
          <cell r="H182">
            <v>0</v>
          </cell>
        </row>
        <row r="182">
          <cell r="O182">
            <v>0</v>
          </cell>
        </row>
        <row r="183">
          <cell r="D183" t="str">
            <v>體育及衛生教育計畫</v>
          </cell>
        </row>
        <row r="183">
          <cell r="F183">
            <v>500000</v>
          </cell>
          <cell r="G183">
            <v>0</v>
          </cell>
          <cell r="H183">
            <v>500000</v>
          </cell>
          <cell r="I183">
            <v>20000</v>
          </cell>
          <cell r="J183">
            <v>20000</v>
          </cell>
          <cell r="K183">
            <v>20000</v>
          </cell>
          <cell r="L183">
            <v>20000</v>
          </cell>
          <cell r="M183">
            <v>20000</v>
          </cell>
          <cell r="N183">
            <v>400000</v>
          </cell>
          <cell r="O183">
            <v>50000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  <cell r="V183">
            <v>0</v>
          </cell>
          <cell r="W183">
            <v>0</v>
          </cell>
        </row>
        <row r="184">
          <cell r="C184">
            <v>91</v>
          </cell>
          <cell r="D184" t="str">
            <v>其他支出</v>
          </cell>
        </row>
        <row r="184">
          <cell r="F184">
            <v>500000</v>
          </cell>
          <cell r="G184">
            <v>0</v>
          </cell>
          <cell r="H184">
            <v>500000</v>
          </cell>
          <cell r="I184">
            <v>20000</v>
          </cell>
          <cell r="J184">
            <v>20000</v>
          </cell>
          <cell r="K184">
            <v>20000</v>
          </cell>
          <cell r="L184">
            <v>20000</v>
          </cell>
          <cell r="M184">
            <v>20000</v>
          </cell>
          <cell r="N184">
            <v>400000</v>
          </cell>
          <cell r="O184">
            <v>50000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  <cell r="V184">
            <v>0</v>
          </cell>
          <cell r="W184">
            <v>0</v>
          </cell>
        </row>
        <row r="185">
          <cell r="C185" t="str">
            <v>91Y</v>
          </cell>
          <cell r="D185" t="str">
            <v>其他</v>
          </cell>
        </row>
        <row r="185">
          <cell r="F185">
            <v>500000</v>
          </cell>
          <cell r="G185">
            <v>0</v>
          </cell>
          <cell r="H185">
            <v>500000</v>
          </cell>
          <cell r="I185">
            <v>20000</v>
          </cell>
          <cell r="J185">
            <v>20000</v>
          </cell>
          <cell r="K185">
            <v>20000</v>
          </cell>
          <cell r="L185">
            <v>20000</v>
          </cell>
          <cell r="M185">
            <v>20000</v>
          </cell>
          <cell r="N185">
            <v>400000</v>
          </cell>
          <cell r="O185">
            <v>50000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  <cell r="V185">
            <v>0</v>
          </cell>
          <cell r="W185">
            <v>0</v>
          </cell>
        </row>
        <row r="186">
          <cell r="C186" t="str">
            <v>91Y-a</v>
          </cell>
          <cell r="D186" t="str">
            <v>2022年基隆外木山海上長泳活動費</v>
          </cell>
          <cell r="E186" t="str">
            <v>2022年基隆外木山海上長泳活動費</v>
          </cell>
          <cell r="F186">
            <v>500000</v>
          </cell>
          <cell r="G186">
            <v>0</v>
          </cell>
          <cell r="H186">
            <v>500000</v>
          </cell>
          <cell r="I186">
            <v>20000</v>
          </cell>
          <cell r="J186">
            <v>20000</v>
          </cell>
          <cell r="K186">
            <v>20000</v>
          </cell>
          <cell r="L186">
            <v>20000</v>
          </cell>
          <cell r="M186">
            <v>20000</v>
          </cell>
          <cell r="N186">
            <v>400000</v>
          </cell>
          <cell r="O186">
            <v>5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配數"/>
      <sheetName val="備查簿-預算內"/>
      <sheetName val="備查簿-收支對列"/>
      <sheetName val="備查簿-教育處 "/>
      <sheetName val="備查簿-其他代收"/>
      <sheetName val="Sheet8"/>
      <sheetName val="總務處111"/>
      <sheetName val="學務處111"/>
      <sheetName val="輔導處111"/>
      <sheetName val="圖書館111"/>
      <sheetName val="教務處111"/>
      <sheetName val="大德分校111"/>
      <sheetName val="人事室111"/>
      <sheetName val="111備查簿預算分配wp111.2.12"/>
      <sheetName val="111備查簿預算分配原稿111.2.12"/>
      <sheetName val="111預算分配110.11.26-12.7"/>
      <sheetName val="111預算分配原稿"/>
      <sheetName val="111預算用人費用修正110.8.25"/>
      <sheetName val="111預算社工師預算增加110.7.29"/>
      <sheetName val="111預算員額數增加國中5人不增加高中教師1人110.7.8"/>
      <sheetName val="111預算員額數增加高中1人國中5人110.7.7"/>
      <sheetName val="111預算110.6.26-6.30"/>
      <sheetName val="111預算原稿110.6.11"/>
      <sheetName val="Sheet1"/>
      <sheetName val="110預算原稿"/>
      <sheetName val="110預算-增列大德分校電費補助109.8.31"/>
      <sheetName val="110預算-增列補助額度109.8.27"/>
      <sheetName val="110預算109.7.17-7.28"/>
      <sheetName val="110預算原稿109.6.22"/>
      <sheetName val="109預算原稿"/>
      <sheetName val="109預算服務獎勵金修正為1000000元108.9.4"/>
      <sheetName val="109預算委辦金額修正108.8.23"/>
      <sheetName val="109預算108.7.30市府修正收支對列以0.7總收列總支"/>
      <sheetName val="109預算108.7.26電梯修繕改資本門增醫療費用10000"/>
      <sheetName val="109預算列原稿108.7.23配合額度修改電費預算"/>
      <sheetName val="109預算未增加專輔2000元額度108.7.20-7.22"/>
      <sheetName val="109預算列原稿108.6.22"/>
      <sheetName val="108預算分配原稿107.10.8"/>
      <sheetName val="108預算數國中每班教師2.2人107.8.10"/>
      <sheetName val="108預算數核定用人費用額度-修改席席費為2500元107.8"/>
      <sheetName val="108預算數核定用人費用額度108.8.6"/>
      <sheetName val="108預算數核定用人費用額度108.8.3"/>
      <sheetName val="108預算數增列32Y-1收支對列1000元107.6.19"/>
      <sheetName val="108預算數+委辦68+4萬編經常門減班改人事費107.6.8"/>
      <sheetName val="108預算數+委辦68+4萬編經常門107.6.6"/>
      <sheetName val="108預算數+委辦68萬編資本門107.6.5"/>
      <sheetName val="108預算數107.5.30"/>
      <sheetName val="107預算數106.9.20"/>
      <sheetName val="107預算數106.8.30"/>
      <sheetName val="107預算數106.8.28"/>
      <sheetName val="107預算數106.8.16"/>
      <sheetName val="107預算數106.7.27"/>
      <sheetName val="107預算數分配範例作為預算及分配用106.7.10 wp"/>
      <sheetName val="107預算數分配範例作為預算及分配用106.7.10"/>
      <sheetName val="106預算數分配範例作為預算及分配用105.11.10"/>
      <sheetName val="各處室分配表105.11.10"/>
      <sheetName val="106預算數分配wp105.11.10"/>
      <sheetName val="106預算數依教育9.9修正額度105.9.10"/>
      <sheetName val="106預算數依教育8.31修正額度105.8.31"/>
      <sheetName val="106預算數依教育處額度105.7.26"/>
      <sheetName val="106預算數依教育處額度分類105.7.4"/>
      <sheetName val="105預算數依教育處額度104.7.29"/>
      <sheetName val="105預算數(增AED及補校兼職費)104.7.24"/>
      <sheetName val="105預算數104.7.23人事費以新系統估算金額"/>
      <sheetName val="105預算數104.7.22人事費以會計室估算金額"/>
      <sheetName val="105預算數104.7.22人事費以人事室室估算金額"/>
      <sheetName val="105預算數格式分類後104.7.13"/>
      <sheetName val="105預算數格式分類前"/>
      <sheetName val="105分配數格式 "/>
      <sheetName val="104分配數"/>
      <sheetName val="備查簿-範例"/>
      <sheetName val="104備查簿-預算內"/>
      <sheetName val="備查簿-104代收教育處"/>
      <sheetName val="104備查簿-其他代收"/>
      <sheetName val="總務處"/>
      <sheetName val="學務處"/>
      <sheetName val="輔導處"/>
      <sheetName val="圖書館"/>
      <sheetName val="補校"/>
      <sheetName val="教務處"/>
      <sheetName val="大德分校"/>
      <sheetName val="人事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AP9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4.82"/>
    <col collapsed="false" customWidth="true" hidden="false" outlineLevel="0" max="3" min="3" style="1" width="7.99"/>
    <col collapsed="false" customWidth="true" hidden="false" outlineLevel="0" max="4" min="4" style="1" width="4.82"/>
    <col collapsed="false" customWidth="true" hidden="false" outlineLevel="0" max="5" min="5" style="1" width="12.16"/>
    <col collapsed="false" customWidth="true" hidden="false" outlineLevel="0" max="6" min="6" style="0" width="14.32"/>
    <col collapsed="false" customWidth="true" hidden="false" outlineLevel="0" max="7" min="7" style="2" width="15.66"/>
    <col collapsed="false" customWidth="true" hidden="false" outlineLevel="0" max="8" min="8" style="2" width="14.32"/>
    <col collapsed="false" customWidth="true" hidden="false" outlineLevel="0" max="9" min="9" style="0" width="13.66"/>
    <col collapsed="false" customWidth="true" hidden="false" outlineLevel="0" max="11" min="10" style="2" width="14.32"/>
    <col collapsed="false" customWidth="true" hidden="false" outlineLevel="0" max="12" min="12" style="0" width="12.66"/>
    <col collapsed="false" customWidth="true" hidden="false" outlineLevel="0" max="13" min="13" style="0" width="8.16"/>
    <col collapsed="false" customWidth="true" hidden="false" outlineLevel="0" max="14" min="14" style="0" width="20.49"/>
  </cols>
  <sheetData>
    <row r="1" customFormat="false" ht="16.5" hidden="false" customHeight="false" outlineLevel="0" collapsed="false">
      <c r="G1" s="3" t="s">
        <v>0</v>
      </c>
      <c r="H1" s="3"/>
      <c r="I1" s="3"/>
      <c r="J1" s="3"/>
      <c r="N1" s="4"/>
    </row>
    <row r="2" customFormat="false" ht="20.45" hidden="false" customHeight="true" outlineLevel="0" collapsed="false">
      <c r="G2" s="3"/>
      <c r="H2" s="3"/>
      <c r="I2" s="3"/>
      <c r="J2" s="3"/>
      <c r="L2" s="5" t="s">
        <v>1</v>
      </c>
      <c r="M2" s="6" t="n">
        <v>2</v>
      </c>
      <c r="N2" s="7" t="str">
        <f aca="false">VLOOKUP(M2,分配數!C6:D188,2,FALSE())</f>
        <v>服務費用</v>
      </c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G3" s="9" t="s">
        <v>3</v>
      </c>
      <c r="H3" s="9"/>
      <c r="I3" s="9"/>
      <c r="J3" s="9"/>
      <c r="K3" s="10"/>
      <c r="L3" s="5" t="s">
        <v>4</v>
      </c>
      <c r="M3" s="6" t="n">
        <v>21</v>
      </c>
      <c r="N3" s="11" t="str">
        <f aca="false">VLOOKUP(M3,分配數!C6:D188,2,FALSE())</f>
        <v>水電費</v>
      </c>
    </row>
    <row r="4" customFormat="false" ht="15" hidden="false" customHeight="true" outlineLevel="0" collapsed="false">
      <c r="A4" s="12" t="n">
        <v>1</v>
      </c>
      <c r="B4" s="13" t="n">
        <f aca="false">VLOOKUP(M5,分配數!$C$7:$W$188,7,FALSE())</f>
        <v>317000</v>
      </c>
      <c r="C4" s="13"/>
      <c r="D4" s="14" t="n">
        <v>7</v>
      </c>
      <c r="E4" s="13" t="n">
        <f aca="false">VLOOKUP(M5,分配數!$C$7:$W$188,14,FALSE())</f>
        <v>318000</v>
      </c>
      <c r="G4" s="9"/>
      <c r="H4" s="9"/>
      <c r="I4" s="9"/>
      <c r="J4" s="9"/>
      <c r="K4" s="10"/>
      <c r="L4" s="5" t="s">
        <v>5</v>
      </c>
      <c r="M4" s="6" t="n">
        <v>212</v>
      </c>
      <c r="N4" s="11" t="str">
        <f aca="false">VLOOKUP(M4,分配數!C6:D188,2,FALSE())</f>
        <v>工作場所電費212</v>
      </c>
    </row>
    <row r="5" customFormat="false" ht="15.75" hidden="false" customHeight="true" outlineLevel="0" collapsed="false">
      <c r="A5" s="12" t="n">
        <v>2</v>
      </c>
      <c r="B5" s="13" t="n">
        <f aca="false">VLOOKUP(M5,分配數!$C$7:$W$188,8,FALSE())</f>
        <v>0</v>
      </c>
      <c r="C5" s="13"/>
      <c r="D5" s="14" t="n">
        <v>8</v>
      </c>
      <c r="E5" s="13" t="n">
        <f aca="false">VLOOKUP(M5,分配數!$C$7:$W$188,15,FALSE())</f>
        <v>0</v>
      </c>
      <c r="G5" s="9"/>
      <c r="H5" s="9"/>
      <c r="I5" s="9"/>
      <c r="J5" s="9"/>
      <c r="K5" s="10"/>
      <c r="L5" s="15" t="s">
        <v>6</v>
      </c>
      <c r="M5" s="16" t="s">
        <v>7</v>
      </c>
      <c r="N5" s="17" t="str">
        <f aca="false">VLOOKUP(M5,分配數!C6:D188,2,FALSE())</f>
        <v>校舍電費212-1-01</v>
      </c>
    </row>
    <row r="6" customFormat="false" ht="15.75" hidden="false" customHeight="true" outlineLevel="0" collapsed="false">
      <c r="A6" s="12" t="n">
        <v>3</v>
      </c>
      <c r="B6" s="13" t="n">
        <f aca="false">VLOOKUP(M5,分配數!$C$7:$W$188,9,FALSE())</f>
        <v>0</v>
      </c>
      <c r="C6" s="13"/>
      <c r="D6" s="14" t="n">
        <v>9</v>
      </c>
      <c r="E6" s="13" t="n">
        <f aca="false">VLOOKUP(M5,分配數!$C$7:$W$188,16,FALSE())</f>
        <v>0</v>
      </c>
      <c r="G6" s="0"/>
      <c r="H6" s="0"/>
      <c r="J6" s="0"/>
      <c r="K6" s="0"/>
      <c r="L6" s="15"/>
      <c r="M6" s="18"/>
      <c r="N6" s="17"/>
    </row>
    <row r="7" customFormat="false" ht="15" hidden="false" customHeight="true" outlineLevel="0" collapsed="false">
      <c r="A7" s="12" t="n">
        <v>4</v>
      </c>
      <c r="B7" s="13" t="n">
        <f aca="false">VLOOKUP(M5,分配數!$C$7:$W$188,10,FALSE())</f>
        <v>318000</v>
      </c>
      <c r="C7" s="13"/>
      <c r="D7" s="14" t="n">
        <v>10</v>
      </c>
      <c r="E7" s="13" t="n">
        <f aca="false">VLOOKUP(M5,分配數!$C$7:$W$188,17,FALSE())</f>
        <v>317000</v>
      </c>
      <c r="G7" s="19" t="s">
        <v>8</v>
      </c>
      <c r="H7" s="20" t="n">
        <v>112</v>
      </c>
      <c r="I7" s="20"/>
      <c r="J7" s="19" t="s">
        <v>9</v>
      </c>
      <c r="K7" s="21"/>
      <c r="L7" s="5" t="s">
        <v>10</v>
      </c>
      <c r="M7" s="18"/>
      <c r="N7" s="22" t="n">
        <f aca="false">VLOOKUP(M5,分配數!$C$9:$Q$188,4,FALSE())</f>
        <v>1270000</v>
      </c>
    </row>
    <row r="8" customFormat="false" ht="15" hidden="false" customHeight="true" outlineLevel="0" collapsed="false">
      <c r="A8" s="12" t="n">
        <v>5</v>
      </c>
      <c r="B8" s="13" t="n">
        <f aca="false">VLOOKUP(M5,分配數!$C$7:$W$188,11,FALSE())</f>
        <v>0</v>
      </c>
      <c r="C8" s="13"/>
      <c r="D8" s="14" t="n">
        <v>11</v>
      </c>
      <c r="E8" s="13" t="n">
        <f aca="false">VLOOKUP(M5,分配數!$C$7:$W$188,18,FALSE())</f>
        <v>0</v>
      </c>
      <c r="G8" s="19"/>
      <c r="H8" s="20"/>
      <c r="I8" s="20"/>
      <c r="J8" s="19"/>
      <c r="K8" s="21"/>
      <c r="L8" s="23" t="s">
        <v>11</v>
      </c>
      <c r="M8" s="18"/>
      <c r="N8" s="22"/>
    </row>
    <row r="9" customFormat="false" ht="15.75" hidden="false" customHeight="false" outlineLevel="0" collapsed="false">
      <c r="A9" s="12" t="n">
        <v>6</v>
      </c>
      <c r="B9" s="13" t="n">
        <f aca="false">VLOOKUP(M5,分配數!$C$7:$W$188,12,FALSE())</f>
        <v>0</v>
      </c>
      <c r="C9" s="13"/>
      <c r="D9" s="14" t="n">
        <v>12</v>
      </c>
      <c r="E9" s="13" t="n">
        <f aca="false">VLOOKUP(M5,分配數!$C$7:$W$188,19,FALSE())</f>
        <v>0</v>
      </c>
      <c r="F9" s="24" t="n">
        <f aca="false">SUM(B4:C9)+SUM(E4:E9)</f>
        <v>1270000</v>
      </c>
      <c r="L9" s="23" t="s">
        <v>12</v>
      </c>
      <c r="N9" s="22" t="n">
        <f aca="false">SUM(N7:N8)</f>
        <v>1270000</v>
      </c>
    </row>
    <row r="10" customFormat="false" ht="32.25" hidden="false" customHeight="true" outlineLevel="0" collapsed="false">
      <c r="A10" s="25" t="s">
        <v>13</v>
      </c>
      <c r="B10" s="25"/>
      <c r="C10" s="26" t="s">
        <v>14</v>
      </c>
      <c r="D10" s="26"/>
      <c r="E10" s="26"/>
      <c r="F10" s="26"/>
      <c r="G10" s="27" t="s">
        <v>15</v>
      </c>
      <c r="H10" s="27" t="s">
        <v>16</v>
      </c>
      <c r="I10" s="28" t="s">
        <v>17</v>
      </c>
      <c r="J10" s="29" t="s">
        <v>18</v>
      </c>
      <c r="K10" s="28" t="s">
        <v>19</v>
      </c>
      <c r="L10" s="30" t="s">
        <v>20</v>
      </c>
      <c r="M10" s="30"/>
      <c r="N10" s="30"/>
    </row>
    <row r="11" customFormat="false" ht="24.95" hidden="false" customHeight="true" outlineLevel="0" collapsed="false">
      <c r="A11" s="31" t="s">
        <v>21</v>
      </c>
      <c r="B11" s="31" t="s">
        <v>22</v>
      </c>
      <c r="C11" s="26"/>
      <c r="D11" s="26"/>
      <c r="E11" s="26"/>
      <c r="F11" s="26"/>
      <c r="G11" s="27" t="s">
        <v>23</v>
      </c>
      <c r="H11" s="27" t="s">
        <v>24</v>
      </c>
      <c r="I11" s="28"/>
      <c r="J11" s="29" t="s">
        <v>25</v>
      </c>
      <c r="K11" s="28"/>
      <c r="L11" s="30"/>
      <c r="M11" s="30"/>
      <c r="N11" s="30"/>
    </row>
    <row r="12" customFormat="false" ht="28.5" hidden="false" customHeight="true" outlineLevel="0" collapsed="false">
      <c r="A12" s="32"/>
      <c r="B12" s="32"/>
      <c r="C12" s="33"/>
      <c r="D12" s="33"/>
      <c r="E12" s="33"/>
      <c r="F12" s="33"/>
      <c r="G12" s="34"/>
      <c r="H12" s="34"/>
      <c r="I12" s="35"/>
      <c r="J12" s="34" t="n">
        <f aca="false">G12--H12</f>
        <v>0</v>
      </c>
      <c r="K12" s="36"/>
      <c r="L12" s="37"/>
      <c r="M12" s="37"/>
      <c r="N12" s="37"/>
    </row>
    <row r="13" customFormat="false" ht="28.5" hidden="false" customHeight="true" outlineLevel="0" collapsed="false">
      <c r="A13" s="32"/>
      <c r="B13" s="32"/>
      <c r="C13" s="33"/>
      <c r="D13" s="33"/>
      <c r="E13" s="33"/>
      <c r="F13" s="33"/>
      <c r="G13" s="34"/>
      <c r="H13" s="34"/>
      <c r="I13" s="35"/>
      <c r="J13" s="34" t="n">
        <f aca="false">J12+G13-H13</f>
        <v>0</v>
      </c>
      <c r="K13" s="36"/>
      <c r="L13" s="37"/>
      <c r="M13" s="37"/>
      <c r="N13" s="37"/>
    </row>
    <row r="14" customFormat="false" ht="28.5" hidden="false" customHeight="true" outlineLevel="0" collapsed="false">
      <c r="A14" s="32"/>
      <c r="B14" s="32"/>
      <c r="C14" s="33"/>
      <c r="D14" s="33"/>
      <c r="E14" s="33"/>
      <c r="F14" s="33"/>
      <c r="G14" s="34"/>
      <c r="H14" s="34"/>
      <c r="I14" s="35"/>
      <c r="J14" s="34" t="n">
        <f aca="false">J13+G14-H14</f>
        <v>0</v>
      </c>
      <c r="K14" s="36"/>
      <c r="L14" s="37"/>
      <c r="M14" s="37"/>
      <c r="N14" s="37"/>
    </row>
    <row r="15" customFormat="false" ht="28.5" hidden="false" customHeight="true" outlineLevel="0" collapsed="false">
      <c r="A15" s="32"/>
      <c r="B15" s="32"/>
      <c r="C15" s="33"/>
      <c r="D15" s="33"/>
      <c r="E15" s="33"/>
      <c r="F15" s="33"/>
      <c r="G15" s="34"/>
      <c r="H15" s="34"/>
      <c r="I15" s="35"/>
      <c r="J15" s="34" t="n">
        <f aca="false">J14+G15-H15</f>
        <v>0</v>
      </c>
      <c r="K15" s="36"/>
      <c r="L15" s="37"/>
      <c r="M15" s="37"/>
      <c r="N15" s="37"/>
    </row>
    <row r="16" customFormat="false" ht="28.5" hidden="false" customHeight="true" outlineLevel="0" collapsed="false">
      <c r="A16" s="32"/>
      <c r="B16" s="32"/>
      <c r="C16" s="33"/>
      <c r="D16" s="33"/>
      <c r="E16" s="33"/>
      <c r="F16" s="33"/>
      <c r="G16" s="34"/>
      <c r="H16" s="34"/>
      <c r="I16" s="35"/>
      <c r="J16" s="34" t="n">
        <f aca="false">J15+G16-H16</f>
        <v>0</v>
      </c>
      <c r="K16" s="36"/>
      <c r="L16" s="37"/>
      <c r="M16" s="37"/>
      <c r="N16" s="37"/>
    </row>
    <row r="17" customFormat="false" ht="28.5" hidden="false" customHeight="true" outlineLevel="0" collapsed="false">
      <c r="A17" s="32"/>
      <c r="B17" s="32"/>
      <c r="C17" s="33"/>
      <c r="D17" s="33"/>
      <c r="E17" s="33"/>
      <c r="F17" s="33"/>
      <c r="G17" s="34"/>
      <c r="H17" s="34"/>
      <c r="I17" s="35"/>
      <c r="J17" s="34" t="n">
        <f aca="false">J16+G17-H17</f>
        <v>0</v>
      </c>
      <c r="K17" s="36"/>
      <c r="L17" s="37"/>
      <c r="M17" s="37"/>
      <c r="N17" s="37"/>
    </row>
    <row r="18" customFormat="false" ht="28.5" hidden="false" customHeight="true" outlineLevel="0" collapsed="false">
      <c r="A18" s="32"/>
      <c r="B18" s="32"/>
      <c r="C18" s="33"/>
      <c r="D18" s="33"/>
      <c r="E18" s="33"/>
      <c r="F18" s="33"/>
      <c r="G18" s="34"/>
      <c r="H18" s="34"/>
      <c r="I18" s="35"/>
      <c r="J18" s="34" t="n">
        <f aca="false">J17+G18-H18</f>
        <v>0</v>
      </c>
      <c r="K18" s="36"/>
      <c r="L18" s="37"/>
      <c r="M18" s="37"/>
      <c r="N18" s="37"/>
    </row>
    <row r="19" customFormat="false" ht="28.5" hidden="false" customHeight="true" outlineLevel="0" collapsed="false">
      <c r="A19" s="32"/>
      <c r="B19" s="32"/>
      <c r="C19" s="33"/>
      <c r="D19" s="33"/>
      <c r="E19" s="33"/>
      <c r="F19" s="33"/>
      <c r="G19" s="34"/>
      <c r="H19" s="34"/>
      <c r="I19" s="35"/>
      <c r="J19" s="34" t="n">
        <f aca="false">J18+G19-H19</f>
        <v>0</v>
      </c>
      <c r="K19" s="36"/>
      <c r="L19" s="37"/>
      <c r="M19" s="37"/>
      <c r="N19" s="37"/>
    </row>
    <row r="20" customFormat="false" ht="28.5" hidden="false" customHeight="true" outlineLevel="0" collapsed="false">
      <c r="A20" s="32"/>
      <c r="B20" s="32"/>
      <c r="C20" s="33"/>
      <c r="D20" s="33"/>
      <c r="E20" s="33"/>
      <c r="F20" s="33"/>
      <c r="G20" s="34"/>
      <c r="H20" s="34"/>
      <c r="I20" s="35"/>
      <c r="J20" s="34" t="n">
        <f aca="false">J19+G20-H20</f>
        <v>0</v>
      </c>
      <c r="K20" s="36"/>
      <c r="L20" s="37"/>
      <c r="M20" s="37"/>
      <c r="N20" s="37"/>
    </row>
    <row r="21" customFormat="false" ht="28.5" hidden="false" customHeight="true" outlineLevel="0" collapsed="false">
      <c r="A21" s="32"/>
      <c r="B21" s="32"/>
      <c r="C21" s="33"/>
      <c r="D21" s="33"/>
      <c r="E21" s="33"/>
      <c r="F21" s="33"/>
      <c r="G21" s="34"/>
      <c r="H21" s="34"/>
      <c r="I21" s="35"/>
      <c r="J21" s="34" t="n">
        <f aca="false">J20+G21-H21</f>
        <v>0</v>
      </c>
      <c r="K21" s="36"/>
      <c r="L21" s="37"/>
      <c r="M21" s="37"/>
      <c r="N21" s="37"/>
    </row>
    <row r="22" customFormat="false" ht="28.5" hidden="false" customHeight="true" outlineLevel="0" collapsed="false">
      <c r="A22" s="32"/>
      <c r="B22" s="32"/>
      <c r="C22" s="33"/>
      <c r="D22" s="33"/>
      <c r="E22" s="33"/>
      <c r="F22" s="33"/>
      <c r="G22" s="34"/>
      <c r="H22" s="34"/>
      <c r="I22" s="35"/>
      <c r="J22" s="34" t="n">
        <f aca="false">J21+G22-H22</f>
        <v>0</v>
      </c>
      <c r="K22" s="36"/>
      <c r="L22" s="37"/>
      <c r="M22" s="37"/>
      <c r="N22" s="37"/>
    </row>
    <row r="23" customFormat="false" ht="28.5" hidden="false" customHeight="true" outlineLevel="0" collapsed="false">
      <c r="A23" s="32"/>
      <c r="B23" s="32"/>
      <c r="C23" s="33"/>
      <c r="D23" s="33"/>
      <c r="E23" s="33"/>
      <c r="F23" s="33"/>
      <c r="G23" s="34"/>
      <c r="H23" s="34"/>
      <c r="I23" s="35"/>
      <c r="J23" s="34" t="n">
        <f aca="false">J22+G23-H23</f>
        <v>0</v>
      </c>
      <c r="K23" s="36"/>
      <c r="L23" s="37"/>
      <c r="M23" s="37"/>
      <c r="N23" s="37"/>
    </row>
    <row r="24" customFormat="false" ht="28.5" hidden="false" customHeight="true" outlineLevel="0" collapsed="false">
      <c r="A24" s="32"/>
      <c r="B24" s="32"/>
      <c r="C24" s="33"/>
      <c r="D24" s="33"/>
      <c r="E24" s="33"/>
      <c r="F24" s="33"/>
      <c r="G24" s="34"/>
      <c r="H24" s="34"/>
      <c r="I24" s="35"/>
      <c r="J24" s="34" t="n">
        <f aca="false">J23+G24-H24</f>
        <v>0</v>
      </c>
      <c r="K24" s="36"/>
      <c r="L24" s="37"/>
      <c r="M24" s="37"/>
      <c r="N24" s="37"/>
    </row>
    <row r="25" customFormat="false" ht="28.5" hidden="false" customHeight="true" outlineLevel="0" collapsed="false">
      <c r="A25" s="32"/>
      <c r="B25" s="32"/>
      <c r="C25" s="33"/>
      <c r="D25" s="33"/>
      <c r="E25" s="33"/>
      <c r="F25" s="33"/>
      <c r="G25" s="34"/>
      <c r="H25" s="34"/>
      <c r="I25" s="35"/>
      <c r="J25" s="34" t="n">
        <f aca="false">J24+G25-H25</f>
        <v>0</v>
      </c>
      <c r="K25" s="36"/>
      <c r="L25" s="37"/>
      <c r="M25" s="37"/>
      <c r="N25" s="37"/>
    </row>
    <row r="26" customFormat="false" ht="28.5" hidden="false" customHeight="true" outlineLevel="0" collapsed="false">
      <c r="A26" s="32"/>
      <c r="B26" s="32"/>
      <c r="C26" s="33"/>
      <c r="D26" s="33"/>
      <c r="E26" s="33"/>
      <c r="F26" s="33"/>
      <c r="G26" s="34"/>
      <c r="H26" s="34"/>
      <c r="I26" s="35"/>
      <c r="J26" s="34" t="n">
        <f aca="false">J25+G26-H26</f>
        <v>0</v>
      </c>
      <c r="K26" s="36"/>
      <c r="L26" s="37"/>
      <c r="M26" s="37"/>
      <c r="N26" s="37"/>
    </row>
    <row r="27" customFormat="false" ht="28.5" hidden="false" customHeight="true" outlineLevel="0" collapsed="false">
      <c r="A27" s="32"/>
      <c r="B27" s="32"/>
      <c r="C27" s="33"/>
      <c r="D27" s="33"/>
      <c r="E27" s="33"/>
      <c r="F27" s="33"/>
      <c r="G27" s="34"/>
      <c r="H27" s="34"/>
      <c r="I27" s="35"/>
      <c r="J27" s="34" t="n">
        <f aca="false">J26+G27-H27</f>
        <v>0</v>
      </c>
      <c r="K27" s="36"/>
      <c r="L27" s="37"/>
      <c r="M27" s="37"/>
      <c r="N27" s="37"/>
    </row>
    <row r="28" customFormat="false" ht="28.5" hidden="false" customHeight="true" outlineLevel="0" collapsed="false">
      <c r="A28" s="32"/>
      <c r="B28" s="32"/>
      <c r="C28" s="33"/>
      <c r="D28" s="33"/>
      <c r="E28" s="33"/>
      <c r="F28" s="33"/>
      <c r="G28" s="34"/>
      <c r="H28" s="34"/>
      <c r="I28" s="35"/>
      <c r="J28" s="34" t="n">
        <f aca="false">J27+G28-H28</f>
        <v>0</v>
      </c>
      <c r="K28" s="36"/>
      <c r="L28" s="37"/>
      <c r="M28" s="37"/>
      <c r="N28" s="37"/>
    </row>
    <row r="29" customFormat="false" ht="28.5" hidden="false" customHeight="true" outlineLevel="0" collapsed="false">
      <c r="A29" s="32"/>
      <c r="B29" s="32"/>
      <c r="C29" s="33"/>
      <c r="D29" s="33"/>
      <c r="E29" s="33"/>
      <c r="F29" s="33"/>
      <c r="G29" s="34"/>
      <c r="H29" s="34"/>
      <c r="I29" s="35"/>
      <c r="J29" s="34" t="n">
        <f aca="false">J28+G29-H29</f>
        <v>0</v>
      </c>
      <c r="K29" s="36"/>
      <c r="L29" s="37"/>
      <c r="M29" s="37"/>
      <c r="N29" s="37"/>
    </row>
    <row r="30" customFormat="false" ht="28.5" hidden="false" customHeight="true" outlineLevel="0" collapsed="false">
      <c r="A30" s="32"/>
      <c r="B30" s="32"/>
      <c r="C30" s="33"/>
      <c r="D30" s="33"/>
      <c r="E30" s="33"/>
      <c r="F30" s="33"/>
      <c r="G30" s="34"/>
      <c r="H30" s="34"/>
      <c r="I30" s="35"/>
      <c r="J30" s="34" t="n">
        <f aca="false">J29+G30-H30</f>
        <v>0</v>
      </c>
      <c r="K30" s="36"/>
      <c r="L30" s="37"/>
      <c r="M30" s="37"/>
      <c r="N30" s="37"/>
    </row>
    <row r="31" customFormat="false" ht="28.5" hidden="false" customHeight="true" outlineLevel="0" collapsed="false">
      <c r="A31" s="32"/>
      <c r="B31" s="32"/>
      <c r="C31" s="33"/>
      <c r="D31" s="33"/>
      <c r="E31" s="33"/>
      <c r="F31" s="33"/>
      <c r="G31" s="34"/>
      <c r="H31" s="34"/>
      <c r="I31" s="35"/>
      <c r="J31" s="34" t="n">
        <f aca="false">J30+G31-H31</f>
        <v>0</v>
      </c>
      <c r="K31" s="36"/>
      <c r="L31" s="37"/>
      <c r="M31" s="37"/>
      <c r="N31" s="37"/>
    </row>
    <row r="32" customFormat="false" ht="28.5" hidden="false" customHeight="true" outlineLevel="0" collapsed="false">
      <c r="A32" s="32"/>
      <c r="B32" s="32"/>
      <c r="C32" s="33"/>
      <c r="D32" s="33"/>
      <c r="E32" s="33"/>
      <c r="F32" s="33"/>
      <c r="G32" s="34"/>
      <c r="H32" s="34"/>
      <c r="I32" s="35"/>
      <c r="J32" s="34" t="n">
        <f aca="false">J31+G32-H32</f>
        <v>0</v>
      </c>
      <c r="K32" s="36"/>
      <c r="L32" s="37"/>
      <c r="M32" s="37"/>
      <c r="N32" s="37"/>
    </row>
    <row r="33" customFormat="false" ht="28.5" hidden="false" customHeight="true" outlineLevel="0" collapsed="false">
      <c r="A33" s="32"/>
      <c r="B33" s="32"/>
      <c r="C33" s="33"/>
      <c r="D33" s="33"/>
      <c r="E33" s="33"/>
      <c r="F33" s="33"/>
      <c r="G33" s="34"/>
      <c r="H33" s="34"/>
      <c r="I33" s="35"/>
      <c r="J33" s="34" t="n">
        <f aca="false">J32+G33-H33</f>
        <v>0</v>
      </c>
      <c r="K33" s="36"/>
      <c r="L33" s="37"/>
      <c r="M33" s="37"/>
      <c r="N33" s="37"/>
    </row>
    <row r="34" customFormat="false" ht="28.5" hidden="false" customHeight="true" outlineLevel="0" collapsed="false">
      <c r="A34" s="32"/>
      <c r="B34" s="32"/>
      <c r="C34" s="33"/>
      <c r="D34" s="33"/>
      <c r="E34" s="33"/>
      <c r="F34" s="33"/>
      <c r="G34" s="34"/>
      <c r="H34" s="34"/>
      <c r="I34" s="35"/>
      <c r="J34" s="34" t="n">
        <f aca="false">J33+G34-H34</f>
        <v>0</v>
      </c>
      <c r="K34" s="36"/>
      <c r="L34" s="37"/>
      <c r="M34" s="37"/>
      <c r="N34" s="37"/>
    </row>
    <row r="35" customFormat="false" ht="28.5" hidden="false" customHeight="true" outlineLevel="0" collapsed="false">
      <c r="A35" s="32"/>
      <c r="B35" s="32"/>
      <c r="C35" s="33"/>
      <c r="D35" s="33"/>
      <c r="E35" s="33"/>
      <c r="F35" s="33"/>
      <c r="G35" s="34"/>
      <c r="H35" s="34"/>
      <c r="I35" s="35"/>
      <c r="J35" s="34" t="n">
        <f aca="false">J34+G35-H35</f>
        <v>0</v>
      </c>
      <c r="K35" s="36"/>
      <c r="L35" s="37"/>
      <c r="M35" s="37"/>
      <c r="N35" s="37"/>
    </row>
    <row r="36" customFormat="false" ht="28.5" hidden="false" customHeight="true" outlineLevel="0" collapsed="false">
      <c r="A36" s="32"/>
      <c r="B36" s="32"/>
      <c r="C36" s="33"/>
      <c r="D36" s="33"/>
      <c r="E36" s="33"/>
      <c r="F36" s="33"/>
      <c r="G36" s="34"/>
      <c r="H36" s="34"/>
      <c r="I36" s="35"/>
      <c r="J36" s="34" t="n">
        <f aca="false">J35+G36-H36</f>
        <v>0</v>
      </c>
      <c r="K36" s="36"/>
      <c r="L36" s="37"/>
      <c r="M36" s="37"/>
      <c r="N36" s="37"/>
    </row>
    <row r="37" customFormat="false" ht="28.5" hidden="false" customHeight="true" outlineLevel="0" collapsed="false">
      <c r="A37" s="32"/>
      <c r="B37" s="32"/>
      <c r="C37" s="33"/>
      <c r="D37" s="33"/>
      <c r="E37" s="33"/>
      <c r="F37" s="33"/>
      <c r="G37" s="34"/>
      <c r="H37" s="34"/>
      <c r="I37" s="35"/>
      <c r="J37" s="34" t="n">
        <f aca="false">J36+G37-H37</f>
        <v>0</v>
      </c>
      <c r="K37" s="36"/>
      <c r="L37" s="37"/>
      <c r="M37" s="37"/>
      <c r="N37" s="37"/>
    </row>
    <row r="38" customFormat="false" ht="28.5" hidden="false" customHeight="true" outlineLevel="0" collapsed="false">
      <c r="A38" s="32"/>
      <c r="B38" s="32"/>
      <c r="C38" s="33"/>
      <c r="D38" s="33"/>
      <c r="E38" s="33"/>
      <c r="F38" s="33"/>
      <c r="G38" s="34"/>
      <c r="H38" s="34"/>
      <c r="I38" s="35"/>
      <c r="J38" s="34" t="n">
        <f aca="false">J37+G38-H38</f>
        <v>0</v>
      </c>
      <c r="K38" s="36"/>
      <c r="L38" s="37"/>
      <c r="M38" s="37"/>
      <c r="N38" s="37"/>
    </row>
    <row r="39" customFormat="false" ht="28.5" hidden="false" customHeight="true" outlineLevel="0" collapsed="false">
      <c r="A39" s="32"/>
      <c r="B39" s="32"/>
      <c r="C39" s="33"/>
      <c r="D39" s="33"/>
      <c r="E39" s="33"/>
      <c r="F39" s="33"/>
      <c r="G39" s="34"/>
      <c r="H39" s="34"/>
      <c r="I39" s="35"/>
      <c r="J39" s="34" t="n">
        <f aca="false">J38+G39-H39</f>
        <v>0</v>
      </c>
      <c r="K39" s="36"/>
      <c r="L39" s="37"/>
      <c r="M39" s="37"/>
      <c r="N39" s="37"/>
    </row>
    <row r="40" customFormat="false" ht="28.5" hidden="false" customHeight="true" outlineLevel="0" collapsed="false">
      <c r="A40" s="32"/>
      <c r="B40" s="32"/>
      <c r="C40" s="33"/>
      <c r="D40" s="33"/>
      <c r="E40" s="33"/>
      <c r="F40" s="33"/>
      <c r="G40" s="34"/>
      <c r="H40" s="34"/>
      <c r="I40" s="35"/>
      <c r="J40" s="34" t="n">
        <f aca="false">J39+G40-H40</f>
        <v>0</v>
      </c>
      <c r="K40" s="36"/>
      <c r="L40" s="37"/>
      <c r="M40" s="37"/>
      <c r="N40" s="37"/>
    </row>
    <row r="41" customFormat="false" ht="28.5" hidden="false" customHeight="true" outlineLevel="0" collapsed="false">
      <c r="A41" s="32"/>
      <c r="B41" s="32"/>
      <c r="C41" s="33"/>
      <c r="D41" s="33"/>
      <c r="E41" s="33"/>
      <c r="F41" s="33"/>
      <c r="G41" s="34"/>
      <c r="H41" s="34"/>
      <c r="I41" s="35"/>
      <c r="J41" s="34" t="n">
        <f aca="false">J40+G41-H41</f>
        <v>0</v>
      </c>
      <c r="K41" s="36"/>
      <c r="L41" s="37"/>
      <c r="M41" s="37"/>
      <c r="N41" s="37"/>
    </row>
    <row r="42" customFormat="false" ht="28.5" hidden="false" customHeight="true" outlineLevel="0" collapsed="false">
      <c r="A42" s="32"/>
      <c r="B42" s="32"/>
      <c r="C42" s="33"/>
      <c r="D42" s="33"/>
      <c r="E42" s="33"/>
      <c r="F42" s="33"/>
      <c r="G42" s="34"/>
      <c r="H42" s="34"/>
      <c r="I42" s="35"/>
      <c r="J42" s="34" t="n">
        <f aca="false">J41+G42-H42</f>
        <v>0</v>
      </c>
      <c r="K42" s="36"/>
      <c r="L42" s="37"/>
      <c r="M42" s="37"/>
      <c r="N42" s="37"/>
    </row>
    <row r="43" customFormat="false" ht="28.5" hidden="false" customHeight="true" outlineLevel="0" collapsed="false">
      <c r="A43" s="32"/>
      <c r="B43" s="32"/>
      <c r="C43" s="33"/>
      <c r="D43" s="33"/>
      <c r="E43" s="33"/>
      <c r="F43" s="33"/>
      <c r="G43" s="34"/>
      <c r="H43" s="34"/>
      <c r="I43" s="35"/>
      <c r="J43" s="34" t="n">
        <f aca="false">J42+G43-H43</f>
        <v>0</v>
      </c>
      <c r="K43" s="36"/>
      <c r="L43" s="37"/>
      <c r="M43" s="37"/>
      <c r="N43" s="37"/>
    </row>
    <row r="44" customFormat="false" ht="28.5" hidden="false" customHeight="true" outlineLevel="0" collapsed="false">
      <c r="A44" s="32"/>
      <c r="B44" s="32"/>
      <c r="C44" s="33"/>
      <c r="D44" s="33"/>
      <c r="E44" s="33"/>
      <c r="F44" s="33"/>
      <c r="G44" s="34"/>
      <c r="H44" s="38"/>
      <c r="I44" s="35"/>
      <c r="J44" s="34" t="n">
        <f aca="false">J43+G44-H44</f>
        <v>0</v>
      </c>
      <c r="K44" s="36"/>
      <c r="L44" s="37"/>
      <c r="M44" s="37"/>
      <c r="N44" s="37"/>
    </row>
    <row r="45" customFormat="false" ht="28.5" hidden="false" customHeight="true" outlineLevel="0" collapsed="false">
      <c r="A45" s="32"/>
      <c r="B45" s="32"/>
      <c r="C45" s="33"/>
      <c r="D45" s="33"/>
      <c r="E45" s="33"/>
      <c r="F45" s="33"/>
      <c r="G45" s="34"/>
      <c r="H45" s="34"/>
      <c r="I45" s="35"/>
      <c r="J45" s="34" t="n">
        <f aca="false">J44+G45-H45</f>
        <v>0</v>
      </c>
      <c r="K45" s="36"/>
      <c r="L45" s="37"/>
      <c r="M45" s="37"/>
      <c r="N45" s="37"/>
    </row>
    <row r="46" customFormat="false" ht="28.5" hidden="false" customHeight="true" outlineLevel="0" collapsed="false">
      <c r="A46" s="32"/>
      <c r="B46" s="32"/>
      <c r="C46" s="33"/>
      <c r="D46" s="33"/>
      <c r="E46" s="33"/>
      <c r="F46" s="33"/>
      <c r="G46" s="34"/>
      <c r="H46" s="34"/>
      <c r="I46" s="36"/>
      <c r="J46" s="34" t="n">
        <f aca="false">J45+G46-H46</f>
        <v>0</v>
      </c>
      <c r="K46" s="36"/>
      <c r="L46" s="37"/>
      <c r="M46" s="37"/>
      <c r="N46" s="37"/>
    </row>
    <row r="47" customFormat="false" ht="15.75" hidden="false" customHeight="false" outlineLevel="0" collapsed="false">
      <c r="A47" s="39" t="s">
        <v>26</v>
      </c>
      <c r="C47" s="40" t="s">
        <v>27</v>
      </c>
    </row>
    <row r="48" customFormat="false" ht="15.75" hidden="false" customHeight="false" outlineLevel="0" collapsed="false">
      <c r="C48" s="41" t="s">
        <v>28</v>
      </c>
    </row>
    <row r="49" customFormat="false" ht="15.75" hidden="false" customHeight="false" outlineLevel="0" collapsed="false">
      <c r="C49" s="41" t="s">
        <v>29</v>
      </c>
    </row>
  </sheetData>
  <mergeCells count="92">
    <mergeCell ref="G1:J2"/>
    <mergeCell ref="A3:E3"/>
    <mergeCell ref="G3:J5"/>
    <mergeCell ref="B4:C4"/>
    <mergeCell ref="B5:C5"/>
    <mergeCell ref="L5:L6"/>
    <mergeCell ref="N5:N6"/>
    <mergeCell ref="B6:C6"/>
    <mergeCell ref="B7:C7"/>
    <mergeCell ref="G7:G8"/>
    <mergeCell ref="H7:I8"/>
    <mergeCell ref="J7:J8"/>
    <mergeCell ref="B8:C8"/>
    <mergeCell ref="B9:C9"/>
    <mergeCell ref="A10:B10"/>
    <mergeCell ref="C10:F11"/>
    <mergeCell ref="G10:G11"/>
    <mergeCell ref="H10:H11"/>
    <mergeCell ref="I10:I11"/>
    <mergeCell ref="J10:J11"/>
    <mergeCell ref="K10:K11"/>
    <mergeCell ref="L10:N11"/>
    <mergeCell ref="C12:F12"/>
    <mergeCell ref="L12:N12"/>
    <mergeCell ref="C13:F13"/>
    <mergeCell ref="L13:N13"/>
    <mergeCell ref="C14:F14"/>
    <mergeCell ref="L14:N14"/>
    <mergeCell ref="C15:F15"/>
    <mergeCell ref="L15:N15"/>
    <mergeCell ref="C16:F16"/>
    <mergeCell ref="L16:N16"/>
    <mergeCell ref="C17:F17"/>
    <mergeCell ref="L17:N17"/>
    <mergeCell ref="C18:F18"/>
    <mergeCell ref="L18:N18"/>
    <mergeCell ref="C19:F19"/>
    <mergeCell ref="L19:N19"/>
    <mergeCell ref="C20:F20"/>
    <mergeCell ref="L20:N20"/>
    <mergeCell ref="C21:F21"/>
    <mergeCell ref="L21:N21"/>
    <mergeCell ref="C22:F22"/>
    <mergeCell ref="L22:N22"/>
    <mergeCell ref="C23:F23"/>
    <mergeCell ref="L23:N23"/>
    <mergeCell ref="C24:F24"/>
    <mergeCell ref="L24:N24"/>
    <mergeCell ref="C25:F25"/>
    <mergeCell ref="L25:N25"/>
    <mergeCell ref="C26:F26"/>
    <mergeCell ref="L26:N26"/>
    <mergeCell ref="C27:F27"/>
    <mergeCell ref="L27:N27"/>
    <mergeCell ref="C28:F28"/>
    <mergeCell ref="L28:N28"/>
    <mergeCell ref="C29:F29"/>
    <mergeCell ref="L29:N29"/>
    <mergeCell ref="C30:F30"/>
    <mergeCell ref="L30:N30"/>
    <mergeCell ref="C31:F31"/>
    <mergeCell ref="L31:N31"/>
    <mergeCell ref="C32:F32"/>
    <mergeCell ref="L32:N32"/>
    <mergeCell ref="C33:F33"/>
    <mergeCell ref="L33:N33"/>
    <mergeCell ref="C34:F34"/>
    <mergeCell ref="L34:N34"/>
    <mergeCell ref="C35:F35"/>
    <mergeCell ref="L35:N35"/>
    <mergeCell ref="C36:F36"/>
    <mergeCell ref="L36:N36"/>
    <mergeCell ref="C37:F37"/>
    <mergeCell ref="L37:N37"/>
    <mergeCell ref="C38:F38"/>
    <mergeCell ref="L38:N38"/>
    <mergeCell ref="C39:F39"/>
    <mergeCell ref="L39:N39"/>
    <mergeCell ref="C40:F40"/>
    <mergeCell ref="L40:N40"/>
    <mergeCell ref="C41:F41"/>
    <mergeCell ref="L41:N41"/>
    <mergeCell ref="C42:F42"/>
    <mergeCell ref="L42:N42"/>
    <mergeCell ref="C43:F43"/>
    <mergeCell ref="L43:N43"/>
    <mergeCell ref="C44:F44"/>
    <mergeCell ref="L44:N44"/>
    <mergeCell ref="C45:F45"/>
    <mergeCell ref="L45:N45"/>
    <mergeCell ref="C46:F46"/>
    <mergeCell ref="L46:N46"/>
  </mergeCells>
  <printOptions headings="false" gridLines="false" gridLinesSet="true" horizontalCentered="false" verticalCentered="false"/>
  <pageMargins left="0.747916666666667" right="0.196527777777778" top="0.420138888888889" bottom="0.17986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9" activeCellId="0" sqref="A6:IV9"/>
    </sheetView>
  </sheetViews>
  <sheetFormatPr defaultColWidth="10.16015625" defaultRowHeight="19.5" zeroHeight="false" outlineLevelRow="0" outlineLevelCol="0"/>
  <cols>
    <col collapsed="false" customWidth="true" hidden="false" outlineLevel="0" max="1" min="1" style="58" width="4.33"/>
    <col collapsed="false" customWidth="true" hidden="false" outlineLevel="0" max="2" min="2" style="59" width="14.82"/>
    <col collapsed="false" customWidth="true" hidden="false" outlineLevel="0" max="3" min="3" style="58" width="9.32"/>
    <col collapsed="false" customWidth="true" hidden="false" outlineLevel="0" max="4" min="4" style="58" width="20.32"/>
    <col collapsed="false" customWidth="true" hidden="false" outlineLevel="0" max="5" min="5" style="58" width="22.32"/>
    <col collapsed="false" customWidth="true" hidden="true" outlineLevel="0" max="6" min="6" style="58" width="19.99"/>
    <col collapsed="false" customWidth="true" hidden="true" outlineLevel="0" max="7" min="7" style="60" width="18.66"/>
    <col collapsed="false" customWidth="true" hidden="true" outlineLevel="0" max="8" min="8" style="60" width="16.82"/>
    <col collapsed="false" customWidth="true" hidden="true" outlineLevel="0" max="9" min="9" style="60" width="14.66"/>
    <col collapsed="false" customWidth="true" hidden="true" outlineLevel="0" max="10" min="10" style="60" width="15.82"/>
    <col collapsed="false" customWidth="true" hidden="true" outlineLevel="0" max="11" min="11" style="60" width="18.66"/>
    <col collapsed="false" customWidth="true" hidden="true" outlineLevel="0" max="12" min="12" style="60" width="16.66"/>
    <col collapsed="false" customWidth="true" hidden="true" outlineLevel="0" max="13" min="13" style="60" width="20.16"/>
    <col collapsed="false" customWidth="true" hidden="true" outlineLevel="0" max="14" min="14" style="60" width="19.33"/>
    <col collapsed="false" customWidth="true" hidden="true" outlineLevel="0" max="15" min="15" style="60" width="17.16"/>
    <col collapsed="false" customWidth="true" hidden="true" outlineLevel="0" max="16" min="16" style="60" width="18.49"/>
    <col collapsed="false" customWidth="true" hidden="true" outlineLevel="0" max="17" min="17" style="60" width="15.66"/>
    <col collapsed="false" customWidth="true" hidden="true" outlineLevel="0" max="18" min="18" style="60" width="10.66"/>
    <col collapsed="false" customWidth="true" hidden="true" outlineLevel="0" max="19" min="19" style="60" width="18.16"/>
    <col collapsed="false" customWidth="true" hidden="true" outlineLevel="0" max="20" min="20" style="60" width="16.33"/>
    <col collapsed="false" customWidth="true" hidden="true" outlineLevel="0" max="21" min="21" style="60" width="23.32"/>
    <col collapsed="false" customWidth="true" hidden="false" outlineLevel="0" max="22" min="22" style="60" width="19.99"/>
    <col collapsed="false" customWidth="true" hidden="false" outlineLevel="0" max="23" min="23" style="60" width="15.66"/>
    <col collapsed="false" customWidth="true" hidden="false" outlineLevel="0" max="24" min="24" style="60" width="18.99"/>
    <col collapsed="false" customWidth="true" hidden="false" outlineLevel="0" max="25" min="25" style="61" width="17.49"/>
    <col collapsed="false" customWidth="true" hidden="false" outlineLevel="0" max="26" min="26" style="61" width="14.49"/>
    <col collapsed="false" customWidth="true" hidden="false" outlineLevel="0" max="27" min="27" style="61" width="17.16"/>
    <col collapsed="false" customWidth="true" hidden="false" outlineLevel="0" max="28" min="28" style="61" width="14.82"/>
    <col collapsed="false" customWidth="true" hidden="false" outlineLevel="0" max="29" min="29" style="61" width="14.16"/>
    <col collapsed="false" customWidth="true" hidden="false" outlineLevel="0" max="30" min="30" style="61" width="17.82"/>
    <col collapsed="false" customWidth="true" hidden="false" outlineLevel="0" max="31" min="31" style="61" width="16.82"/>
    <col collapsed="false" customWidth="true" hidden="false" outlineLevel="0" max="32" min="32" style="61" width="17.66"/>
    <col collapsed="false" customWidth="true" hidden="false" outlineLevel="0" max="33" min="33" style="61" width="16.66"/>
    <col collapsed="false" customWidth="true" hidden="false" outlineLevel="0" max="34" min="34" style="61" width="15.33"/>
    <col collapsed="false" customWidth="true" hidden="false" outlineLevel="0" max="35" min="35" style="61" width="19.66"/>
    <col collapsed="false" customWidth="true" hidden="false" outlineLevel="0" max="37" min="36" style="61" width="17.16"/>
    <col collapsed="false" customWidth="true" hidden="false" outlineLevel="0" max="38" min="38" style="61" width="9.16"/>
    <col collapsed="false" customWidth="true" hidden="false" outlineLevel="0" max="39" min="39" style="61" width="9.32"/>
    <col collapsed="false" customWidth="true" hidden="false" outlineLevel="0" max="40" min="40" style="61" width="17.99"/>
    <col collapsed="false" customWidth="true" hidden="false" outlineLevel="0" max="41" min="41" style="61" width="18.33"/>
    <col collapsed="false" customWidth="true" hidden="false" outlineLevel="0" max="42" min="42" style="60" width="7.66"/>
    <col collapsed="false" customWidth="true" hidden="false" outlineLevel="0" max="43" min="43" style="62" width="9.32"/>
    <col collapsed="false" customWidth="true" hidden="false" outlineLevel="0" max="44" min="44" style="63" width="13.66"/>
    <col collapsed="false" customWidth="false" hidden="false" outlineLevel="0" max="257" min="45" style="63" width="10.16"/>
  </cols>
  <sheetData>
    <row r="1" customFormat="false" ht="19.5" hidden="false" customHeight="true" outlineLevel="0" collapsed="false">
      <c r="B1" s="64" t="s">
        <v>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5"/>
      <c r="AK1" s="65"/>
      <c r="AL1" s="65"/>
      <c r="AM1" s="65"/>
      <c r="AO1" s="60"/>
    </row>
    <row r="2" customFormat="false" ht="62.25" hidden="false" customHeight="true" outlineLevel="0" collapsed="false">
      <c r="B2" s="64" t="s">
        <v>6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  <c r="Q2" s="65"/>
      <c r="R2" s="65"/>
      <c r="S2" s="65"/>
      <c r="T2" s="65"/>
      <c r="U2" s="67" t="s">
        <v>66</v>
      </c>
      <c r="V2" s="67"/>
      <c r="W2" s="67"/>
      <c r="X2" s="67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5"/>
      <c r="AK2" s="65"/>
      <c r="AL2" s="65"/>
      <c r="AM2" s="65"/>
      <c r="AO2" s="60"/>
      <c r="AQ2" s="60"/>
    </row>
    <row r="3" customFormat="false" ht="19.5" hidden="false" customHeight="true" outlineLevel="0" collapsed="false">
      <c r="B3" s="64" t="s">
        <v>6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58"/>
      <c r="O3" s="68"/>
      <c r="P3" s="58"/>
      <c r="Q3" s="58"/>
      <c r="R3" s="58"/>
      <c r="S3" s="69"/>
      <c r="T3" s="69"/>
      <c r="U3" s="70" t="s">
        <v>68</v>
      </c>
      <c r="V3" s="70"/>
      <c r="W3" s="70"/>
      <c r="X3" s="70"/>
      <c r="Y3" s="58"/>
      <c r="Z3" s="58"/>
      <c r="AA3" s="66"/>
      <c r="AB3" s="66"/>
      <c r="AC3" s="66"/>
      <c r="AD3" s="66"/>
      <c r="AE3" s="66"/>
      <c r="AF3" s="66"/>
      <c r="AG3" s="66"/>
      <c r="AH3" s="66"/>
      <c r="AI3" s="66"/>
      <c r="AJ3" s="65"/>
      <c r="AK3" s="65"/>
      <c r="AL3" s="65"/>
      <c r="AM3" s="65"/>
      <c r="AO3" s="60"/>
    </row>
    <row r="4" customFormat="false" ht="19.5" hidden="false" customHeight="true" outlineLevel="0" collapsed="false">
      <c r="B4" s="71" t="s">
        <v>69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2" t="n">
        <v>118732000</v>
      </c>
      <c r="O4" s="72" t="n">
        <f aca="false">6024000+82000+122000-6000-82000-1000-6000</f>
        <v>6133000</v>
      </c>
      <c r="P4" s="72" t="n">
        <v>200000</v>
      </c>
      <c r="Q4" s="72"/>
      <c r="R4" s="72"/>
      <c r="S4" s="72"/>
      <c r="T4" s="72"/>
      <c r="U4" s="73"/>
      <c r="V4" s="74" t="s">
        <v>70</v>
      </c>
      <c r="W4" s="72"/>
      <c r="X4" s="72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6" t="s">
        <v>71</v>
      </c>
      <c r="AK4" s="77"/>
      <c r="AL4" s="77"/>
      <c r="AM4" s="77"/>
      <c r="AO4" s="60"/>
      <c r="AP4" s="78"/>
    </row>
    <row r="5" customFormat="false" ht="141.75" hidden="false" customHeight="true" outlineLevel="0" collapsed="false">
      <c r="A5" s="79" t="s">
        <v>72</v>
      </c>
      <c r="B5" s="80" t="s">
        <v>73</v>
      </c>
      <c r="C5" s="81"/>
      <c r="D5" s="82" t="s">
        <v>74</v>
      </c>
      <c r="E5" s="82" t="s">
        <v>75</v>
      </c>
      <c r="F5" s="83" t="s">
        <v>76</v>
      </c>
      <c r="G5" s="83" t="s">
        <v>77</v>
      </c>
      <c r="H5" s="83" t="s">
        <v>78</v>
      </c>
      <c r="I5" s="83" t="s">
        <v>79</v>
      </c>
      <c r="J5" s="84" t="s">
        <v>80</v>
      </c>
      <c r="K5" s="84" t="s">
        <v>81</v>
      </c>
      <c r="L5" s="85" t="s">
        <v>82</v>
      </c>
      <c r="M5" s="83" t="s">
        <v>83</v>
      </c>
      <c r="N5" s="83" t="s">
        <v>84</v>
      </c>
      <c r="O5" s="83" t="s">
        <v>85</v>
      </c>
      <c r="P5" s="83" t="s">
        <v>86</v>
      </c>
      <c r="Q5" s="83" t="s">
        <v>37</v>
      </c>
      <c r="R5" s="84" t="s">
        <v>80</v>
      </c>
      <c r="S5" s="84" t="s">
        <v>81</v>
      </c>
      <c r="T5" s="85" t="s">
        <v>82</v>
      </c>
      <c r="U5" s="83" t="s">
        <v>38</v>
      </c>
      <c r="V5" s="83" t="s">
        <v>36</v>
      </c>
      <c r="W5" s="83" t="s">
        <v>37</v>
      </c>
      <c r="X5" s="83" t="s">
        <v>38</v>
      </c>
      <c r="Y5" s="83" t="s">
        <v>39</v>
      </c>
      <c r="Z5" s="83" t="s">
        <v>40</v>
      </c>
      <c r="AA5" s="83" t="s">
        <v>41</v>
      </c>
      <c r="AB5" s="83" t="s">
        <v>42</v>
      </c>
      <c r="AC5" s="83" t="s">
        <v>43</v>
      </c>
      <c r="AD5" s="83" t="s">
        <v>44</v>
      </c>
      <c r="AE5" s="83" t="s">
        <v>45</v>
      </c>
      <c r="AF5" s="83" t="s">
        <v>46</v>
      </c>
      <c r="AG5" s="83" t="s">
        <v>47</v>
      </c>
      <c r="AH5" s="83" t="s">
        <v>48</v>
      </c>
      <c r="AI5" s="83" t="s">
        <v>49</v>
      </c>
      <c r="AJ5" s="83" t="s">
        <v>50</v>
      </c>
      <c r="AK5" s="83" t="s">
        <v>51</v>
      </c>
      <c r="AL5" s="83" t="s">
        <v>52</v>
      </c>
      <c r="AM5" s="83" t="s">
        <v>53</v>
      </c>
      <c r="AN5" s="83" t="s">
        <v>54</v>
      </c>
      <c r="AO5" s="86" t="s">
        <v>55</v>
      </c>
      <c r="AP5" s="87" t="s">
        <v>56</v>
      </c>
      <c r="AQ5" s="88"/>
    </row>
    <row r="6" s="95" customFormat="true" ht="159.95" hidden="false" customHeight="true" outlineLevel="0" collapsed="false">
      <c r="A6" s="89" t="n">
        <v>4</v>
      </c>
      <c r="B6" s="90" t="s">
        <v>60</v>
      </c>
      <c r="C6" s="91" t="s">
        <v>194</v>
      </c>
      <c r="D6" s="103" t="s">
        <v>195</v>
      </c>
      <c r="E6" s="103" t="s">
        <v>195</v>
      </c>
      <c r="F6" s="93"/>
      <c r="G6" s="93" t="n">
        <v>0</v>
      </c>
      <c r="H6" s="93"/>
      <c r="I6" s="93"/>
      <c r="J6" s="93"/>
      <c r="K6" s="93"/>
      <c r="L6" s="93"/>
      <c r="M6" s="93" t="n">
        <f aca="false">SUM(F6:L6)</f>
        <v>0</v>
      </c>
      <c r="N6" s="93"/>
      <c r="O6" s="93" t="n">
        <v>70000</v>
      </c>
      <c r="P6" s="93"/>
      <c r="Q6" s="93"/>
      <c r="R6" s="93"/>
      <c r="S6" s="93"/>
      <c r="T6" s="93"/>
      <c r="U6" s="93" t="n">
        <f aca="false">SUM(N6:T6)</f>
        <v>70000</v>
      </c>
      <c r="V6" s="93" t="n">
        <f aca="false">N6+O6+P6+R6+S6+T6</f>
        <v>70000</v>
      </c>
      <c r="W6" s="93" t="n">
        <f aca="false">Q6</f>
        <v>0</v>
      </c>
      <c r="X6" s="93" t="n">
        <f aca="false">SUM(V6:W6)</f>
        <v>70000</v>
      </c>
      <c r="Y6" s="93" t="n">
        <v>40000</v>
      </c>
      <c r="Z6" s="93" t="n">
        <v>0</v>
      </c>
      <c r="AA6" s="93" t="n">
        <v>0</v>
      </c>
      <c r="AB6" s="93" t="n">
        <v>0</v>
      </c>
      <c r="AC6" s="93" t="n">
        <v>0</v>
      </c>
      <c r="AD6" s="93" t="n">
        <v>0</v>
      </c>
      <c r="AE6" s="93" t="n">
        <f aca="false">SUM(Y6:AD6)</f>
        <v>40000</v>
      </c>
      <c r="AF6" s="93" t="n">
        <v>30000</v>
      </c>
      <c r="AG6" s="93" t="n">
        <v>0</v>
      </c>
      <c r="AH6" s="93" t="n">
        <v>0</v>
      </c>
      <c r="AI6" s="93" t="n">
        <v>0</v>
      </c>
      <c r="AJ6" s="93" t="n">
        <v>0</v>
      </c>
      <c r="AK6" s="93" t="n">
        <v>0</v>
      </c>
      <c r="AL6" s="93" t="n">
        <v>0</v>
      </c>
      <c r="AM6" s="93" t="n">
        <v>0</v>
      </c>
      <c r="AN6" s="93" t="n">
        <f aca="false">SUM(AF6:AM6)</f>
        <v>30000</v>
      </c>
      <c r="AO6" s="93" t="n">
        <f aca="false">AN6+AE6</f>
        <v>70000</v>
      </c>
      <c r="AP6" s="93" t="n">
        <f aca="false">SUM(AL6:AM6)</f>
        <v>0</v>
      </c>
      <c r="AQ6" s="94" t="n">
        <f aca="false">U6-AO6</f>
        <v>0</v>
      </c>
    </row>
    <row r="7" s="95" customFormat="true" ht="159.95" hidden="false" customHeight="true" outlineLevel="0" collapsed="false">
      <c r="A7" s="89" t="n">
        <v>4</v>
      </c>
      <c r="B7" s="90" t="s">
        <v>60</v>
      </c>
      <c r="C7" s="91" t="s">
        <v>196</v>
      </c>
      <c r="D7" s="92" t="s">
        <v>197</v>
      </c>
      <c r="E7" s="92" t="s">
        <v>198</v>
      </c>
      <c r="F7" s="93"/>
      <c r="G7" s="93" t="n">
        <v>10000</v>
      </c>
      <c r="H7" s="93"/>
      <c r="I7" s="93"/>
      <c r="J7" s="93"/>
      <c r="K7" s="93"/>
      <c r="L7" s="93"/>
      <c r="M7" s="93" t="n">
        <f aca="false">SUM(F7:L7)</f>
        <v>10000</v>
      </c>
      <c r="N7" s="93"/>
      <c r="O7" s="93" t="n">
        <v>10000</v>
      </c>
      <c r="P7" s="93"/>
      <c r="Q7" s="93"/>
      <c r="R7" s="93"/>
      <c r="S7" s="93"/>
      <c r="T7" s="93"/>
      <c r="U7" s="93" t="n">
        <f aca="false">SUM(N7:T7)</f>
        <v>10000</v>
      </c>
      <c r="V7" s="93" t="n">
        <f aca="false">N7+O7+P7+R7+S7+T7</f>
        <v>10000</v>
      </c>
      <c r="W7" s="93" t="n">
        <f aca="false">Q7</f>
        <v>0</v>
      </c>
      <c r="X7" s="93" t="n">
        <f aca="false">SUM(V7:W7)</f>
        <v>10000</v>
      </c>
      <c r="Y7" s="93" t="n">
        <v>0</v>
      </c>
      <c r="Z7" s="93" t="n">
        <v>0</v>
      </c>
      <c r="AA7" s="93" t="n">
        <v>1000</v>
      </c>
      <c r="AB7" s="93" t="n">
        <v>0</v>
      </c>
      <c r="AC7" s="93" t="n">
        <v>0</v>
      </c>
      <c r="AD7" s="93" t="n">
        <v>3000</v>
      </c>
      <c r="AE7" s="93" t="n">
        <f aca="false">SUM(Y7:AD7)</f>
        <v>4000</v>
      </c>
      <c r="AF7" s="93" t="n">
        <v>0</v>
      </c>
      <c r="AG7" s="93" t="n">
        <v>0</v>
      </c>
      <c r="AH7" s="93" t="n">
        <v>3000</v>
      </c>
      <c r="AI7" s="93" t="n">
        <v>3000</v>
      </c>
      <c r="AJ7" s="93" t="n">
        <v>0</v>
      </c>
      <c r="AK7" s="93" t="n">
        <v>0</v>
      </c>
      <c r="AL7" s="93" t="n">
        <v>0</v>
      </c>
      <c r="AM7" s="93" t="n">
        <v>0</v>
      </c>
      <c r="AN7" s="93" t="n">
        <f aca="false">SUM(AF7:AM7)</f>
        <v>6000</v>
      </c>
      <c r="AO7" s="93" t="n">
        <f aca="false">AN7+AE7</f>
        <v>10000</v>
      </c>
      <c r="AP7" s="93" t="n">
        <f aca="false">SUM(AL7:AM7)</f>
        <v>0</v>
      </c>
      <c r="AQ7" s="94" t="n">
        <f aca="false">U7-AO7</f>
        <v>0</v>
      </c>
    </row>
    <row r="8" s="95" customFormat="true" ht="159.95" hidden="false" customHeight="true" outlineLevel="0" collapsed="false">
      <c r="A8" s="89"/>
      <c r="B8" s="90" t="s">
        <v>60</v>
      </c>
      <c r="C8" s="91" t="s">
        <v>199</v>
      </c>
      <c r="D8" s="92" t="s">
        <v>200</v>
      </c>
      <c r="E8" s="92" t="s">
        <v>201</v>
      </c>
      <c r="F8" s="93"/>
      <c r="G8" s="93" t="n">
        <v>84000</v>
      </c>
      <c r="H8" s="93"/>
      <c r="I8" s="93"/>
      <c r="J8" s="93"/>
      <c r="K8" s="93"/>
      <c r="L8" s="93"/>
      <c r="M8" s="93" t="n">
        <f aca="false">SUM(F8:L8)</f>
        <v>84000</v>
      </c>
      <c r="N8" s="93"/>
      <c r="O8" s="102" t="n">
        <f aca="false">81000+3000-3000</f>
        <v>81000</v>
      </c>
      <c r="P8" s="93"/>
      <c r="Q8" s="93"/>
      <c r="R8" s="93"/>
      <c r="S8" s="93"/>
      <c r="T8" s="93"/>
      <c r="U8" s="93" t="n">
        <f aca="false">SUM(N8:T8)</f>
        <v>81000</v>
      </c>
      <c r="V8" s="93" t="n">
        <f aca="false">N8+O8+P8+R8+S8+T8</f>
        <v>81000</v>
      </c>
      <c r="W8" s="93" t="n">
        <f aca="false">Q8</f>
        <v>0</v>
      </c>
      <c r="X8" s="93" t="n">
        <f aca="false">SUM(V8:W8)</f>
        <v>81000</v>
      </c>
      <c r="Y8" s="93" t="n">
        <v>0</v>
      </c>
      <c r="Z8" s="93" t="n">
        <v>0</v>
      </c>
      <c r="AA8" s="93" t="n">
        <v>36000</v>
      </c>
      <c r="AB8" s="93" t="n">
        <v>0</v>
      </c>
      <c r="AC8" s="93" t="n">
        <v>0</v>
      </c>
      <c r="AD8" s="93" t="n">
        <v>0</v>
      </c>
      <c r="AE8" s="93" t="n">
        <f aca="false">SUM(Y8:AD8)</f>
        <v>36000</v>
      </c>
      <c r="AF8" s="93" t="n">
        <v>0</v>
      </c>
      <c r="AG8" s="93" t="n">
        <v>0</v>
      </c>
      <c r="AH8" s="93" t="n">
        <v>0</v>
      </c>
      <c r="AI8" s="93" t="n">
        <v>45000</v>
      </c>
      <c r="AJ8" s="93" t="n">
        <v>0</v>
      </c>
      <c r="AK8" s="93" t="n">
        <v>0</v>
      </c>
      <c r="AL8" s="93" t="n">
        <v>0</v>
      </c>
      <c r="AM8" s="93" t="n">
        <v>0</v>
      </c>
      <c r="AN8" s="93" t="n">
        <f aca="false">SUM(AF8:AM8)</f>
        <v>45000</v>
      </c>
      <c r="AO8" s="93" t="n">
        <f aca="false">AN8+AE8</f>
        <v>81000</v>
      </c>
      <c r="AP8" s="93" t="n">
        <f aca="false">SUM(AL8:AM8)</f>
        <v>0</v>
      </c>
      <c r="AQ8" s="94" t="n">
        <f aca="false">U8-AO8</f>
        <v>0</v>
      </c>
    </row>
    <row r="9" s="95" customFormat="true" ht="178.5" hidden="false" customHeight="true" outlineLevel="0" collapsed="false">
      <c r="A9" s="89" t="n">
        <v>4</v>
      </c>
      <c r="B9" s="90" t="s">
        <v>60</v>
      </c>
      <c r="C9" s="91" t="s">
        <v>202</v>
      </c>
      <c r="D9" s="92" t="s">
        <v>203</v>
      </c>
      <c r="E9" s="92" t="s">
        <v>204</v>
      </c>
      <c r="F9" s="93"/>
      <c r="G9" s="93"/>
      <c r="H9" s="93"/>
      <c r="I9" s="93" t="n">
        <v>1000</v>
      </c>
      <c r="J9" s="93"/>
      <c r="K9" s="93" t="n">
        <v>0</v>
      </c>
      <c r="L9" s="93"/>
      <c r="M9" s="93" t="n">
        <f aca="false">SUM(F9:L9)</f>
        <v>1000</v>
      </c>
      <c r="N9" s="93"/>
      <c r="O9" s="93"/>
      <c r="P9" s="93"/>
      <c r="Q9" s="93" t="n">
        <v>1000</v>
      </c>
      <c r="R9" s="93"/>
      <c r="S9" s="93" t="n">
        <v>0</v>
      </c>
      <c r="T9" s="93"/>
      <c r="U9" s="93" t="n">
        <f aca="false">SUM(N9:T9)</f>
        <v>1000</v>
      </c>
      <c r="V9" s="93" t="n">
        <f aca="false">N9+O9+P9+R9+S9+T9</f>
        <v>0</v>
      </c>
      <c r="W9" s="93" t="n">
        <f aca="false">Q9</f>
        <v>1000</v>
      </c>
      <c r="X9" s="93" t="n">
        <f aca="false">SUM(V9:W9)</f>
        <v>100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f aca="false">SUM(Y9:AD9)</f>
        <v>0</v>
      </c>
      <c r="AF9" s="93" t="n">
        <v>0</v>
      </c>
      <c r="AG9" s="93" t="n">
        <v>0</v>
      </c>
      <c r="AH9" s="93" t="n">
        <v>0</v>
      </c>
      <c r="AI9" s="93" t="n">
        <v>0</v>
      </c>
      <c r="AJ9" s="93" t="n">
        <v>0</v>
      </c>
      <c r="AK9" s="93" t="n">
        <v>1000</v>
      </c>
      <c r="AL9" s="93" t="n">
        <v>0</v>
      </c>
      <c r="AM9" s="93" t="n">
        <v>0</v>
      </c>
      <c r="AN9" s="93" t="n">
        <f aca="false">SUM(AF9:AM9)</f>
        <v>1000</v>
      </c>
      <c r="AO9" s="93" t="n">
        <f aca="false">AN9+AE9</f>
        <v>1000</v>
      </c>
      <c r="AP9" s="93" t="n">
        <f aca="false">SUM(AL9:AM9)</f>
        <v>0</v>
      </c>
      <c r="AQ9" s="94" t="n">
        <f aca="false">U9-AO9</f>
        <v>0</v>
      </c>
    </row>
    <row r="10" customFormat="false" ht="36" hidden="false" customHeight="true" outlineLevel="0" collapsed="false">
      <c r="V10" s="113" t="n">
        <f aca="false">SUM(V6:V9)</f>
        <v>161000</v>
      </c>
      <c r="W10" s="113" t="n">
        <f aca="false">SUM(W6:W9)</f>
        <v>1000</v>
      </c>
      <c r="X10" s="113" t="n">
        <f aca="false">SUM(X6:X9)</f>
        <v>162000</v>
      </c>
      <c r="Y10" s="113" t="n">
        <f aca="false">SUM(Y6:Y9)</f>
        <v>40000</v>
      </c>
      <c r="Z10" s="113" t="n">
        <f aca="false">SUM(Z6:Z9)</f>
        <v>0</v>
      </c>
      <c r="AA10" s="113" t="n">
        <f aca="false">SUM(AA6:AA9)</f>
        <v>37000</v>
      </c>
      <c r="AB10" s="113" t="n">
        <f aca="false">SUM(AB6:AB9)</f>
        <v>0</v>
      </c>
      <c r="AC10" s="113" t="n">
        <f aca="false">SUM(AC6:AC9)</f>
        <v>0</v>
      </c>
      <c r="AD10" s="113" t="n">
        <f aca="false">SUM(AD6:AD9)</f>
        <v>3000</v>
      </c>
      <c r="AE10" s="113" t="n">
        <f aca="false">SUM(AE6:AE9)</f>
        <v>80000</v>
      </c>
      <c r="AF10" s="113" t="n">
        <f aca="false">SUM(AF6:AF9)</f>
        <v>30000</v>
      </c>
      <c r="AG10" s="113" t="n">
        <f aca="false">SUM(AG6:AG9)</f>
        <v>0</v>
      </c>
      <c r="AH10" s="113" t="n">
        <f aca="false">SUM(AH6:AH9)</f>
        <v>3000</v>
      </c>
      <c r="AI10" s="113" t="n">
        <f aca="false">SUM(AI6:AI9)</f>
        <v>48000</v>
      </c>
      <c r="AJ10" s="113" t="n">
        <f aca="false">SUM(AJ6:AJ9)</f>
        <v>0</v>
      </c>
      <c r="AK10" s="113" t="n">
        <f aca="false">SUM(AK6:AK9)</f>
        <v>1000</v>
      </c>
      <c r="AL10" s="113" t="n">
        <f aca="false">SUM(AL6:AL9)</f>
        <v>0</v>
      </c>
      <c r="AM10" s="113" t="n">
        <f aca="false">SUM(AM6:AM9)</f>
        <v>0</v>
      </c>
      <c r="AN10" s="113" t="n">
        <f aca="false">SUM(AN6:AN9)</f>
        <v>82000</v>
      </c>
      <c r="AO10" s="113" t="n">
        <f aca="false">SUM(AO6:AO9)</f>
        <v>162000</v>
      </c>
      <c r="AP10" s="113" t="n">
        <f aca="false">SUM(AP6:AP9)</f>
        <v>0</v>
      </c>
      <c r="AQ10" s="114" t="n">
        <f aca="false">X10-AO10</f>
        <v>0</v>
      </c>
    </row>
  </sheetData>
  <mergeCells count="4">
    <mergeCell ref="B1:M1"/>
    <mergeCell ref="B2:M2"/>
    <mergeCell ref="B3:M3"/>
    <mergeCell ref="B4:M4"/>
  </mergeCells>
  <printOptions headings="false" gridLines="false" gridLinesSet="true" horizontalCentered="false" verticalCentered="false"/>
  <pageMargins left="0.196527777777778" right="0" top="0.511805555555556" bottom="0.7875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12" activeCellId="0" sqref="A6:IV12"/>
    </sheetView>
  </sheetViews>
  <sheetFormatPr defaultColWidth="10.16015625" defaultRowHeight="19.5" zeroHeight="false" outlineLevelRow="0" outlineLevelCol="0"/>
  <cols>
    <col collapsed="false" customWidth="true" hidden="false" outlineLevel="0" max="1" min="1" style="58" width="4.33"/>
    <col collapsed="false" customWidth="true" hidden="false" outlineLevel="0" max="2" min="2" style="59" width="14.82"/>
    <col collapsed="false" customWidth="true" hidden="false" outlineLevel="0" max="3" min="3" style="58" width="9.32"/>
    <col collapsed="false" customWidth="true" hidden="false" outlineLevel="0" max="4" min="4" style="58" width="20.32"/>
    <col collapsed="false" customWidth="true" hidden="false" outlineLevel="0" max="5" min="5" style="58" width="22.83"/>
    <col collapsed="false" customWidth="true" hidden="true" outlineLevel="0" max="6" min="6" style="58" width="19.99"/>
    <col collapsed="false" customWidth="true" hidden="true" outlineLevel="0" max="7" min="7" style="60" width="18.66"/>
    <col collapsed="false" customWidth="true" hidden="true" outlineLevel="0" max="8" min="8" style="60" width="16.82"/>
    <col collapsed="false" customWidth="true" hidden="true" outlineLevel="0" max="9" min="9" style="60" width="14.66"/>
    <col collapsed="false" customWidth="true" hidden="true" outlineLevel="0" max="10" min="10" style="60" width="15.82"/>
    <col collapsed="false" customWidth="true" hidden="true" outlineLevel="0" max="11" min="11" style="60" width="18.66"/>
    <col collapsed="false" customWidth="true" hidden="true" outlineLevel="0" max="12" min="12" style="60" width="16.66"/>
    <col collapsed="false" customWidth="true" hidden="true" outlineLevel="0" max="13" min="13" style="60" width="20.16"/>
    <col collapsed="false" customWidth="true" hidden="true" outlineLevel="0" max="14" min="14" style="60" width="19.33"/>
    <col collapsed="false" customWidth="true" hidden="true" outlineLevel="0" max="15" min="15" style="60" width="17.16"/>
    <col collapsed="false" customWidth="true" hidden="true" outlineLevel="0" max="16" min="16" style="60" width="18.49"/>
    <col collapsed="false" customWidth="true" hidden="true" outlineLevel="0" max="17" min="17" style="60" width="15.66"/>
    <col collapsed="false" customWidth="true" hidden="true" outlineLevel="0" max="18" min="18" style="60" width="10.66"/>
    <col collapsed="false" customWidth="true" hidden="true" outlineLevel="0" max="19" min="19" style="60" width="18.16"/>
    <col collapsed="false" customWidth="true" hidden="true" outlineLevel="0" max="20" min="20" style="60" width="16.33"/>
    <col collapsed="false" customWidth="true" hidden="true" outlineLevel="0" max="21" min="21" style="60" width="23.32"/>
    <col collapsed="false" customWidth="true" hidden="false" outlineLevel="0" max="22" min="22" style="60" width="19.99"/>
    <col collapsed="false" customWidth="true" hidden="false" outlineLevel="0" max="23" min="23" style="60" width="15.66"/>
    <col collapsed="false" customWidth="true" hidden="false" outlineLevel="0" max="24" min="24" style="60" width="18.99"/>
    <col collapsed="false" customWidth="true" hidden="false" outlineLevel="0" max="25" min="25" style="61" width="17.49"/>
    <col collapsed="false" customWidth="true" hidden="false" outlineLevel="0" max="26" min="26" style="61" width="12.16"/>
    <col collapsed="false" customWidth="true" hidden="false" outlineLevel="0" max="27" min="27" style="61" width="17.16"/>
    <col collapsed="false" customWidth="true" hidden="false" outlineLevel="0" max="28" min="28" style="61" width="17.99"/>
    <col collapsed="false" customWidth="true" hidden="false" outlineLevel="0" max="29" min="29" style="61" width="16.82"/>
    <col collapsed="false" customWidth="true" hidden="false" outlineLevel="0" max="30" min="30" style="61" width="17.82"/>
    <col collapsed="false" customWidth="true" hidden="false" outlineLevel="0" max="31" min="31" style="61" width="16.82"/>
    <col collapsed="false" customWidth="true" hidden="false" outlineLevel="0" max="32" min="32" style="61" width="16.33"/>
    <col collapsed="false" customWidth="true" hidden="false" outlineLevel="0" max="33" min="33" style="61" width="16.66"/>
    <col collapsed="false" customWidth="true" hidden="false" outlineLevel="0" max="34" min="34" style="61" width="15.33"/>
    <col collapsed="false" customWidth="true" hidden="false" outlineLevel="0" max="35" min="35" style="61" width="19.66"/>
    <col collapsed="false" customWidth="true" hidden="false" outlineLevel="0" max="37" min="36" style="61" width="17.16"/>
    <col collapsed="false" customWidth="true" hidden="false" outlineLevel="0" max="38" min="38" style="61" width="9.99"/>
    <col collapsed="false" customWidth="true" hidden="false" outlineLevel="0" max="39" min="39" style="61" width="9.83"/>
    <col collapsed="false" customWidth="true" hidden="false" outlineLevel="0" max="40" min="40" style="61" width="17.99"/>
    <col collapsed="false" customWidth="true" hidden="false" outlineLevel="0" max="41" min="41" style="61" width="18.33"/>
    <col collapsed="false" customWidth="true" hidden="false" outlineLevel="0" max="42" min="42" style="60" width="7.66"/>
    <col collapsed="false" customWidth="false" hidden="false" outlineLevel="0" max="43" min="43" style="62" width="10.16"/>
    <col collapsed="false" customWidth="true" hidden="false" outlineLevel="0" max="44" min="44" style="63" width="13.66"/>
    <col collapsed="false" customWidth="false" hidden="false" outlineLevel="0" max="257" min="45" style="63" width="10.16"/>
  </cols>
  <sheetData>
    <row r="1" customFormat="false" ht="19.5" hidden="false" customHeight="true" outlineLevel="0" collapsed="false">
      <c r="B1" s="64" t="s">
        <v>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5"/>
      <c r="AK1" s="65"/>
      <c r="AL1" s="65"/>
      <c r="AM1" s="65"/>
      <c r="AO1" s="60"/>
    </row>
    <row r="2" customFormat="false" ht="62.25" hidden="false" customHeight="true" outlineLevel="0" collapsed="false">
      <c r="B2" s="64" t="s">
        <v>6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  <c r="Q2" s="65"/>
      <c r="R2" s="65"/>
      <c r="S2" s="65"/>
      <c r="T2" s="65"/>
      <c r="U2" s="67" t="s">
        <v>66</v>
      </c>
      <c r="V2" s="67"/>
      <c r="W2" s="67"/>
      <c r="X2" s="67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5"/>
      <c r="AK2" s="65"/>
      <c r="AL2" s="65"/>
      <c r="AM2" s="65"/>
      <c r="AO2" s="60"/>
      <c r="AQ2" s="60"/>
    </row>
    <row r="3" customFormat="false" ht="19.5" hidden="false" customHeight="true" outlineLevel="0" collapsed="false">
      <c r="B3" s="64" t="s">
        <v>6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58"/>
      <c r="O3" s="68"/>
      <c r="P3" s="58"/>
      <c r="Q3" s="58"/>
      <c r="R3" s="58"/>
      <c r="S3" s="69"/>
      <c r="T3" s="69"/>
      <c r="U3" s="70" t="s">
        <v>68</v>
      </c>
      <c r="V3" s="70"/>
      <c r="W3" s="70"/>
      <c r="X3" s="70"/>
      <c r="Y3" s="58"/>
      <c r="Z3" s="58"/>
      <c r="AA3" s="66"/>
      <c r="AB3" s="66"/>
      <c r="AC3" s="66"/>
      <c r="AD3" s="66"/>
      <c r="AE3" s="66"/>
      <c r="AF3" s="66"/>
      <c r="AG3" s="66"/>
      <c r="AH3" s="66"/>
      <c r="AI3" s="66"/>
      <c r="AJ3" s="65"/>
      <c r="AK3" s="65"/>
      <c r="AL3" s="65"/>
      <c r="AM3" s="65"/>
      <c r="AO3" s="60"/>
    </row>
    <row r="4" customFormat="false" ht="19.5" hidden="false" customHeight="true" outlineLevel="0" collapsed="false">
      <c r="B4" s="71" t="s">
        <v>69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2" t="n">
        <v>118732000</v>
      </c>
      <c r="O4" s="72" t="n">
        <f aca="false">6024000+82000+122000-6000-82000-1000-6000</f>
        <v>6133000</v>
      </c>
      <c r="P4" s="72" t="n">
        <v>200000</v>
      </c>
      <c r="Q4" s="72"/>
      <c r="R4" s="72"/>
      <c r="S4" s="72"/>
      <c r="T4" s="72"/>
      <c r="U4" s="73"/>
      <c r="V4" s="74" t="s">
        <v>70</v>
      </c>
      <c r="W4" s="72"/>
      <c r="X4" s="72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6" t="s">
        <v>71</v>
      </c>
      <c r="AK4" s="77"/>
      <c r="AL4" s="77"/>
      <c r="AM4" s="77"/>
      <c r="AO4" s="60"/>
      <c r="AP4" s="78"/>
    </row>
    <row r="5" customFormat="false" ht="141.75" hidden="false" customHeight="true" outlineLevel="0" collapsed="false">
      <c r="A5" s="79" t="s">
        <v>72</v>
      </c>
      <c r="B5" s="80" t="s">
        <v>73</v>
      </c>
      <c r="C5" s="81"/>
      <c r="D5" s="82" t="s">
        <v>74</v>
      </c>
      <c r="E5" s="82" t="s">
        <v>75</v>
      </c>
      <c r="F5" s="83" t="s">
        <v>76</v>
      </c>
      <c r="G5" s="83" t="s">
        <v>77</v>
      </c>
      <c r="H5" s="83" t="s">
        <v>78</v>
      </c>
      <c r="I5" s="83" t="s">
        <v>79</v>
      </c>
      <c r="J5" s="84" t="s">
        <v>80</v>
      </c>
      <c r="K5" s="84" t="s">
        <v>81</v>
      </c>
      <c r="L5" s="85" t="s">
        <v>82</v>
      </c>
      <c r="M5" s="83" t="s">
        <v>83</v>
      </c>
      <c r="N5" s="83" t="s">
        <v>84</v>
      </c>
      <c r="O5" s="83" t="s">
        <v>85</v>
      </c>
      <c r="P5" s="83" t="s">
        <v>86</v>
      </c>
      <c r="Q5" s="83" t="s">
        <v>37</v>
      </c>
      <c r="R5" s="84" t="s">
        <v>80</v>
      </c>
      <c r="S5" s="84" t="s">
        <v>81</v>
      </c>
      <c r="T5" s="85" t="s">
        <v>82</v>
      </c>
      <c r="U5" s="83" t="s">
        <v>38</v>
      </c>
      <c r="V5" s="83" t="s">
        <v>36</v>
      </c>
      <c r="W5" s="83" t="s">
        <v>37</v>
      </c>
      <c r="X5" s="83" t="s">
        <v>38</v>
      </c>
      <c r="Y5" s="83" t="s">
        <v>39</v>
      </c>
      <c r="Z5" s="83" t="s">
        <v>40</v>
      </c>
      <c r="AA5" s="83" t="s">
        <v>41</v>
      </c>
      <c r="AB5" s="83" t="s">
        <v>42</v>
      </c>
      <c r="AC5" s="83" t="s">
        <v>43</v>
      </c>
      <c r="AD5" s="83" t="s">
        <v>44</v>
      </c>
      <c r="AE5" s="83" t="s">
        <v>45</v>
      </c>
      <c r="AF5" s="83" t="s">
        <v>46</v>
      </c>
      <c r="AG5" s="83" t="s">
        <v>47</v>
      </c>
      <c r="AH5" s="83" t="s">
        <v>48</v>
      </c>
      <c r="AI5" s="83" t="s">
        <v>49</v>
      </c>
      <c r="AJ5" s="83" t="s">
        <v>50</v>
      </c>
      <c r="AK5" s="83" t="s">
        <v>51</v>
      </c>
      <c r="AL5" s="83" t="s">
        <v>52</v>
      </c>
      <c r="AM5" s="83" t="s">
        <v>53</v>
      </c>
      <c r="AN5" s="83" t="s">
        <v>54</v>
      </c>
      <c r="AO5" s="86" t="s">
        <v>55</v>
      </c>
      <c r="AP5" s="87" t="s">
        <v>56</v>
      </c>
      <c r="AQ5" s="88"/>
    </row>
    <row r="6" s="95" customFormat="true" ht="120" hidden="false" customHeight="true" outlineLevel="0" collapsed="false">
      <c r="A6" s="89" t="n">
        <v>5</v>
      </c>
      <c r="B6" s="90" t="s">
        <v>59</v>
      </c>
      <c r="C6" s="91" t="s">
        <v>205</v>
      </c>
      <c r="D6" s="92" t="s">
        <v>206</v>
      </c>
      <c r="E6" s="92" t="s">
        <v>206</v>
      </c>
      <c r="F6" s="93" t="n">
        <v>6000000</v>
      </c>
      <c r="G6" s="93"/>
      <c r="H6" s="93"/>
      <c r="I6" s="93"/>
      <c r="J6" s="93"/>
      <c r="K6" s="93"/>
      <c r="L6" s="93"/>
      <c r="M6" s="93" t="n">
        <f aca="false">SUM(F6:L6)</f>
        <v>6000000</v>
      </c>
      <c r="N6" s="93" t="n">
        <v>6000000</v>
      </c>
      <c r="O6" s="93"/>
      <c r="P6" s="93"/>
      <c r="Q6" s="93"/>
      <c r="R6" s="93"/>
      <c r="S6" s="93"/>
      <c r="T6" s="93"/>
      <c r="U6" s="93" t="n">
        <f aca="false">SUM(N6:S6)</f>
        <v>6000000</v>
      </c>
      <c r="V6" s="93" t="n">
        <f aca="false">N6+O6+P6+R6+S6+T6</f>
        <v>6000000</v>
      </c>
      <c r="W6" s="93" t="n">
        <f aca="false">Q6</f>
        <v>0</v>
      </c>
      <c r="X6" s="93" t="n">
        <f aca="false">SUM(V6:W6)</f>
        <v>6000000</v>
      </c>
      <c r="Y6" s="93" t="n">
        <v>550000</v>
      </c>
      <c r="Z6" s="93" t="n">
        <v>0</v>
      </c>
      <c r="AA6" s="93" t="n">
        <v>550000</v>
      </c>
      <c r="AB6" s="93" t="n">
        <v>550000</v>
      </c>
      <c r="AC6" s="93" t="n">
        <v>550000</v>
      </c>
      <c r="AD6" s="93" t="n">
        <v>550000</v>
      </c>
      <c r="AE6" s="93" t="n">
        <f aca="false">SUM(Y6:AD6)</f>
        <v>2750000</v>
      </c>
      <c r="AF6" s="93" t="n">
        <v>0</v>
      </c>
      <c r="AG6" s="93" t="n">
        <v>0</v>
      </c>
      <c r="AH6" s="93" t="n">
        <v>800000</v>
      </c>
      <c r="AI6" s="93" t="n">
        <v>800000</v>
      </c>
      <c r="AJ6" s="93" t="n">
        <v>800000</v>
      </c>
      <c r="AK6" s="93" t="n">
        <v>850000</v>
      </c>
      <c r="AL6" s="93"/>
      <c r="AM6" s="93"/>
      <c r="AN6" s="93" t="n">
        <f aca="false">SUM(AF6:AM6)</f>
        <v>3250000</v>
      </c>
      <c r="AO6" s="93" t="n">
        <f aca="false">AE6+AN6</f>
        <v>6000000</v>
      </c>
      <c r="AP6" s="93" t="n">
        <f aca="false">SUM(AL6:AM6)</f>
        <v>0</v>
      </c>
      <c r="AQ6" s="94" t="n">
        <f aca="false">U6-AO6</f>
        <v>0</v>
      </c>
    </row>
    <row r="7" s="95" customFormat="true" ht="120" hidden="false" customHeight="true" outlineLevel="0" collapsed="false">
      <c r="A7" s="89" t="n">
        <v>5</v>
      </c>
      <c r="B7" s="90" t="s">
        <v>59</v>
      </c>
      <c r="C7" s="91" t="s">
        <v>207</v>
      </c>
      <c r="D7" s="92" t="s">
        <v>208</v>
      </c>
      <c r="E7" s="92" t="s">
        <v>208</v>
      </c>
      <c r="F7" s="93" t="n">
        <v>20000</v>
      </c>
      <c r="G7" s="93"/>
      <c r="H7" s="93"/>
      <c r="I7" s="93"/>
      <c r="J7" s="93"/>
      <c r="K7" s="93"/>
      <c r="L7" s="93"/>
      <c r="M7" s="93" t="n">
        <f aca="false">SUM(F7:L7)</f>
        <v>20000</v>
      </c>
      <c r="N7" s="93" t="n">
        <v>20000</v>
      </c>
      <c r="O7" s="93"/>
      <c r="P7" s="93"/>
      <c r="Q7" s="93"/>
      <c r="R7" s="93"/>
      <c r="S7" s="93"/>
      <c r="T7" s="93"/>
      <c r="U7" s="93" t="n">
        <f aca="false">SUM(N7:T7)</f>
        <v>20000</v>
      </c>
      <c r="V7" s="93" t="n">
        <f aca="false">N7+O7+P7+R7+S7+T7</f>
        <v>20000</v>
      </c>
      <c r="W7" s="93" t="n">
        <f aca="false">Q7</f>
        <v>0</v>
      </c>
      <c r="X7" s="93" t="n">
        <f aca="false">SUM(V7:W7)</f>
        <v>20000</v>
      </c>
      <c r="Y7" s="93" t="n">
        <v>2000</v>
      </c>
      <c r="Z7" s="93" t="n">
        <v>0</v>
      </c>
      <c r="AA7" s="93" t="n">
        <v>2000</v>
      </c>
      <c r="AB7" s="93" t="n">
        <v>2000</v>
      </c>
      <c r="AC7" s="93" t="n">
        <v>2000</v>
      </c>
      <c r="AD7" s="93" t="n">
        <v>2000</v>
      </c>
      <c r="AE7" s="93" t="n">
        <f aca="false">SUM(Y7:AD7)</f>
        <v>10000</v>
      </c>
      <c r="AF7" s="93" t="n">
        <v>0</v>
      </c>
      <c r="AG7" s="93" t="n">
        <v>2000</v>
      </c>
      <c r="AH7" s="93" t="n">
        <v>2000</v>
      </c>
      <c r="AI7" s="93" t="n">
        <v>2000</v>
      </c>
      <c r="AJ7" s="93" t="n">
        <v>2000</v>
      </c>
      <c r="AK7" s="93" t="n">
        <v>2000</v>
      </c>
      <c r="AL7" s="93"/>
      <c r="AM7" s="93"/>
      <c r="AN7" s="93" t="n">
        <f aca="false">SUM(AF7:AM7)</f>
        <v>10000</v>
      </c>
      <c r="AO7" s="93" t="n">
        <f aca="false">AE7+AN7</f>
        <v>20000</v>
      </c>
      <c r="AP7" s="93" t="n">
        <f aca="false">SUM(AL7:AM7)</f>
        <v>0</v>
      </c>
      <c r="AQ7" s="94" t="n">
        <f aca="false">U7-AO7</f>
        <v>0</v>
      </c>
    </row>
    <row r="8" s="95" customFormat="true" ht="120" hidden="false" customHeight="true" outlineLevel="0" collapsed="false">
      <c r="A8" s="89" t="n">
        <v>5</v>
      </c>
      <c r="B8" s="90" t="s">
        <v>59</v>
      </c>
      <c r="C8" s="91" t="s">
        <v>209</v>
      </c>
      <c r="D8" s="92" t="s">
        <v>210</v>
      </c>
      <c r="E8" s="92" t="s">
        <v>210</v>
      </c>
      <c r="F8" s="93"/>
      <c r="G8" s="93"/>
      <c r="H8" s="93"/>
      <c r="I8" s="93" t="n">
        <v>3000</v>
      </c>
      <c r="J8" s="93"/>
      <c r="K8" s="93"/>
      <c r="L8" s="93"/>
      <c r="M8" s="93" t="n">
        <f aca="false">SUM(F8:L8)</f>
        <v>3000</v>
      </c>
      <c r="N8" s="93"/>
      <c r="O8" s="93"/>
      <c r="P8" s="93"/>
      <c r="Q8" s="93" t="n">
        <v>3000</v>
      </c>
      <c r="R8" s="93"/>
      <c r="S8" s="93"/>
      <c r="T8" s="93"/>
      <c r="U8" s="93" t="n">
        <f aca="false">SUM(N8:T8)</f>
        <v>3000</v>
      </c>
      <c r="V8" s="93" t="n">
        <f aca="false">N8+O8+P8+R8+S8+T8</f>
        <v>0</v>
      </c>
      <c r="W8" s="93" t="n">
        <f aca="false">Q8</f>
        <v>3000</v>
      </c>
      <c r="X8" s="93" t="n">
        <f aca="false">SUM(V8:W8)</f>
        <v>3000</v>
      </c>
      <c r="Y8" s="93"/>
      <c r="Z8" s="93" t="n">
        <v>0</v>
      </c>
      <c r="AA8" s="93" t="n">
        <v>0</v>
      </c>
      <c r="AB8" s="93" t="n">
        <v>0</v>
      </c>
      <c r="AC8" s="93"/>
      <c r="AD8" s="93" t="n">
        <v>0</v>
      </c>
      <c r="AE8" s="93" t="n">
        <f aca="false">SUM(Y8:AD8)</f>
        <v>0</v>
      </c>
      <c r="AF8" s="93" t="n">
        <v>3000</v>
      </c>
      <c r="AG8" s="93" t="n">
        <v>0</v>
      </c>
      <c r="AH8" s="93" t="n">
        <v>0</v>
      </c>
      <c r="AI8" s="93" t="n">
        <v>0</v>
      </c>
      <c r="AJ8" s="93" t="n">
        <v>0</v>
      </c>
      <c r="AK8" s="93" t="n">
        <v>0</v>
      </c>
      <c r="AL8" s="93"/>
      <c r="AM8" s="93" t="n">
        <v>0</v>
      </c>
      <c r="AN8" s="93" t="n">
        <f aca="false">SUM(AF8:AM8)</f>
        <v>3000</v>
      </c>
      <c r="AO8" s="93" t="n">
        <f aca="false">AE8+AN8</f>
        <v>3000</v>
      </c>
      <c r="AP8" s="93" t="n">
        <f aca="false">SUM(AL8:AM8)</f>
        <v>0</v>
      </c>
      <c r="AQ8" s="94" t="n">
        <f aca="false">U8-AO8</f>
        <v>0</v>
      </c>
    </row>
    <row r="9" s="95" customFormat="true" ht="120" hidden="false" customHeight="true" outlineLevel="0" collapsed="false">
      <c r="A9" s="89" t="n">
        <v>5</v>
      </c>
      <c r="B9" s="90" t="s">
        <v>59</v>
      </c>
      <c r="C9" s="91" t="s">
        <v>211</v>
      </c>
      <c r="D9" s="92" t="s">
        <v>212</v>
      </c>
      <c r="E9" s="92" t="s">
        <v>212</v>
      </c>
      <c r="F9" s="93"/>
      <c r="G9" s="93"/>
      <c r="H9" s="93"/>
      <c r="I9" s="93" t="n">
        <v>5000</v>
      </c>
      <c r="J9" s="93"/>
      <c r="K9" s="93"/>
      <c r="L9" s="93"/>
      <c r="M9" s="93" t="n">
        <f aca="false">SUM(F9:L9)</f>
        <v>5000</v>
      </c>
      <c r="N9" s="93"/>
      <c r="O9" s="93"/>
      <c r="P9" s="93"/>
      <c r="Q9" s="93" t="n">
        <v>5000</v>
      </c>
      <c r="R9" s="93"/>
      <c r="S9" s="93"/>
      <c r="T9" s="93"/>
      <c r="U9" s="93" t="n">
        <f aca="false">SUM(N9:T9)</f>
        <v>5000</v>
      </c>
      <c r="V9" s="93" t="n">
        <f aca="false">N9+O9+P9+R9+S9+T9</f>
        <v>0</v>
      </c>
      <c r="W9" s="93" t="n">
        <f aca="false">Q9</f>
        <v>5000</v>
      </c>
      <c r="X9" s="93" t="n">
        <f aca="false">SUM(V9:W9)</f>
        <v>5000</v>
      </c>
      <c r="Y9" s="93"/>
      <c r="Z9" s="93" t="n">
        <v>0</v>
      </c>
      <c r="AA9" s="93" t="n">
        <v>0</v>
      </c>
      <c r="AB9" s="93" t="n">
        <v>0</v>
      </c>
      <c r="AC9" s="93" t="n">
        <v>0</v>
      </c>
      <c r="AD9" s="93" t="n">
        <v>2000</v>
      </c>
      <c r="AE9" s="93" t="n">
        <f aca="false">SUM(Y9:AD9)</f>
        <v>2000</v>
      </c>
      <c r="AF9" s="93" t="n">
        <v>2000</v>
      </c>
      <c r="AG9" s="93" t="n">
        <v>1000</v>
      </c>
      <c r="AH9" s="93" t="n">
        <v>0</v>
      </c>
      <c r="AI9" s="93" t="n">
        <v>0</v>
      </c>
      <c r="AJ9" s="93" t="n">
        <v>0</v>
      </c>
      <c r="AK9" s="93" t="n">
        <v>0</v>
      </c>
      <c r="AL9" s="93"/>
      <c r="AM9" s="93"/>
      <c r="AN9" s="93" t="n">
        <f aca="false">SUM(AF9:AM9)</f>
        <v>3000</v>
      </c>
      <c r="AO9" s="93" t="n">
        <f aca="false">AE9+AN9</f>
        <v>5000</v>
      </c>
      <c r="AP9" s="93" t="n">
        <f aca="false">SUM(AL9:AM9)</f>
        <v>0</v>
      </c>
      <c r="AQ9" s="94" t="n">
        <f aca="false">U9-AO9</f>
        <v>0</v>
      </c>
    </row>
    <row r="10" s="95" customFormat="true" ht="120" hidden="false" customHeight="true" outlineLevel="0" collapsed="false">
      <c r="A10" s="89" t="n">
        <v>4</v>
      </c>
      <c r="B10" s="90" t="s">
        <v>59</v>
      </c>
      <c r="C10" s="91" t="s">
        <v>213</v>
      </c>
      <c r="D10" s="92" t="s">
        <v>214</v>
      </c>
      <c r="E10" s="92" t="s">
        <v>215</v>
      </c>
      <c r="F10" s="93"/>
      <c r="G10" s="93"/>
      <c r="H10" s="93"/>
      <c r="I10" s="93"/>
      <c r="J10" s="93"/>
      <c r="K10" s="93" t="n">
        <v>20000</v>
      </c>
      <c r="L10" s="93"/>
      <c r="M10" s="93" t="n">
        <f aca="false">SUM(F10:L10)</f>
        <v>20000</v>
      </c>
      <c r="N10" s="93"/>
      <c r="O10" s="93"/>
      <c r="P10" s="93"/>
      <c r="Q10" s="93"/>
      <c r="R10" s="93"/>
      <c r="S10" s="93" t="n">
        <v>20000</v>
      </c>
      <c r="T10" s="93"/>
      <c r="U10" s="93" t="n">
        <f aca="false">SUM(N10:T10)</f>
        <v>20000</v>
      </c>
      <c r="V10" s="93" t="n">
        <f aca="false">N10+O10+P10+R10+S10+T10</f>
        <v>20000</v>
      </c>
      <c r="W10" s="93" t="n">
        <f aca="false">Q10</f>
        <v>0</v>
      </c>
      <c r="X10" s="93" t="n">
        <f aca="false">SUM(V10:W10)</f>
        <v>20000</v>
      </c>
      <c r="Y10" s="93" t="n">
        <v>2000</v>
      </c>
      <c r="Z10" s="93" t="n">
        <v>0</v>
      </c>
      <c r="AA10" s="93" t="n">
        <v>2000</v>
      </c>
      <c r="AB10" s="93" t="n">
        <v>2000</v>
      </c>
      <c r="AC10" s="93" t="n">
        <v>2000</v>
      </c>
      <c r="AD10" s="93" t="n">
        <v>2000</v>
      </c>
      <c r="AE10" s="93" t="n">
        <f aca="false">SUM(Y10:AD10)</f>
        <v>10000</v>
      </c>
      <c r="AF10" s="93" t="n">
        <v>0</v>
      </c>
      <c r="AG10" s="93" t="n">
        <v>0</v>
      </c>
      <c r="AH10" s="93" t="n">
        <v>2000</v>
      </c>
      <c r="AI10" s="93" t="n">
        <v>2000</v>
      </c>
      <c r="AJ10" s="93" t="n">
        <v>3000</v>
      </c>
      <c r="AK10" s="93" t="n">
        <v>3000</v>
      </c>
      <c r="AL10" s="93"/>
      <c r="AM10" s="93"/>
      <c r="AN10" s="93" t="n">
        <f aca="false">SUM(AF10:AM10)</f>
        <v>10000</v>
      </c>
      <c r="AO10" s="93" t="n">
        <f aca="false">AN10+AE10</f>
        <v>20000</v>
      </c>
      <c r="AP10" s="93" t="n">
        <f aca="false">SUM(AL10:AM10)</f>
        <v>0</v>
      </c>
      <c r="AQ10" s="94" t="n">
        <f aca="false">U10-AO10</f>
        <v>0</v>
      </c>
    </row>
    <row r="11" s="95" customFormat="true" ht="120" hidden="false" customHeight="true" outlineLevel="0" collapsed="false">
      <c r="A11" s="89" t="n">
        <v>4</v>
      </c>
      <c r="B11" s="90" t="s">
        <v>59</v>
      </c>
      <c r="C11" s="91" t="s">
        <v>216</v>
      </c>
      <c r="D11" s="92" t="s">
        <v>217</v>
      </c>
      <c r="E11" s="103" t="s">
        <v>218</v>
      </c>
      <c r="F11" s="93"/>
      <c r="G11" s="93"/>
      <c r="H11" s="93"/>
      <c r="I11" s="93" t="n">
        <v>6000</v>
      </c>
      <c r="J11" s="93"/>
      <c r="K11" s="93"/>
      <c r="L11" s="93"/>
      <c r="M11" s="93" t="n">
        <f aca="false">SUM(F11:L11)</f>
        <v>6000</v>
      </c>
      <c r="N11" s="93"/>
      <c r="O11" s="93"/>
      <c r="P11" s="93"/>
      <c r="Q11" s="93" t="n">
        <v>6000</v>
      </c>
      <c r="R11" s="93"/>
      <c r="S11" s="93"/>
      <c r="T11" s="93"/>
      <c r="U11" s="93" t="n">
        <f aca="false">SUM(N11:T11)</f>
        <v>6000</v>
      </c>
      <c r="V11" s="93" t="n">
        <f aca="false">N11+O11+P11+R11+S11+T11</f>
        <v>0</v>
      </c>
      <c r="W11" s="93" t="n">
        <f aca="false">Q11</f>
        <v>6000</v>
      </c>
      <c r="X11" s="93" t="n">
        <f aca="false">SUM(V11:W11)</f>
        <v>600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2000</v>
      </c>
      <c r="AE11" s="93" t="n">
        <f aca="false">SUM(Y11:AD11)</f>
        <v>2000</v>
      </c>
      <c r="AF11" s="93" t="n">
        <v>1000</v>
      </c>
      <c r="AG11" s="93" t="n">
        <v>3000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/>
      <c r="AM11" s="93"/>
      <c r="AN11" s="93" t="n">
        <f aca="false">SUM(AF11:AM11)</f>
        <v>4000</v>
      </c>
      <c r="AO11" s="93" t="n">
        <f aca="false">AN11+AE11</f>
        <v>6000</v>
      </c>
      <c r="AP11" s="93" t="n">
        <f aca="false">SUM(AL11:AM11)</f>
        <v>0</v>
      </c>
      <c r="AQ11" s="94" t="n">
        <f aca="false">U11-AO11</f>
        <v>0</v>
      </c>
    </row>
    <row r="12" s="95" customFormat="true" ht="152.25" hidden="false" customHeight="true" outlineLevel="0" collapsed="false">
      <c r="A12" s="89"/>
      <c r="B12" s="90" t="s">
        <v>59</v>
      </c>
      <c r="C12" s="91" t="s">
        <v>219</v>
      </c>
      <c r="D12" s="92" t="s">
        <v>220</v>
      </c>
      <c r="E12" s="92" t="s">
        <v>220</v>
      </c>
      <c r="F12" s="93"/>
      <c r="G12" s="93"/>
      <c r="H12" s="93"/>
      <c r="I12" s="93" t="n">
        <v>11000</v>
      </c>
      <c r="J12" s="93"/>
      <c r="K12" s="93"/>
      <c r="L12" s="93"/>
      <c r="M12" s="93" t="n">
        <f aca="false">SUM(F12:L12)</f>
        <v>11000</v>
      </c>
      <c r="N12" s="93"/>
      <c r="O12" s="93"/>
      <c r="P12" s="93"/>
      <c r="Q12" s="93" t="n">
        <v>11000</v>
      </c>
      <c r="R12" s="93"/>
      <c r="S12" s="93"/>
      <c r="T12" s="93"/>
      <c r="U12" s="93" t="n">
        <f aca="false">SUM(N12:T12)</f>
        <v>11000</v>
      </c>
      <c r="V12" s="93" t="n">
        <f aca="false">N12+O12+P12+R12+S12+T12</f>
        <v>0</v>
      </c>
      <c r="W12" s="93" t="n">
        <f aca="false">Q12</f>
        <v>11000</v>
      </c>
      <c r="X12" s="93" t="n">
        <f aca="false">SUM(V12:W12)</f>
        <v>1100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1000</v>
      </c>
      <c r="AE12" s="93" t="n">
        <f aca="false">SUM(Y12:AD12)</f>
        <v>1000</v>
      </c>
      <c r="AF12" s="93" t="n">
        <v>1000</v>
      </c>
      <c r="AG12" s="93" t="n">
        <v>2000</v>
      </c>
      <c r="AH12" s="93" t="n">
        <v>7000</v>
      </c>
      <c r="AI12" s="93" t="n">
        <v>0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f aca="false">SUM(AF12:AM12)</f>
        <v>10000</v>
      </c>
      <c r="AO12" s="93" t="n">
        <f aca="false">AN12+AE12</f>
        <v>11000</v>
      </c>
      <c r="AP12" s="93" t="n">
        <f aca="false">SUM(AL12:AM12)</f>
        <v>0</v>
      </c>
      <c r="AQ12" s="94" t="n">
        <f aca="false">U12-AO12</f>
        <v>0</v>
      </c>
    </row>
    <row r="13" customFormat="false" ht="40.5" hidden="false" customHeight="true" outlineLevel="0" collapsed="false">
      <c r="V13" s="113" t="n">
        <f aca="false">SUM(V6:V12)</f>
        <v>6040000</v>
      </c>
      <c r="W13" s="113" t="n">
        <f aca="false">SUM(W6:W12)</f>
        <v>25000</v>
      </c>
      <c r="X13" s="113" t="n">
        <f aca="false">SUM(X6:X12)</f>
        <v>6065000</v>
      </c>
      <c r="Y13" s="113" t="n">
        <f aca="false">SUM(Y6:Y12)</f>
        <v>554000</v>
      </c>
      <c r="Z13" s="113" t="n">
        <f aca="false">SUM(Z6:Z12)</f>
        <v>0</v>
      </c>
      <c r="AA13" s="113" t="n">
        <f aca="false">SUM(AA6:AA12)</f>
        <v>554000</v>
      </c>
      <c r="AB13" s="113" t="n">
        <f aca="false">SUM(AB6:AB12)</f>
        <v>554000</v>
      </c>
      <c r="AC13" s="113" t="n">
        <f aca="false">SUM(AC6:AC12)</f>
        <v>554000</v>
      </c>
      <c r="AD13" s="113" t="n">
        <f aca="false">SUM(AD6:AD12)</f>
        <v>559000</v>
      </c>
      <c r="AE13" s="113" t="n">
        <f aca="false">SUM(AE6:AE12)</f>
        <v>2775000</v>
      </c>
      <c r="AF13" s="113" t="n">
        <f aca="false">SUM(AF6:AF12)</f>
        <v>7000</v>
      </c>
      <c r="AG13" s="113" t="n">
        <f aca="false">SUM(AG6:AG12)</f>
        <v>8000</v>
      </c>
      <c r="AH13" s="113" t="n">
        <f aca="false">SUM(AH6:AH12)</f>
        <v>811000</v>
      </c>
      <c r="AI13" s="113" t="n">
        <f aca="false">SUM(AI6:AI12)</f>
        <v>804000</v>
      </c>
      <c r="AJ13" s="113" t="n">
        <f aca="false">SUM(AJ6:AJ12)</f>
        <v>805000</v>
      </c>
      <c r="AK13" s="113" t="n">
        <f aca="false">SUM(AK6:AK12)</f>
        <v>855000</v>
      </c>
      <c r="AL13" s="113" t="n">
        <f aca="false">SUM(AL6:AL12)</f>
        <v>0</v>
      </c>
      <c r="AM13" s="113" t="n">
        <f aca="false">SUM(AM6:AM12)</f>
        <v>0</v>
      </c>
      <c r="AN13" s="113" t="n">
        <f aca="false">SUM(AN6:AN12)</f>
        <v>3290000</v>
      </c>
      <c r="AO13" s="113" t="n">
        <f aca="false">SUM(AO6:AO12)</f>
        <v>6065000</v>
      </c>
      <c r="AP13" s="113" t="n">
        <f aca="false">SUM(AP6:AP12)</f>
        <v>0</v>
      </c>
      <c r="AQ13" s="114" t="n">
        <f aca="false">X13-AO13</f>
        <v>0</v>
      </c>
    </row>
    <row r="14" customFormat="false" ht="19.5" hidden="false" customHeight="true" outlineLevel="0" collapsed="false">
      <c r="AR14" s="62"/>
    </row>
  </sheetData>
  <mergeCells count="4">
    <mergeCell ref="B1:M1"/>
    <mergeCell ref="B2:M2"/>
    <mergeCell ref="B3:M3"/>
    <mergeCell ref="B4:M4"/>
  </mergeCells>
  <printOptions headings="false" gridLines="false" gridLinesSet="true" horizontalCentered="false" verticalCentered="false"/>
  <pageMargins left="0.196527777777778" right="0" top="0.511805555555556" bottom="0.7875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17" activeCellId="0" sqref="B17"/>
    </sheetView>
  </sheetViews>
  <sheetFormatPr defaultColWidth="10.16015625" defaultRowHeight="19.5" zeroHeight="false" outlineLevelRow="0" outlineLevelCol="0"/>
  <cols>
    <col collapsed="false" customWidth="true" hidden="false" outlineLevel="0" max="1" min="1" style="58" width="4.33"/>
    <col collapsed="false" customWidth="true" hidden="false" outlineLevel="0" max="2" min="2" style="59" width="14.82"/>
    <col collapsed="false" customWidth="true" hidden="false" outlineLevel="0" max="3" min="3" style="58" width="9.32"/>
    <col collapsed="false" customWidth="true" hidden="false" outlineLevel="0" max="4" min="4" style="58" width="20.32"/>
    <col collapsed="false" customWidth="true" hidden="false" outlineLevel="0" max="5" min="5" style="115" width="20.99"/>
    <col collapsed="false" customWidth="true" hidden="true" outlineLevel="0" max="6" min="6" style="58" width="19.99"/>
    <col collapsed="false" customWidth="true" hidden="true" outlineLevel="0" max="7" min="7" style="60" width="18.66"/>
    <col collapsed="false" customWidth="true" hidden="true" outlineLevel="0" max="8" min="8" style="60" width="16.82"/>
    <col collapsed="false" customWidth="true" hidden="true" outlineLevel="0" max="9" min="9" style="60" width="14.66"/>
    <col collapsed="false" customWidth="true" hidden="true" outlineLevel="0" max="10" min="10" style="60" width="15.82"/>
    <col collapsed="false" customWidth="true" hidden="true" outlineLevel="0" max="11" min="11" style="60" width="18.66"/>
    <col collapsed="false" customWidth="true" hidden="true" outlineLevel="0" max="12" min="12" style="60" width="16.66"/>
    <col collapsed="false" customWidth="true" hidden="true" outlineLevel="0" max="13" min="13" style="60" width="20.16"/>
    <col collapsed="false" customWidth="true" hidden="true" outlineLevel="0" max="14" min="14" style="60" width="19.33"/>
    <col collapsed="false" customWidth="true" hidden="true" outlineLevel="0" max="15" min="15" style="60" width="17.16"/>
    <col collapsed="false" customWidth="true" hidden="true" outlineLevel="0" max="16" min="16" style="60" width="18.49"/>
    <col collapsed="false" customWidth="true" hidden="true" outlineLevel="0" max="17" min="17" style="60" width="15.66"/>
    <col collapsed="false" customWidth="true" hidden="true" outlineLevel="0" max="18" min="18" style="60" width="10.66"/>
    <col collapsed="false" customWidth="true" hidden="true" outlineLevel="0" max="19" min="19" style="60" width="18.16"/>
    <col collapsed="false" customWidth="true" hidden="true" outlineLevel="0" max="20" min="20" style="60" width="16.33"/>
    <col collapsed="false" customWidth="true" hidden="true" outlineLevel="0" max="21" min="21" style="60" width="23.32"/>
    <col collapsed="false" customWidth="true" hidden="false" outlineLevel="0" max="22" min="22" style="60" width="19.99"/>
    <col collapsed="false" customWidth="true" hidden="false" outlineLevel="0" max="23" min="23" style="60" width="13.66"/>
    <col collapsed="false" customWidth="true" hidden="false" outlineLevel="0" max="24" min="24" style="60" width="18.99"/>
    <col collapsed="false" customWidth="true" hidden="false" outlineLevel="0" max="25" min="25" style="61" width="17.49"/>
    <col collapsed="false" customWidth="true" hidden="false" outlineLevel="0" max="27" min="26" style="61" width="17.16"/>
    <col collapsed="false" customWidth="true" hidden="false" outlineLevel="0" max="28" min="28" style="61" width="17.99"/>
    <col collapsed="false" customWidth="true" hidden="false" outlineLevel="0" max="29" min="29" style="61" width="16.82"/>
    <col collapsed="false" customWidth="true" hidden="false" outlineLevel="0" max="30" min="30" style="61" width="17.82"/>
    <col collapsed="false" customWidth="true" hidden="false" outlineLevel="0" max="31" min="31" style="61" width="16.82"/>
    <col collapsed="false" customWidth="true" hidden="false" outlineLevel="0" max="32" min="32" style="61" width="17.66"/>
    <col collapsed="false" customWidth="true" hidden="false" outlineLevel="0" max="33" min="33" style="61" width="16.66"/>
    <col collapsed="false" customWidth="true" hidden="false" outlineLevel="0" max="34" min="34" style="61" width="15.33"/>
    <col collapsed="false" customWidth="true" hidden="false" outlineLevel="0" max="35" min="35" style="61" width="19.66"/>
    <col collapsed="false" customWidth="true" hidden="false" outlineLevel="0" max="37" min="36" style="61" width="17.16"/>
    <col collapsed="false" customWidth="true" hidden="false" outlineLevel="0" max="38" min="38" style="61" width="8.99"/>
    <col collapsed="false" customWidth="true" hidden="false" outlineLevel="0" max="39" min="39" style="61" width="8.49"/>
    <col collapsed="false" customWidth="true" hidden="false" outlineLevel="0" max="40" min="40" style="61" width="17.99"/>
    <col collapsed="false" customWidth="true" hidden="false" outlineLevel="0" max="41" min="41" style="61" width="18.33"/>
    <col collapsed="false" customWidth="true" hidden="false" outlineLevel="0" max="42" min="42" style="60" width="7.66"/>
    <col collapsed="false" customWidth="true" hidden="false" outlineLevel="0" max="43" min="43" style="62" width="9.99"/>
    <col collapsed="false" customWidth="true" hidden="false" outlineLevel="0" max="44" min="44" style="63" width="13.66"/>
    <col collapsed="false" customWidth="false" hidden="false" outlineLevel="0" max="257" min="45" style="63" width="10.16"/>
  </cols>
  <sheetData>
    <row r="1" customFormat="false" ht="19.5" hidden="false" customHeight="true" outlineLevel="0" collapsed="false">
      <c r="B1" s="64" t="s">
        <v>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5"/>
      <c r="AK1" s="65"/>
      <c r="AL1" s="65"/>
      <c r="AM1" s="65"/>
      <c r="AO1" s="60"/>
    </row>
    <row r="2" customFormat="false" ht="62.25" hidden="false" customHeight="true" outlineLevel="0" collapsed="false">
      <c r="B2" s="64" t="s">
        <v>6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  <c r="Q2" s="65"/>
      <c r="R2" s="65"/>
      <c r="S2" s="65"/>
      <c r="T2" s="65"/>
      <c r="U2" s="67" t="s">
        <v>66</v>
      </c>
      <c r="V2" s="67"/>
      <c r="W2" s="67"/>
      <c r="X2" s="67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5"/>
      <c r="AK2" s="65"/>
      <c r="AL2" s="65"/>
      <c r="AM2" s="65"/>
      <c r="AO2" s="60"/>
      <c r="AQ2" s="60"/>
    </row>
    <row r="3" customFormat="false" ht="19.5" hidden="false" customHeight="true" outlineLevel="0" collapsed="false">
      <c r="B3" s="64" t="s">
        <v>6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58"/>
      <c r="O3" s="68"/>
      <c r="P3" s="58"/>
      <c r="Q3" s="58"/>
      <c r="R3" s="58"/>
      <c r="S3" s="69"/>
      <c r="T3" s="69"/>
      <c r="U3" s="70" t="s">
        <v>68</v>
      </c>
      <c r="V3" s="70"/>
      <c r="W3" s="70"/>
      <c r="X3" s="70"/>
      <c r="Y3" s="58"/>
      <c r="Z3" s="58"/>
      <c r="AA3" s="66"/>
      <c r="AB3" s="66"/>
      <c r="AC3" s="66"/>
      <c r="AD3" s="66"/>
      <c r="AE3" s="66"/>
      <c r="AF3" s="66"/>
      <c r="AG3" s="66"/>
      <c r="AH3" s="66"/>
      <c r="AI3" s="66"/>
      <c r="AJ3" s="65"/>
      <c r="AK3" s="65"/>
      <c r="AL3" s="65"/>
      <c r="AM3" s="65"/>
      <c r="AO3" s="60"/>
    </row>
    <row r="4" customFormat="false" ht="19.5" hidden="false" customHeight="true" outlineLevel="0" collapsed="false">
      <c r="B4" s="71" t="s">
        <v>69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2" t="n">
        <v>118732000</v>
      </c>
      <c r="O4" s="72" t="n">
        <f aca="false">6024000+82000+122000-6000-82000-1000-6000</f>
        <v>6133000</v>
      </c>
      <c r="P4" s="72" t="n">
        <v>200000</v>
      </c>
      <c r="Q4" s="72"/>
      <c r="R4" s="72"/>
      <c r="S4" s="72"/>
      <c r="T4" s="72"/>
      <c r="U4" s="73"/>
      <c r="V4" s="74" t="s">
        <v>70</v>
      </c>
      <c r="W4" s="72"/>
      <c r="X4" s="72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6" t="s">
        <v>71</v>
      </c>
      <c r="AK4" s="77"/>
      <c r="AL4" s="77"/>
      <c r="AM4" s="77"/>
      <c r="AO4" s="60"/>
      <c r="AP4" s="78"/>
    </row>
    <row r="5" customFormat="false" ht="141.75" hidden="false" customHeight="true" outlineLevel="0" collapsed="false">
      <c r="A5" s="79" t="s">
        <v>72</v>
      </c>
      <c r="B5" s="80" t="s">
        <v>73</v>
      </c>
      <c r="C5" s="81"/>
      <c r="D5" s="82" t="s">
        <v>74</v>
      </c>
      <c r="E5" s="116" t="s">
        <v>75</v>
      </c>
      <c r="F5" s="83" t="s">
        <v>76</v>
      </c>
      <c r="G5" s="83" t="s">
        <v>77</v>
      </c>
      <c r="H5" s="83" t="s">
        <v>78</v>
      </c>
      <c r="I5" s="83" t="s">
        <v>79</v>
      </c>
      <c r="J5" s="84" t="s">
        <v>80</v>
      </c>
      <c r="K5" s="84" t="s">
        <v>81</v>
      </c>
      <c r="L5" s="85" t="s">
        <v>82</v>
      </c>
      <c r="M5" s="83" t="s">
        <v>83</v>
      </c>
      <c r="N5" s="83" t="s">
        <v>84</v>
      </c>
      <c r="O5" s="83" t="s">
        <v>85</v>
      </c>
      <c r="P5" s="83" t="s">
        <v>86</v>
      </c>
      <c r="Q5" s="83" t="s">
        <v>37</v>
      </c>
      <c r="R5" s="84" t="s">
        <v>80</v>
      </c>
      <c r="S5" s="84" t="s">
        <v>81</v>
      </c>
      <c r="T5" s="85" t="s">
        <v>82</v>
      </c>
      <c r="U5" s="83" t="s">
        <v>38</v>
      </c>
      <c r="V5" s="83" t="s">
        <v>36</v>
      </c>
      <c r="W5" s="83" t="s">
        <v>37</v>
      </c>
      <c r="X5" s="83" t="s">
        <v>38</v>
      </c>
      <c r="Y5" s="83" t="s">
        <v>39</v>
      </c>
      <c r="Z5" s="83" t="s">
        <v>40</v>
      </c>
      <c r="AA5" s="83" t="s">
        <v>41</v>
      </c>
      <c r="AB5" s="83" t="s">
        <v>42</v>
      </c>
      <c r="AC5" s="83" t="s">
        <v>43</v>
      </c>
      <c r="AD5" s="83" t="s">
        <v>44</v>
      </c>
      <c r="AE5" s="83" t="s">
        <v>45</v>
      </c>
      <c r="AF5" s="83" t="s">
        <v>46</v>
      </c>
      <c r="AG5" s="83" t="s">
        <v>47</v>
      </c>
      <c r="AH5" s="83" t="s">
        <v>48</v>
      </c>
      <c r="AI5" s="83" t="s">
        <v>49</v>
      </c>
      <c r="AJ5" s="83" t="s">
        <v>50</v>
      </c>
      <c r="AK5" s="83" t="s">
        <v>51</v>
      </c>
      <c r="AL5" s="83" t="s">
        <v>52</v>
      </c>
      <c r="AM5" s="83" t="s">
        <v>53</v>
      </c>
      <c r="AN5" s="83" t="s">
        <v>54</v>
      </c>
      <c r="AO5" s="86" t="s">
        <v>55</v>
      </c>
      <c r="AP5" s="87" t="s">
        <v>56</v>
      </c>
      <c r="AQ5" s="88"/>
    </row>
    <row r="6" customFormat="false" ht="80.1" hidden="false" customHeight="true" outlineLevel="0" collapsed="false">
      <c r="A6" s="117" t="n">
        <v>4</v>
      </c>
      <c r="B6" s="118" t="s">
        <v>57</v>
      </c>
      <c r="C6" s="119" t="n">
        <v>113</v>
      </c>
      <c r="D6" s="99" t="s">
        <v>221</v>
      </c>
      <c r="E6" s="120" t="s">
        <v>222</v>
      </c>
      <c r="F6" s="121" t="n">
        <v>76296000</v>
      </c>
      <c r="G6" s="121"/>
      <c r="H6" s="121"/>
      <c r="I6" s="121"/>
      <c r="J6" s="121"/>
      <c r="K6" s="121"/>
      <c r="L6" s="121"/>
      <c r="M6" s="121" t="n">
        <v>76296000</v>
      </c>
      <c r="N6" s="121" t="n">
        <v>67260000</v>
      </c>
      <c r="O6" s="121"/>
      <c r="P6" s="121"/>
      <c r="Q6" s="121"/>
      <c r="R6" s="121"/>
      <c r="S6" s="121"/>
      <c r="T6" s="121"/>
      <c r="U6" s="121" t="n">
        <f aca="false">SUM(N6:T6)</f>
        <v>67260000</v>
      </c>
      <c r="V6" s="121" t="n">
        <f aca="false">N6+O6+P6+R6+S6+T6</f>
        <v>67260000</v>
      </c>
      <c r="W6" s="121" t="n">
        <f aca="false">Q6</f>
        <v>0</v>
      </c>
      <c r="X6" s="121" t="n">
        <f aca="false">SUM(V6:W6)</f>
        <v>67260000</v>
      </c>
      <c r="Y6" s="121" t="n">
        <v>14800000</v>
      </c>
      <c r="Z6" s="121" t="n">
        <v>7400000</v>
      </c>
      <c r="AA6" s="121" t="n">
        <v>7400000</v>
      </c>
      <c r="AB6" s="121" t="n">
        <v>7400000</v>
      </c>
      <c r="AC6" s="121" t="n">
        <v>7400000</v>
      </c>
      <c r="AD6" s="121" t="n">
        <v>7400000</v>
      </c>
      <c r="AE6" s="121" t="n">
        <f aca="false">SUM(Y6:AD6)</f>
        <v>51800000</v>
      </c>
      <c r="AF6" s="121" t="n">
        <v>7400000</v>
      </c>
      <c r="AG6" s="121" t="n">
        <v>7400000</v>
      </c>
      <c r="AH6" s="121" t="n">
        <v>660000</v>
      </c>
      <c r="AI6" s="121"/>
      <c r="AJ6" s="121" t="n">
        <f aca="false">6754000-6754000</f>
        <v>0</v>
      </c>
      <c r="AK6" s="121" t="n">
        <v>0</v>
      </c>
      <c r="AL6" s="121"/>
      <c r="AM6" s="121" t="n">
        <v>0</v>
      </c>
      <c r="AN6" s="121" t="n">
        <f aca="false">SUM(AF6:AM6)</f>
        <v>15460000</v>
      </c>
      <c r="AO6" s="121" t="n">
        <f aca="false">AE6+AN6</f>
        <v>67260000</v>
      </c>
      <c r="AP6" s="121" t="n">
        <f aca="false">SUM(AL6:AM6)</f>
        <v>0</v>
      </c>
      <c r="AQ6" s="122" t="n">
        <f aca="false">U6-AO6</f>
        <v>0</v>
      </c>
    </row>
    <row r="7" customFormat="false" ht="80.1" hidden="false" customHeight="true" outlineLevel="0" collapsed="false">
      <c r="A7" s="117" t="n">
        <v>4</v>
      </c>
      <c r="B7" s="118" t="s">
        <v>57</v>
      </c>
      <c r="C7" s="119" t="n">
        <v>114</v>
      </c>
      <c r="D7" s="99" t="s">
        <v>223</v>
      </c>
      <c r="E7" s="120" t="s">
        <v>224</v>
      </c>
      <c r="F7" s="121" t="n">
        <v>1152000</v>
      </c>
      <c r="G7" s="121"/>
      <c r="H7" s="121"/>
      <c r="I7" s="121"/>
      <c r="J7" s="121"/>
      <c r="K7" s="121"/>
      <c r="L7" s="121"/>
      <c r="M7" s="121" t="n">
        <v>1152000</v>
      </c>
      <c r="N7" s="121" t="n">
        <v>1224000</v>
      </c>
      <c r="O7" s="121"/>
      <c r="P7" s="121"/>
      <c r="Q7" s="121"/>
      <c r="R7" s="121"/>
      <c r="S7" s="121"/>
      <c r="T7" s="121"/>
      <c r="U7" s="121" t="n">
        <f aca="false">SUM(N7:T7)</f>
        <v>1224000</v>
      </c>
      <c r="V7" s="121" t="n">
        <f aca="false">N7+O7+P7+R7+S7+T7</f>
        <v>1224000</v>
      </c>
      <c r="W7" s="121" t="n">
        <f aca="false">Q7</f>
        <v>0</v>
      </c>
      <c r="X7" s="121" t="n">
        <f aca="false">SUM(V7:W7)</f>
        <v>1224000</v>
      </c>
      <c r="Y7" s="121" t="n">
        <v>204000</v>
      </c>
      <c r="Z7" s="121" t="n">
        <v>102000</v>
      </c>
      <c r="AA7" s="121" t="n">
        <v>102000</v>
      </c>
      <c r="AB7" s="121" t="n">
        <v>102000</v>
      </c>
      <c r="AC7" s="121" t="n">
        <v>102000</v>
      </c>
      <c r="AD7" s="121" t="n">
        <v>102000</v>
      </c>
      <c r="AE7" s="121" t="n">
        <f aca="false">SUM(Y7:AD7)</f>
        <v>714000</v>
      </c>
      <c r="AF7" s="121" t="n">
        <v>102000</v>
      </c>
      <c r="AG7" s="121" t="n">
        <v>102000</v>
      </c>
      <c r="AH7" s="121" t="n">
        <v>102000</v>
      </c>
      <c r="AI7" s="121" t="n">
        <v>102000</v>
      </c>
      <c r="AJ7" s="121" t="n">
        <v>102000</v>
      </c>
      <c r="AK7" s="121" t="n">
        <v>0</v>
      </c>
      <c r="AL7" s="121"/>
      <c r="AM7" s="121"/>
      <c r="AN7" s="121" t="n">
        <f aca="false">SUM(AF7:AM7)</f>
        <v>510000</v>
      </c>
      <c r="AO7" s="121" t="n">
        <f aca="false">AE7+AN7</f>
        <v>1224000</v>
      </c>
      <c r="AP7" s="121" t="n">
        <f aca="false">SUM(AL7:AM7)</f>
        <v>0</v>
      </c>
      <c r="AQ7" s="122" t="n">
        <f aca="false">U7-AO7</f>
        <v>0</v>
      </c>
    </row>
    <row r="8" customFormat="false" ht="80.1" hidden="false" customHeight="true" outlineLevel="0" collapsed="false">
      <c r="A8" s="123" t="n">
        <v>5</v>
      </c>
      <c r="B8" s="124" t="s">
        <v>57</v>
      </c>
      <c r="C8" s="125" t="s">
        <v>225</v>
      </c>
      <c r="D8" s="92" t="s">
        <v>226</v>
      </c>
      <c r="E8" s="126" t="s">
        <v>226</v>
      </c>
      <c r="F8" s="127" t="n">
        <v>2270000</v>
      </c>
      <c r="G8" s="127"/>
      <c r="H8" s="127"/>
      <c r="I8" s="127"/>
      <c r="J8" s="127"/>
      <c r="K8" s="127"/>
      <c r="L8" s="127"/>
      <c r="M8" s="127" t="n">
        <f aca="false">SUM(F8:L8)</f>
        <v>2270000</v>
      </c>
      <c r="N8" s="127" t="n">
        <v>2326000</v>
      </c>
      <c r="O8" s="127"/>
      <c r="P8" s="127"/>
      <c r="Q8" s="127"/>
      <c r="R8" s="127"/>
      <c r="S8" s="127"/>
      <c r="T8" s="127"/>
      <c r="U8" s="127" t="n">
        <f aca="false">SUM(N8:T8)</f>
        <v>2326000</v>
      </c>
      <c r="V8" s="127" t="n">
        <f aca="false">N8+O8+P8+R8+S8+T8</f>
        <v>2326000</v>
      </c>
      <c r="W8" s="127" t="n">
        <f aca="false">Q8</f>
        <v>0</v>
      </c>
      <c r="X8" s="127" t="n">
        <f aca="false">SUM(V8:W8)</f>
        <v>2326000</v>
      </c>
      <c r="Y8" s="127" t="n">
        <v>0</v>
      </c>
      <c r="Z8" s="127" t="n">
        <v>0</v>
      </c>
      <c r="AA8" s="127" t="n">
        <v>0</v>
      </c>
      <c r="AB8" s="127" t="n">
        <v>0</v>
      </c>
      <c r="AC8" s="127" t="n">
        <v>0</v>
      </c>
      <c r="AD8" s="127" t="n">
        <v>0</v>
      </c>
      <c r="AE8" s="127" t="n">
        <f aca="false">SUM(Y8:AD8)</f>
        <v>0</v>
      </c>
      <c r="AF8" s="127" t="n">
        <v>0</v>
      </c>
      <c r="AG8" s="127" t="n">
        <v>1526000</v>
      </c>
      <c r="AH8" s="127" t="n">
        <v>0</v>
      </c>
      <c r="AI8" s="127" t="n">
        <v>0</v>
      </c>
      <c r="AJ8" s="127" t="n">
        <v>0</v>
      </c>
      <c r="AK8" s="127" t="n">
        <v>800000</v>
      </c>
      <c r="AL8" s="127"/>
      <c r="AM8" s="127"/>
      <c r="AN8" s="127" t="n">
        <f aca="false">SUM(AF8:AM8)</f>
        <v>2326000</v>
      </c>
      <c r="AO8" s="127" t="n">
        <f aca="false">AE8+AN8</f>
        <v>2326000</v>
      </c>
      <c r="AP8" s="127" t="n">
        <f aca="false">SUM(AL8:AM8)</f>
        <v>0</v>
      </c>
      <c r="AQ8" s="122" t="n">
        <f aca="false">U8-AO8</f>
        <v>0</v>
      </c>
    </row>
    <row r="9" customFormat="false" ht="80.1" hidden="false" customHeight="true" outlineLevel="0" collapsed="false">
      <c r="A9" s="117" t="n">
        <v>4</v>
      </c>
      <c r="B9" s="118" t="s">
        <v>57</v>
      </c>
      <c r="C9" s="119" t="n">
        <v>151</v>
      </c>
      <c r="D9" s="99" t="s">
        <v>227</v>
      </c>
      <c r="E9" s="120" t="s">
        <v>228</v>
      </c>
      <c r="F9" s="121" t="n">
        <v>10676000</v>
      </c>
      <c r="G9" s="121"/>
      <c r="H9" s="121"/>
      <c r="I9" s="121"/>
      <c r="J9" s="121"/>
      <c r="K9" s="121"/>
      <c r="L9" s="121"/>
      <c r="M9" s="121" t="n">
        <f aca="false">SUM(F9:L9)</f>
        <v>10676000</v>
      </c>
      <c r="N9" s="121" t="n">
        <v>11164000</v>
      </c>
      <c r="O9" s="121"/>
      <c r="P9" s="121"/>
      <c r="Q9" s="121"/>
      <c r="R9" s="121"/>
      <c r="S9" s="121"/>
      <c r="T9" s="121"/>
      <c r="U9" s="121" t="n">
        <f aca="false">SUM(N9:T9)</f>
        <v>11164000</v>
      </c>
      <c r="V9" s="121" t="n">
        <f aca="false">N9+O9+P9+R9+S9+T9</f>
        <v>11164000</v>
      </c>
      <c r="W9" s="121" t="n">
        <f aca="false">Q9</f>
        <v>0</v>
      </c>
      <c r="X9" s="121" t="n">
        <f aca="false">SUM(V9:W9)</f>
        <v>11164000</v>
      </c>
      <c r="Y9" s="121" t="n">
        <v>0</v>
      </c>
      <c r="Z9" s="121" t="n">
        <v>0</v>
      </c>
      <c r="AA9" s="121" t="n">
        <v>5000000</v>
      </c>
      <c r="AB9" s="121" t="n">
        <v>0</v>
      </c>
      <c r="AC9" s="121" t="n">
        <v>0</v>
      </c>
      <c r="AD9" s="121" t="n">
        <v>0</v>
      </c>
      <c r="AE9" s="121" t="n">
        <f aca="false">SUM(Y9:AD9)</f>
        <v>5000000</v>
      </c>
      <c r="AF9" s="121" t="n">
        <v>0</v>
      </c>
      <c r="AG9" s="121" t="n">
        <v>6164000</v>
      </c>
      <c r="AH9" s="121" t="n">
        <v>0</v>
      </c>
      <c r="AI9" s="121" t="n">
        <v>0</v>
      </c>
      <c r="AJ9" s="121" t="n">
        <v>0</v>
      </c>
      <c r="AK9" s="121" t="n">
        <v>0</v>
      </c>
      <c r="AL9" s="121"/>
      <c r="AM9" s="121"/>
      <c r="AN9" s="121" t="n">
        <f aca="false">SUM(AF9:AM9)</f>
        <v>6164000</v>
      </c>
      <c r="AO9" s="121" t="n">
        <f aca="false">AE9+AN9</f>
        <v>11164000</v>
      </c>
      <c r="AP9" s="121" t="n">
        <f aca="false">SUM(AL9:AM9)</f>
        <v>0</v>
      </c>
      <c r="AQ9" s="122" t="n">
        <f aca="false">U9-AO9</f>
        <v>0</v>
      </c>
    </row>
    <row r="10" customFormat="false" ht="80.1" hidden="false" customHeight="true" outlineLevel="0" collapsed="false">
      <c r="A10" s="117" t="n">
        <v>4</v>
      </c>
      <c r="B10" s="118" t="s">
        <v>57</v>
      </c>
      <c r="C10" s="119" t="n">
        <v>152</v>
      </c>
      <c r="D10" s="99" t="s">
        <v>229</v>
      </c>
      <c r="E10" s="120" t="s">
        <v>230</v>
      </c>
      <c r="F10" s="121" t="n">
        <v>10930000</v>
      </c>
      <c r="G10" s="121"/>
      <c r="H10" s="121"/>
      <c r="I10" s="121"/>
      <c r="J10" s="121"/>
      <c r="K10" s="121"/>
      <c r="L10" s="121"/>
      <c r="M10" s="121" t="n">
        <f aca="false">SUM(F10:L10)</f>
        <v>10930000</v>
      </c>
      <c r="N10" s="121" t="n">
        <v>10897000</v>
      </c>
      <c r="O10" s="121"/>
      <c r="P10" s="121"/>
      <c r="Q10" s="121"/>
      <c r="R10" s="121"/>
      <c r="S10" s="121"/>
      <c r="T10" s="121"/>
      <c r="U10" s="121" t="n">
        <f aca="false">SUM(N10:T10)</f>
        <v>10897000</v>
      </c>
      <c r="V10" s="121" t="n">
        <f aca="false">N10+O10+P10+R10+S10+T10</f>
        <v>10897000</v>
      </c>
      <c r="W10" s="121" t="n">
        <f aca="false">Q10</f>
        <v>0</v>
      </c>
      <c r="X10" s="121" t="n">
        <f aca="false">SUM(V10:W10)</f>
        <v>10897000</v>
      </c>
      <c r="Y10" s="121" t="n">
        <v>10897000</v>
      </c>
      <c r="Z10" s="121"/>
      <c r="AA10" s="121"/>
      <c r="AB10" s="121"/>
      <c r="AC10" s="121"/>
      <c r="AD10" s="121"/>
      <c r="AE10" s="121" t="n">
        <f aca="false">SUM(Y10:AD10)</f>
        <v>10897000</v>
      </c>
      <c r="AF10" s="121"/>
      <c r="AG10" s="121"/>
      <c r="AH10" s="121"/>
      <c r="AI10" s="121"/>
      <c r="AJ10" s="121"/>
      <c r="AK10" s="121"/>
      <c r="AL10" s="121"/>
      <c r="AM10" s="121"/>
      <c r="AN10" s="121" t="n">
        <f aca="false">SUM(AF10:AM10)</f>
        <v>0</v>
      </c>
      <c r="AO10" s="121" t="n">
        <f aca="false">AE10+AN10</f>
        <v>10897000</v>
      </c>
      <c r="AP10" s="121" t="n">
        <f aca="false">SUM(AL10:AM10)</f>
        <v>0</v>
      </c>
      <c r="AQ10" s="122" t="n">
        <f aca="false">U10-AO10</f>
        <v>0</v>
      </c>
    </row>
    <row r="11" customFormat="false" ht="80.1" hidden="false" customHeight="true" outlineLevel="0" collapsed="false">
      <c r="A11" s="117" t="n">
        <v>4</v>
      </c>
      <c r="B11" s="118" t="s">
        <v>57</v>
      </c>
      <c r="C11" s="119" t="s">
        <v>231</v>
      </c>
      <c r="D11" s="99" t="s">
        <v>232</v>
      </c>
      <c r="E11" s="120" t="s">
        <v>233</v>
      </c>
      <c r="F11" s="121" t="n">
        <v>65000</v>
      </c>
      <c r="G11" s="121"/>
      <c r="H11" s="121"/>
      <c r="I11" s="121"/>
      <c r="J11" s="121"/>
      <c r="K11" s="121"/>
      <c r="L11" s="121"/>
      <c r="M11" s="121" t="n">
        <f aca="false">SUM(F11:L11)</f>
        <v>65000</v>
      </c>
      <c r="N11" s="121" t="n">
        <v>65000</v>
      </c>
      <c r="O11" s="121"/>
      <c r="P11" s="121"/>
      <c r="Q11" s="121"/>
      <c r="R11" s="121"/>
      <c r="S11" s="121"/>
      <c r="T11" s="121"/>
      <c r="U11" s="121" t="n">
        <f aca="false">SUM(N11:T11)</f>
        <v>65000</v>
      </c>
      <c r="V11" s="121" t="n">
        <f aca="false">N11+O11+P11+R11+S11+T11</f>
        <v>65000</v>
      </c>
      <c r="W11" s="121" t="n">
        <f aca="false">Q11</f>
        <v>0</v>
      </c>
      <c r="X11" s="121" t="n">
        <f aca="false">SUM(V11:W11)</f>
        <v>65000</v>
      </c>
      <c r="Y11" s="121"/>
      <c r="Z11" s="121" t="n">
        <v>33000</v>
      </c>
      <c r="AA11" s="121"/>
      <c r="AB11" s="121"/>
      <c r="AC11" s="121"/>
      <c r="AD11" s="121"/>
      <c r="AE11" s="121" t="n">
        <f aca="false">SUM(Y11:AD11)</f>
        <v>33000</v>
      </c>
      <c r="AF11" s="121"/>
      <c r="AG11" s="121" t="n">
        <v>32000</v>
      </c>
      <c r="AH11" s="121"/>
      <c r="AI11" s="121"/>
      <c r="AJ11" s="121"/>
      <c r="AK11" s="121"/>
      <c r="AL11" s="121"/>
      <c r="AM11" s="121"/>
      <c r="AN11" s="121" t="n">
        <f aca="false">SUM(AF11:AM11)</f>
        <v>32000</v>
      </c>
      <c r="AO11" s="121" t="n">
        <f aca="false">AE11+AN11</f>
        <v>65000</v>
      </c>
      <c r="AP11" s="121" t="n">
        <f aca="false">SUM(AL11:AM11)</f>
        <v>0</v>
      </c>
      <c r="AQ11" s="122" t="n">
        <f aca="false">U11-AO11</f>
        <v>0</v>
      </c>
    </row>
    <row r="12" customFormat="false" ht="80.1" hidden="false" customHeight="true" outlineLevel="0" collapsed="false">
      <c r="A12" s="123" t="n">
        <v>4</v>
      </c>
      <c r="B12" s="124" t="s">
        <v>57</v>
      </c>
      <c r="C12" s="125" t="s">
        <v>234</v>
      </c>
      <c r="D12" s="92" t="s">
        <v>235</v>
      </c>
      <c r="E12" s="126" t="s">
        <v>236</v>
      </c>
      <c r="F12" s="127" t="n">
        <v>9372000</v>
      </c>
      <c r="G12" s="127"/>
      <c r="H12" s="127"/>
      <c r="I12" s="127"/>
      <c r="J12" s="127"/>
      <c r="K12" s="127"/>
      <c r="L12" s="127"/>
      <c r="M12" s="127" t="n">
        <f aca="false">SUM(F12:L12)</f>
        <v>9372000</v>
      </c>
      <c r="N12" s="127" t="n">
        <v>10032000</v>
      </c>
      <c r="O12" s="127"/>
      <c r="P12" s="127"/>
      <c r="Q12" s="127"/>
      <c r="R12" s="127"/>
      <c r="S12" s="127"/>
      <c r="T12" s="127"/>
      <c r="U12" s="127" t="n">
        <f aca="false">SUM(N12:T12)</f>
        <v>10032000</v>
      </c>
      <c r="V12" s="127" t="n">
        <f aca="false">N12+O12+P12+R12+S12+T12</f>
        <v>10032000</v>
      </c>
      <c r="W12" s="127" t="n">
        <f aca="false">Q12</f>
        <v>0</v>
      </c>
      <c r="X12" s="127" t="n">
        <f aca="false">SUM(V12:W12)</f>
        <v>10032000</v>
      </c>
      <c r="Y12" s="127" t="n">
        <v>880000</v>
      </c>
      <c r="Z12" s="127" t="n">
        <v>880000</v>
      </c>
      <c r="AA12" s="127" t="n">
        <v>880000</v>
      </c>
      <c r="AB12" s="127" t="n">
        <v>880000</v>
      </c>
      <c r="AC12" s="127" t="n">
        <v>880000</v>
      </c>
      <c r="AD12" s="127" t="n">
        <v>880000</v>
      </c>
      <c r="AE12" s="127" t="n">
        <f aca="false">SUM(Y12:AD12)</f>
        <v>5280000</v>
      </c>
      <c r="AF12" s="127" t="n">
        <v>792000</v>
      </c>
      <c r="AG12" s="127" t="n">
        <v>792000</v>
      </c>
      <c r="AH12" s="127" t="n">
        <v>792000</v>
      </c>
      <c r="AI12" s="127" t="n">
        <v>792000</v>
      </c>
      <c r="AJ12" s="127" t="n">
        <v>792000</v>
      </c>
      <c r="AK12" s="127" t="n">
        <v>792000</v>
      </c>
      <c r="AL12" s="127"/>
      <c r="AM12" s="127"/>
      <c r="AN12" s="127" t="n">
        <f aca="false">SUM(AF12:AM12)</f>
        <v>4752000</v>
      </c>
      <c r="AO12" s="127" t="n">
        <f aca="false">AE12+AN12</f>
        <v>10032000</v>
      </c>
      <c r="AP12" s="127" t="n">
        <f aca="false">SUM(AL12:AM12)</f>
        <v>0</v>
      </c>
      <c r="AQ12" s="122" t="n">
        <f aca="false">U12-AO12</f>
        <v>0</v>
      </c>
    </row>
    <row r="13" customFormat="false" ht="80.1" hidden="false" customHeight="true" outlineLevel="0" collapsed="false">
      <c r="A13" s="123" t="n">
        <v>4</v>
      </c>
      <c r="B13" s="124" t="s">
        <v>57</v>
      </c>
      <c r="C13" s="125" t="s">
        <v>237</v>
      </c>
      <c r="D13" s="92" t="s">
        <v>238</v>
      </c>
      <c r="E13" s="126" t="s">
        <v>238</v>
      </c>
      <c r="F13" s="127" t="n">
        <v>8676000</v>
      </c>
      <c r="G13" s="127"/>
      <c r="H13" s="127"/>
      <c r="I13" s="127"/>
      <c r="J13" s="127"/>
      <c r="K13" s="127"/>
      <c r="L13" s="127"/>
      <c r="M13" s="127" t="n">
        <f aca="false">SUM(F13:L13)</f>
        <v>8676000</v>
      </c>
      <c r="N13" s="127" t="n">
        <v>8244000</v>
      </c>
      <c r="O13" s="127"/>
      <c r="P13" s="127"/>
      <c r="Q13" s="127"/>
      <c r="R13" s="127"/>
      <c r="S13" s="127"/>
      <c r="T13" s="127"/>
      <c r="U13" s="127" t="n">
        <f aca="false">SUM(N13:T13)</f>
        <v>8244000</v>
      </c>
      <c r="V13" s="127" t="n">
        <f aca="false">N13+O13+P13+R13+S13+T13</f>
        <v>8244000</v>
      </c>
      <c r="W13" s="127" t="n">
        <f aca="false">Q13</f>
        <v>0</v>
      </c>
      <c r="X13" s="127" t="n">
        <f aca="false">SUM(V13:W13)</f>
        <v>8244000</v>
      </c>
      <c r="Y13" s="127" t="n">
        <v>687000</v>
      </c>
      <c r="Z13" s="127" t="n">
        <v>687000</v>
      </c>
      <c r="AA13" s="127" t="n">
        <v>687000</v>
      </c>
      <c r="AB13" s="127" t="n">
        <v>687000</v>
      </c>
      <c r="AC13" s="127" t="n">
        <v>687000</v>
      </c>
      <c r="AD13" s="127" t="n">
        <v>687000</v>
      </c>
      <c r="AE13" s="127" t="n">
        <f aca="false">SUM(Y13:AD13)</f>
        <v>4122000</v>
      </c>
      <c r="AF13" s="127" t="n">
        <v>687000</v>
      </c>
      <c r="AG13" s="127" t="n">
        <v>687000</v>
      </c>
      <c r="AH13" s="127" t="n">
        <v>687000</v>
      </c>
      <c r="AI13" s="127" t="n">
        <v>687000</v>
      </c>
      <c r="AJ13" s="127" t="n">
        <v>687000</v>
      </c>
      <c r="AK13" s="127" t="n">
        <v>687000</v>
      </c>
      <c r="AL13" s="127"/>
      <c r="AM13" s="127"/>
      <c r="AN13" s="127" t="n">
        <f aca="false">SUM(AF13:AM13)</f>
        <v>4122000</v>
      </c>
      <c r="AO13" s="127" t="n">
        <f aca="false">AE13+AN13</f>
        <v>8244000</v>
      </c>
      <c r="AP13" s="127" t="n">
        <f aca="false">SUM(AL13:AM13)</f>
        <v>0</v>
      </c>
      <c r="AQ13" s="122" t="n">
        <f aca="false">U13-AO13</f>
        <v>0</v>
      </c>
    </row>
    <row r="14" customFormat="false" ht="80.1" hidden="false" customHeight="true" outlineLevel="0" collapsed="false">
      <c r="A14" s="123" t="n">
        <v>4</v>
      </c>
      <c r="B14" s="124" t="s">
        <v>57</v>
      </c>
      <c r="C14" s="125" t="s">
        <v>239</v>
      </c>
      <c r="D14" s="92" t="s">
        <v>240</v>
      </c>
      <c r="E14" s="126" t="s">
        <v>240</v>
      </c>
      <c r="F14" s="127" t="n">
        <v>625000</v>
      </c>
      <c r="G14" s="127"/>
      <c r="H14" s="127"/>
      <c r="I14" s="127"/>
      <c r="J14" s="127"/>
      <c r="K14" s="127"/>
      <c r="L14" s="127"/>
      <c r="M14" s="127" t="n">
        <f aca="false">SUM(F14:L14)</f>
        <v>625000</v>
      </c>
      <c r="N14" s="127" t="n">
        <v>592000</v>
      </c>
      <c r="O14" s="127"/>
      <c r="P14" s="127"/>
      <c r="Q14" s="127"/>
      <c r="R14" s="127"/>
      <c r="S14" s="127"/>
      <c r="T14" s="127"/>
      <c r="U14" s="127" t="n">
        <f aca="false">SUM(N14:T14)</f>
        <v>592000</v>
      </c>
      <c r="V14" s="127" t="n">
        <f aca="false">N14+O14+P14+R14+S14+T14</f>
        <v>592000</v>
      </c>
      <c r="W14" s="127" t="n">
        <f aca="false">Q14</f>
        <v>0</v>
      </c>
      <c r="X14" s="127" t="n">
        <f aca="false">SUM(V14:W14)</f>
        <v>592000</v>
      </c>
      <c r="Y14" s="127" t="n">
        <v>43000</v>
      </c>
      <c r="Z14" s="127" t="n">
        <v>43000</v>
      </c>
      <c r="AA14" s="127" t="n">
        <v>215000</v>
      </c>
      <c r="AB14" s="127" t="n">
        <v>43000</v>
      </c>
      <c r="AC14" s="127" t="n">
        <v>43000</v>
      </c>
      <c r="AD14" s="127" t="n">
        <v>43000</v>
      </c>
      <c r="AE14" s="127" t="n">
        <f aca="false">SUM(Y14:AD14)</f>
        <v>430000</v>
      </c>
      <c r="AF14" s="127" t="n">
        <v>43000</v>
      </c>
      <c r="AG14" s="127" t="n">
        <v>43000</v>
      </c>
      <c r="AH14" s="127" t="n">
        <v>43000</v>
      </c>
      <c r="AI14" s="127" t="n">
        <v>33000</v>
      </c>
      <c r="AJ14" s="127" t="n">
        <f aca="false">3000-3000</f>
        <v>0</v>
      </c>
      <c r="AK14" s="127" t="n">
        <f aca="false">3000-3000</f>
        <v>0</v>
      </c>
      <c r="AL14" s="127"/>
      <c r="AM14" s="127"/>
      <c r="AN14" s="127" t="n">
        <f aca="false">SUM(AF14:AM14)</f>
        <v>162000</v>
      </c>
      <c r="AO14" s="127" t="n">
        <f aca="false">AE14+AN14</f>
        <v>592000</v>
      </c>
      <c r="AP14" s="127" t="n">
        <f aca="false">SUM(AL14:AM14)</f>
        <v>0</v>
      </c>
      <c r="AQ14" s="122" t="n">
        <f aca="false">U14-AO14</f>
        <v>0</v>
      </c>
    </row>
    <row r="15" customFormat="false" ht="80.1" hidden="false" customHeight="true" outlineLevel="0" collapsed="false">
      <c r="A15" s="117" t="n">
        <v>4</v>
      </c>
      <c r="B15" s="118" t="s">
        <v>57</v>
      </c>
      <c r="C15" s="119" t="s">
        <v>241</v>
      </c>
      <c r="D15" s="99" t="s">
        <v>242</v>
      </c>
      <c r="E15" s="120" t="s">
        <v>243</v>
      </c>
      <c r="F15" s="121" t="n">
        <v>768000</v>
      </c>
      <c r="G15" s="121"/>
      <c r="H15" s="121"/>
      <c r="I15" s="121"/>
      <c r="J15" s="121"/>
      <c r="K15" s="121"/>
      <c r="L15" s="121"/>
      <c r="M15" s="121" t="n">
        <f aca="false">SUM(F15:L15)</f>
        <v>768000</v>
      </c>
      <c r="N15" s="121" t="n">
        <v>768000</v>
      </c>
      <c r="O15" s="121"/>
      <c r="P15" s="121"/>
      <c r="Q15" s="121"/>
      <c r="R15" s="121"/>
      <c r="S15" s="121"/>
      <c r="T15" s="121"/>
      <c r="U15" s="121" t="n">
        <f aca="false">SUM(N15:T15)</f>
        <v>768000</v>
      </c>
      <c r="V15" s="121" t="n">
        <f aca="false">N15+O15+P15+R15+S15+T15</f>
        <v>768000</v>
      </c>
      <c r="W15" s="121" t="n">
        <f aca="false">Q15</f>
        <v>0</v>
      </c>
      <c r="X15" s="121" t="n">
        <f aca="false">SUM(V15:W15)</f>
        <v>768000</v>
      </c>
      <c r="Y15" s="121" t="n">
        <v>128000</v>
      </c>
      <c r="Z15" s="121" t="n">
        <v>70000</v>
      </c>
      <c r="AA15" s="121" t="n">
        <v>70000</v>
      </c>
      <c r="AB15" s="121" t="n">
        <v>70000</v>
      </c>
      <c r="AC15" s="121" t="n">
        <v>70000</v>
      </c>
      <c r="AD15" s="121" t="n">
        <v>70000</v>
      </c>
      <c r="AE15" s="121" t="n">
        <f aca="false">SUM(Y15:AD15)</f>
        <v>478000</v>
      </c>
      <c r="AF15" s="121" t="n">
        <v>70000</v>
      </c>
      <c r="AG15" s="121" t="n">
        <v>70000</v>
      </c>
      <c r="AH15" s="121" t="n">
        <v>150000</v>
      </c>
      <c r="AI15" s="121"/>
      <c r="AJ15" s="121" t="n">
        <f aca="false">68000-68000</f>
        <v>0</v>
      </c>
      <c r="AK15" s="121" t="n">
        <f aca="false">68000-68000</f>
        <v>0</v>
      </c>
      <c r="AL15" s="121"/>
      <c r="AM15" s="121"/>
      <c r="AN15" s="121" t="n">
        <f aca="false">SUM(AF15:AM15)</f>
        <v>290000</v>
      </c>
      <c r="AO15" s="121" t="n">
        <f aca="false">AE15+AN15</f>
        <v>768000</v>
      </c>
      <c r="AP15" s="121" t="n">
        <f aca="false">SUM(AL15:AM15)</f>
        <v>0</v>
      </c>
      <c r="AQ15" s="122" t="n">
        <f aca="false">U15-AO15</f>
        <v>0</v>
      </c>
    </row>
    <row r="16" customFormat="false" ht="80.1" hidden="false" customHeight="true" outlineLevel="0" collapsed="false">
      <c r="A16" s="123" t="n">
        <v>4</v>
      </c>
      <c r="B16" s="124" t="s">
        <v>57</v>
      </c>
      <c r="C16" s="125" t="s">
        <v>244</v>
      </c>
      <c r="D16" s="92" t="s">
        <v>245</v>
      </c>
      <c r="E16" s="126" t="s">
        <v>246</v>
      </c>
      <c r="F16" s="127" t="n">
        <v>0</v>
      </c>
      <c r="G16" s="127" t="n">
        <v>20000</v>
      </c>
      <c r="H16" s="127"/>
      <c r="I16" s="127"/>
      <c r="J16" s="127"/>
      <c r="K16" s="127"/>
      <c r="L16" s="127"/>
      <c r="M16" s="127" t="n">
        <f aca="false">SUM(F16:L16)</f>
        <v>20000</v>
      </c>
      <c r="N16" s="127" t="n">
        <v>0</v>
      </c>
      <c r="O16" s="127" t="n">
        <v>20000</v>
      </c>
      <c r="P16" s="127"/>
      <c r="Q16" s="127"/>
      <c r="R16" s="127"/>
      <c r="S16" s="127"/>
      <c r="T16" s="127"/>
      <c r="U16" s="127" t="n">
        <f aca="false">SUM(N16:T16)</f>
        <v>20000</v>
      </c>
      <c r="V16" s="127" t="n">
        <f aca="false">N16+O16+P16+R16+S16+T16</f>
        <v>20000</v>
      </c>
      <c r="W16" s="127" t="n">
        <f aca="false">Q16</f>
        <v>0</v>
      </c>
      <c r="X16" s="127" t="n">
        <f aca="false">SUM(V16:W16)</f>
        <v>20000</v>
      </c>
      <c r="Y16" s="127" t="n">
        <v>5000</v>
      </c>
      <c r="Z16" s="127"/>
      <c r="AA16" s="127"/>
      <c r="AB16" s="127" t="n">
        <v>5000</v>
      </c>
      <c r="AC16" s="127"/>
      <c r="AD16" s="127"/>
      <c r="AE16" s="127" t="n">
        <f aca="false">SUM(Y16:AD16)</f>
        <v>10000</v>
      </c>
      <c r="AF16" s="127"/>
      <c r="AG16" s="127" t="n">
        <v>5000</v>
      </c>
      <c r="AH16" s="127"/>
      <c r="AI16" s="127" t="n">
        <v>5000</v>
      </c>
      <c r="AJ16" s="127" t="n">
        <f aca="false">2000-2000</f>
        <v>0</v>
      </c>
      <c r="AK16" s="127" t="n">
        <f aca="false">1000-1000</f>
        <v>0</v>
      </c>
      <c r="AL16" s="127"/>
      <c r="AM16" s="127"/>
      <c r="AN16" s="127" t="n">
        <f aca="false">SUM(AF16:AM16)</f>
        <v>10000</v>
      </c>
      <c r="AO16" s="127" t="n">
        <f aca="false">AN16+AE16</f>
        <v>20000</v>
      </c>
      <c r="AP16" s="127" t="n">
        <f aca="false">SUM(AL16:AM16)</f>
        <v>0</v>
      </c>
      <c r="AQ16" s="122" t="n">
        <f aca="false">U16-AO16</f>
        <v>0</v>
      </c>
    </row>
    <row r="17" customFormat="false" ht="96.75" hidden="false" customHeight="true" outlineLevel="0" collapsed="false">
      <c r="A17" s="123" t="n">
        <v>4</v>
      </c>
      <c r="B17" s="124" t="s">
        <v>57</v>
      </c>
      <c r="C17" s="125" t="s">
        <v>247</v>
      </c>
      <c r="D17" s="92" t="s">
        <v>248</v>
      </c>
      <c r="E17" s="126" t="s">
        <v>249</v>
      </c>
      <c r="F17" s="127"/>
      <c r="G17" s="127" t="n">
        <v>48000</v>
      </c>
      <c r="H17" s="127"/>
      <c r="I17" s="127"/>
      <c r="J17" s="127"/>
      <c r="K17" s="127"/>
      <c r="L17" s="127"/>
      <c r="M17" s="127" t="n">
        <f aca="false">SUM(F17:L17)</f>
        <v>48000</v>
      </c>
      <c r="N17" s="127"/>
      <c r="O17" s="128" t="n">
        <f aca="false">54000-6000</f>
        <v>48000</v>
      </c>
      <c r="P17" s="127"/>
      <c r="Q17" s="127"/>
      <c r="R17" s="127"/>
      <c r="S17" s="127"/>
      <c r="T17" s="127"/>
      <c r="U17" s="127" t="n">
        <f aca="false">SUM(N17:T17)</f>
        <v>48000</v>
      </c>
      <c r="V17" s="127" t="n">
        <f aca="false">N17+O17+P17+R17+S17+T17</f>
        <v>48000</v>
      </c>
      <c r="W17" s="127" t="n">
        <f aca="false">Q17</f>
        <v>0</v>
      </c>
      <c r="X17" s="127" t="n">
        <f aca="false">SUM(V17:W17)</f>
        <v>48000</v>
      </c>
      <c r="Y17" s="127" t="n">
        <v>16000</v>
      </c>
      <c r="Z17" s="127"/>
      <c r="AA17" s="127"/>
      <c r="AB17" s="127"/>
      <c r="AC17" s="127" t="n">
        <v>16000</v>
      </c>
      <c r="AD17" s="127"/>
      <c r="AE17" s="127" t="n">
        <f aca="false">SUM(Y17:AD17)</f>
        <v>32000</v>
      </c>
      <c r="AF17" s="127"/>
      <c r="AG17" s="127" t="n">
        <v>16000</v>
      </c>
      <c r="AH17" s="127"/>
      <c r="AI17" s="127"/>
      <c r="AJ17" s="127"/>
      <c r="AK17" s="127"/>
      <c r="AL17" s="127"/>
      <c r="AM17" s="127"/>
      <c r="AN17" s="127" t="n">
        <f aca="false">SUM(AF17:AM17)</f>
        <v>16000</v>
      </c>
      <c r="AO17" s="127" t="n">
        <f aca="false">AE17+AN17</f>
        <v>48000</v>
      </c>
      <c r="AP17" s="127" t="n">
        <f aca="false">SUM(AL17:AM17)</f>
        <v>0</v>
      </c>
      <c r="AQ17" s="122" t="n">
        <f aca="false">U17-AO17</f>
        <v>0</v>
      </c>
    </row>
    <row r="18" customFormat="false" ht="49.5" hidden="false" customHeight="true" outlineLevel="0" collapsed="false">
      <c r="V18" s="113" t="n">
        <f aca="false">SUM(V6:V17)</f>
        <v>112640000</v>
      </c>
      <c r="W18" s="113" t="n">
        <f aca="false">SUM(W6:W17)</f>
        <v>0</v>
      </c>
      <c r="X18" s="113" t="n">
        <f aca="false">SUM(X6:X17)</f>
        <v>112640000</v>
      </c>
      <c r="Y18" s="113" t="n">
        <f aca="false">SUM(Y6:Y17)</f>
        <v>27660000</v>
      </c>
      <c r="Z18" s="113" t="n">
        <f aca="false">SUM(Z6:Z17)</f>
        <v>9215000</v>
      </c>
      <c r="AA18" s="113" t="n">
        <f aca="false">SUM(AA6:AA17)</f>
        <v>14354000</v>
      </c>
      <c r="AB18" s="113" t="n">
        <f aca="false">SUM(AB6:AB17)</f>
        <v>9187000</v>
      </c>
      <c r="AC18" s="113" t="n">
        <f aca="false">SUM(AC6:AC17)</f>
        <v>9198000</v>
      </c>
      <c r="AD18" s="113" t="n">
        <f aca="false">SUM(AD6:AD17)</f>
        <v>9182000</v>
      </c>
      <c r="AE18" s="113" t="n">
        <f aca="false">SUM(AE6:AE17)</f>
        <v>78796000</v>
      </c>
      <c r="AF18" s="113" t="n">
        <f aca="false">SUM(AF6:AF17)</f>
        <v>9094000</v>
      </c>
      <c r="AG18" s="113" t="n">
        <f aca="false">SUM(AG6:AG17)</f>
        <v>16837000</v>
      </c>
      <c r="AH18" s="113" t="n">
        <f aca="false">SUM(AH6:AH17)</f>
        <v>2434000</v>
      </c>
      <c r="AI18" s="113" t="n">
        <f aca="false">SUM(AI6:AI17)</f>
        <v>1619000</v>
      </c>
      <c r="AJ18" s="113" t="n">
        <f aca="false">SUM(AJ6:AJ17)</f>
        <v>1581000</v>
      </c>
      <c r="AK18" s="113" t="n">
        <f aca="false">SUM(AK6:AK17)</f>
        <v>2279000</v>
      </c>
      <c r="AL18" s="113" t="n">
        <f aca="false">SUM(AL6:AL17)</f>
        <v>0</v>
      </c>
      <c r="AM18" s="113" t="n">
        <f aca="false">SUM(AM6:AM17)</f>
        <v>0</v>
      </c>
      <c r="AN18" s="113" t="n">
        <f aca="false">SUM(AN6:AN17)</f>
        <v>33844000</v>
      </c>
      <c r="AO18" s="113" t="n">
        <f aca="false">SUM(AO6:AO17)</f>
        <v>112640000</v>
      </c>
      <c r="AP18" s="113" t="n">
        <f aca="false">SUM(AP6:AP17)</f>
        <v>0</v>
      </c>
      <c r="AQ18" s="113" t="n">
        <f aca="false">AO18-X18</f>
        <v>0</v>
      </c>
    </row>
  </sheetData>
  <mergeCells count="4">
    <mergeCell ref="B1:M1"/>
    <mergeCell ref="B2:M2"/>
    <mergeCell ref="B3:M3"/>
    <mergeCell ref="B4:M4"/>
  </mergeCells>
  <printOptions headings="false" gridLines="false" gridLinesSet="true" horizontalCentered="false" verticalCentered="false"/>
  <pageMargins left="0.196527777777778" right="0" top="0.511805555555556" bottom="0.7875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1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27" activeCellId="0" sqref="A6:IV27"/>
    </sheetView>
  </sheetViews>
  <sheetFormatPr defaultColWidth="10.16015625" defaultRowHeight="19.5" zeroHeight="false" outlineLevelRow="0" outlineLevelCol="0"/>
  <cols>
    <col collapsed="false" customWidth="true" hidden="false" outlineLevel="0" max="1" min="1" style="58" width="4.33"/>
    <col collapsed="false" customWidth="true" hidden="false" outlineLevel="0" max="2" min="2" style="59" width="14.82"/>
    <col collapsed="false" customWidth="true" hidden="false" outlineLevel="0" max="3" min="3" style="58" width="9.32"/>
    <col collapsed="false" customWidth="true" hidden="false" outlineLevel="0" max="4" min="4" style="58" width="20.32"/>
    <col collapsed="false" customWidth="true" hidden="false" outlineLevel="0" max="5" min="5" style="58" width="28.99"/>
    <col collapsed="false" customWidth="true" hidden="true" outlineLevel="0" max="6" min="6" style="58" width="19.99"/>
    <col collapsed="false" customWidth="true" hidden="true" outlineLevel="0" max="7" min="7" style="60" width="18.66"/>
    <col collapsed="false" customWidth="true" hidden="true" outlineLevel="0" max="8" min="8" style="60" width="16.82"/>
    <col collapsed="false" customWidth="true" hidden="true" outlineLevel="0" max="9" min="9" style="60" width="14.66"/>
    <col collapsed="false" customWidth="true" hidden="true" outlineLevel="0" max="10" min="10" style="60" width="15.82"/>
    <col collapsed="false" customWidth="true" hidden="true" outlineLevel="0" max="11" min="11" style="60" width="18.66"/>
    <col collapsed="false" customWidth="true" hidden="true" outlineLevel="0" max="12" min="12" style="60" width="16.66"/>
    <col collapsed="false" customWidth="true" hidden="true" outlineLevel="0" max="13" min="13" style="60" width="20.16"/>
    <col collapsed="false" customWidth="true" hidden="true" outlineLevel="0" max="14" min="14" style="60" width="19.33"/>
    <col collapsed="false" customWidth="true" hidden="true" outlineLevel="0" max="15" min="15" style="60" width="17.16"/>
    <col collapsed="false" customWidth="true" hidden="true" outlineLevel="0" max="16" min="16" style="60" width="18.49"/>
    <col collapsed="false" customWidth="true" hidden="true" outlineLevel="0" max="17" min="17" style="60" width="15.66"/>
    <col collapsed="false" customWidth="true" hidden="true" outlineLevel="0" max="18" min="18" style="60" width="10.66"/>
    <col collapsed="false" customWidth="true" hidden="true" outlineLevel="0" max="19" min="19" style="60" width="18.16"/>
    <col collapsed="false" customWidth="true" hidden="true" outlineLevel="0" max="20" min="20" style="60" width="16.33"/>
    <col collapsed="false" customWidth="true" hidden="true" outlineLevel="0" max="21" min="21" style="60" width="23.32"/>
    <col collapsed="false" customWidth="true" hidden="false" outlineLevel="0" max="22" min="22" style="60" width="19.99"/>
    <col collapsed="false" customWidth="true" hidden="false" outlineLevel="0" max="23" min="23" style="60" width="15.66"/>
    <col collapsed="false" customWidth="true" hidden="false" outlineLevel="0" max="24" min="24" style="60" width="18.99"/>
    <col collapsed="false" customWidth="true" hidden="false" outlineLevel="0" max="25" min="25" style="61" width="17.49"/>
    <col collapsed="false" customWidth="true" hidden="false" outlineLevel="0" max="27" min="26" style="61" width="17.16"/>
    <col collapsed="false" customWidth="true" hidden="false" outlineLevel="0" max="28" min="28" style="61" width="17.99"/>
    <col collapsed="false" customWidth="true" hidden="false" outlineLevel="0" max="29" min="29" style="61" width="16.82"/>
    <col collapsed="false" customWidth="true" hidden="false" outlineLevel="0" max="30" min="30" style="61" width="17.82"/>
    <col collapsed="false" customWidth="true" hidden="false" outlineLevel="0" max="31" min="31" style="61" width="16.82"/>
    <col collapsed="false" customWidth="true" hidden="false" outlineLevel="0" max="32" min="32" style="61" width="17.66"/>
    <col collapsed="false" customWidth="true" hidden="false" outlineLevel="0" max="33" min="33" style="61" width="16.66"/>
    <col collapsed="false" customWidth="true" hidden="false" outlineLevel="0" max="34" min="34" style="61" width="15.33"/>
    <col collapsed="false" customWidth="true" hidden="false" outlineLevel="0" max="35" min="35" style="61" width="19.66"/>
    <col collapsed="false" customWidth="true" hidden="false" outlineLevel="0" max="36" min="36" style="61" width="17.16"/>
    <col collapsed="false" customWidth="true" hidden="false" outlineLevel="0" max="37" min="37" style="61" width="16.33"/>
    <col collapsed="false" customWidth="true" hidden="false" outlineLevel="0" max="38" min="38" style="61" width="9.32"/>
    <col collapsed="false" customWidth="true" hidden="false" outlineLevel="0" max="39" min="39" style="61" width="8.49"/>
    <col collapsed="false" customWidth="true" hidden="false" outlineLevel="0" max="40" min="40" style="61" width="17.99"/>
    <col collapsed="false" customWidth="true" hidden="false" outlineLevel="0" max="41" min="41" style="61" width="18.33"/>
    <col collapsed="false" customWidth="true" hidden="false" outlineLevel="0" max="42" min="42" style="60" width="7.66"/>
    <col collapsed="false" customWidth="true" hidden="false" outlineLevel="0" max="43" min="43" style="62" width="13.49"/>
    <col collapsed="false" customWidth="true" hidden="false" outlineLevel="0" max="44" min="44" style="63" width="13.66"/>
    <col collapsed="false" customWidth="false" hidden="false" outlineLevel="0" max="257" min="45" style="63" width="10.16"/>
  </cols>
  <sheetData>
    <row r="1" customFormat="false" ht="19.5" hidden="false" customHeight="true" outlineLevel="0" collapsed="false">
      <c r="B1" s="64" t="s">
        <v>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5"/>
      <c r="AK1" s="65"/>
      <c r="AL1" s="65"/>
      <c r="AM1" s="65"/>
      <c r="AO1" s="60"/>
    </row>
    <row r="2" customFormat="false" ht="62.25" hidden="false" customHeight="true" outlineLevel="0" collapsed="false">
      <c r="B2" s="64" t="s">
        <v>6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  <c r="Q2" s="65"/>
      <c r="R2" s="65"/>
      <c r="S2" s="65"/>
      <c r="T2" s="65"/>
      <c r="U2" s="67" t="s">
        <v>66</v>
      </c>
      <c r="V2" s="67"/>
      <c r="W2" s="67"/>
      <c r="X2" s="67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5"/>
      <c r="AK2" s="65"/>
      <c r="AL2" s="65"/>
      <c r="AM2" s="65"/>
      <c r="AO2" s="60"/>
      <c r="AQ2" s="60"/>
    </row>
    <row r="3" customFormat="false" ht="19.5" hidden="false" customHeight="true" outlineLevel="0" collapsed="false">
      <c r="B3" s="64" t="s">
        <v>6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58"/>
      <c r="O3" s="68"/>
      <c r="P3" s="58"/>
      <c r="Q3" s="58"/>
      <c r="R3" s="58"/>
      <c r="S3" s="69"/>
      <c r="T3" s="69"/>
      <c r="U3" s="70" t="s">
        <v>68</v>
      </c>
      <c r="V3" s="70"/>
      <c r="W3" s="70"/>
      <c r="X3" s="70"/>
      <c r="Y3" s="58"/>
      <c r="Z3" s="58"/>
      <c r="AA3" s="66"/>
      <c r="AB3" s="66"/>
      <c r="AC3" s="66"/>
      <c r="AD3" s="66"/>
      <c r="AE3" s="66"/>
      <c r="AF3" s="66"/>
      <c r="AG3" s="66"/>
      <c r="AH3" s="66"/>
      <c r="AI3" s="66"/>
      <c r="AJ3" s="65"/>
      <c r="AK3" s="65"/>
      <c r="AL3" s="65"/>
      <c r="AM3" s="65"/>
      <c r="AO3" s="60"/>
    </row>
    <row r="4" customFormat="false" ht="19.5" hidden="false" customHeight="true" outlineLevel="0" collapsed="false">
      <c r="B4" s="71" t="s">
        <v>69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2" t="n">
        <v>118732000</v>
      </c>
      <c r="O4" s="72" t="n">
        <f aca="false">6024000+82000+122000-6000-82000-1000-6000</f>
        <v>6133000</v>
      </c>
      <c r="P4" s="72" t="n">
        <v>200000</v>
      </c>
      <c r="Q4" s="72"/>
      <c r="R4" s="72"/>
      <c r="S4" s="72"/>
      <c r="T4" s="72"/>
      <c r="U4" s="73"/>
      <c r="V4" s="74" t="s">
        <v>70</v>
      </c>
      <c r="W4" s="72"/>
      <c r="X4" s="72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6" t="s">
        <v>71</v>
      </c>
      <c r="AK4" s="77"/>
      <c r="AL4" s="77"/>
      <c r="AM4" s="77"/>
      <c r="AO4" s="60"/>
      <c r="AP4" s="78"/>
    </row>
    <row r="5" customFormat="false" ht="141.75" hidden="false" customHeight="true" outlineLevel="0" collapsed="false">
      <c r="A5" s="79" t="s">
        <v>72</v>
      </c>
      <c r="B5" s="80" t="s">
        <v>73</v>
      </c>
      <c r="C5" s="81"/>
      <c r="D5" s="82" t="s">
        <v>74</v>
      </c>
      <c r="E5" s="82" t="s">
        <v>75</v>
      </c>
      <c r="F5" s="83" t="s">
        <v>76</v>
      </c>
      <c r="G5" s="83" t="s">
        <v>77</v>
      </c>
      <c r="H5" s="83" t="s">
        <v>78</v>
      </c>
      <c r="I5" s="83" t="s">
        <v>79</v>
      </c>
      <c r="J5" s="84" t="s">
        <v>80</v>
      </c>
      <c r="K5" s="84" t="s">
        <v>81</v>
      </c>
      <c r="L5" s="85" t="s">
        <v>82</v>
      </c>
      <c r="M5" s="83" t="s">
        <v>83</v>
      </c>
      <c r="N5" s="83" t="s">
        <v>84</v>
      </c>
      <c r="O5" s="83" t="s">
        <v>85</v>
      </c>
      <c r="P5" s="83" t="s">
        <v>86</v>
      </c>
      <c r="Q5" s="83" t="s">
        <v>37</v>
      </c>
      <c r="R5" s="84" t="s">
        <v>80</v>
      </c>
      <c r="S5" s="84" t="s">
        <v>81</v>
      </c>
      <c r="T5" s="85" t="s">
        <v>82</v>
      </c>
      <c r="U5" s="83" t="s">
        <v>38</v>
      </c>
      <c r="V5" s="83" t="s">
        <v>36</v>
      </c>
      <c r="W5" s="83" t="s">
        <v>37</v>
      </c>
      <c r="X5" s="83" t="s">
        <v>38</v>
      </c>
      <c r="Y5" s="83" t="s">
        <v>39</v>
      </c>
      <c r="Z5" s="83" t="s">
        <v>40</v>
      </c>
      <c r="AA5" s="83" t="s">
        <v>41</v>
      </c>
      <c r="AB5" s="83" t="s">
        <v>42</v>
      </c>
      <c r="AC5" s="83" t="s">
        <v>43</v>
      </c>
      <c r="AD5" s="83" t="s">
        <v>44</v>
      </c>
      <c r="AE5" s="83" t="s">
        <v>45</v>
      </c>
      <c r="AF5" s="83" t="s">
        <v>46</v>
      </c>
      <c r="AG5" s="83" t="s">
        <v>47</v>
      </c>
      <c r="AH5" s="83" t="s">
        <v>48</v>
      </c>
      <c r="AI5" s="83" t="s">
        <v>49</v>
      </c>
      <c r="AJ5" s="83" t="s">
        <v>50</v>
      </c>
      <c r="AK5" s="83" t="s">
        <v>51</v>
      </c>
      <c r="AL5" s="83" t="s">
        <v>52</v>
      </c>
      <c r="AM5" s="83" t="s">
        <v>53</v>
      </c>
      <c r="AN5" s="83" t="s">
        <v>54</v>
      </c>
      <c r="AO5" s="86" t="s">
        <v>55</v>
      </c>
      <c r="AP5" s="87" t="s">
        <v>56</v>
      </c>
      <c r="AQ5" s="88"/>
    </row>
    <row r="6" s="95" customFormat="true" ht="64.5" hidden="false" customHeight="true" outlineLevel="0" collapsed="false">
      <c r="A6" s="89" t="n">
        <v>5</v>
      </c>
      <c r="B6" s="90" t="s">
        <v>58</v>
      </c>
      <c r="C6" s="91" t="s">
        <v>250</v>
      </c>
      <c r="D6" s="92" t="s">
        <v>251</v>
      </c>
      <c r="E6" s="92" t="s">
        <v>251</v>
      </c>
      <c r="F6" s="93" t="n">
        <v>14000</v>
      </c>
      <c r="G6" s="93"/>
      <c r="H6" s="93"/>
      <c r="I6" s="93"/>
      <c r="J6" s="93"/>
      <c r="K6" s="93"/>
      <c r="L6" s="93"/>
      <c r="M6" s="93" t="n">
        <f aca="false">SUM(F6:L6)</f>
        <v>14000</v>
      </c>
      <c r="N6" s="93" t="n">
        <v>14000</v>
      </c>
      <c r="O6" s="93"/>
      <c r="P6" s="93"/>
      <c r="Q6" s="93"/>
      <c r="R6" s="93"/>
      <c r="S6" s="93"/>
      <c r="T6" s="93"/>
      <c r="U6" s="93" t="n">
        <f aca="false">SUM(N6:T6)</f>
        <v>14000</v>
      </c>
      <c r="V6" s="93" t="n">
        <f aca="false">N6+O6+P6+R6+S6+T6</f>
        <v>14000</v>
      </c>
      <c r="W6" s="93" t="n">
        <f aca="false">Q6</f>
        <v>0</v>
      </c>
      <c r="X6" s="93" t="n">
        <f aca="false">SUM(V6:W6)</f>
        <v>14000</v>
      </c>
      <c r="Y6" s="93" t="n">
        <v>0</v>
      </c>
      <c r="Z6" s="93" t="n">
        <v>0</v>
      </c>
      <c r="AA6" s="93"/>
      <c r="AB6" s="93" t="n">
        <v>0</v>
      </c>
      <c r="AC6" s="93"/>
      <c r="AD6" s="93" t="n">
        <v>7000</v>
      </c>
      <c r="AE6" s="93" t="n">
        <f aca="false">SUM(Y6:AD6)</f>
        <v>7000</v>
      </c>
      <c r="AF6" s="93" t="n">
        <v>0</v>
      </c>
      <c r="AG6" s="93" t="n">
        <v>0</v>
      </c>
      <c r="AH6" s="93" t="n">
        <v>0</v>
      </c>
      <c r="AI6" s="93" t="n">
        <v>0</v>
      </c>
      <c r="AJ6" s="93" t="n">
        <v>7000</v>
      </c>
      <c r="AK6" s="93" t="n">
        <v>0</v>
      </c>
      <c r="AL6" s="93" t="n">
        <v>0</v>
      </c>
      <c r="AM6" s="93" t="n">
        <v>0</v>
      </c>
      <c r="AN6" s="93" t="n">
        <f aca="false">SUM(AF6:AM6)</f>
        <v>7000</v>
      </c>
      <c r="AO6" s="93" t="n">
        <f aca="false">AE6+AN6</f>
        <v>14000</v>
      </c>
      <c r="AP6" s="93" t="n">
        <f aca="false">SUM(AL6:AM6)</f>
        <v>0</v>
      </c>
      <c r="AQ6" s="94" t="n">
        <f aca="false">U6-AO6</f>
        <v>0</v>
      </c>
    </row>
    <row r="7" s="95" customFormat="true" ht="66" hidden="false" customHeight="true" outlineLevel="0" collapsed="false">
      <c r="A7" s="89" t="n">
        <v>4</v>
      </c>
      <c r="B7" s="90" t="s">
        <v>58</v>
      </c>
      <c r="C7" s="91" t="s">
        <v>252</v>
      </c>
      <c r="D7" s="92" t="s">
        <v>253</v>
      </c>
      <c r="E7" s="92" t="s">
        <v>253</v>
      </c>
      <c r="F7" s="93"/>
      <c r="G7" s="93"/>
      <c r="H7" s="93"/>
      <c r="I7" s="93"/>
      <c r="J7" s="93"/>
      <c r="K7" s="93" t="n">
        <v>42000</v>
      </c>
      <c r="L7" s="93"/>
      <c r="M7" s="93" t="n">
        <f aca="false">SUM(F7:L7)</f>
        <v>42000</v>
      </c>
      <c r="N7" s="93"/>
      <c r="O7" s="93"/>
      <c r="P7" s="93"/>
      <c r="Q7" s="93"/>
      <c r="R7" s="93"/>
      <c r="S7" s="93" t="n">
        <v>42000</v>
      </c>
      <c r="T7" s="93"/>
      <c r="U7" s="93" t="n">
        <f aca="false">SUM(N7:T7)</f>
        <v>42000</v>
      </c>
      <c r="V7" s="93" t="n">
        <f aca="false">N7+O7+P7+R7+S7+T7</f>
        <v>42000</v>
      </c>
      <c r="W7" s="93" t="n">
        <f aca="false">Q7</f>
        <v>0</v>
      </c>
      <c r="X7" s="93" t="n">
        <f aca="false">SUM(V7:W7)</f>
        <v>42000</v>
      </c>
      <c r="Y7" s="93" t="n">
        <v>0</v>
      </c>
      <c r="Z7" s="93" t="n">
        <v>0</v>
      </c>
      <c r="AA7" s="93" t="n">
        <v>0</v>
      </c>
      <c r="AB7" s="93" t="n">
        <v>21000</v>
      </c>
      <c r="AC7" s="93" t="n">
        <v>0</v>
      </c>
      <c r="AD7" s="93" t="n">
        <v>0</v>
      </c>
      <c r="AE7" s="93" t="n">
        <f aca="false">SUM(Y7:AD7)</f>
        <v>21000</v>
      </c>
      <c r="AF7" s="93" t="n">
        <v>0</v>
      </c>
      <c r="AG7" s="93" t="n">
        <v>0</v>
      </c>
      <c r="AH7" s="93" t="n">
        <v>0</v>
      </c>
      <c r="AI7" s="93" t="n">
        <v>21000</v>
      </c>
      <c r="AJ7" s="93" t="n">
        <v>0</v>
      </c>
      <c r="AK7" s="93" t="n">
        <v>0</v>
      </c>
      <c r="AL7" s="93" t="n">
        <v>0</v>
      </c>
      <c r="AM7" s="93" t="n">
        <v>0</v>
      </c>
      <c r="AN7" s="93" t="n">
        <f aca="false">SUM(AF7:AM7)</f>
        <v>21000</v>
      </c>
      <c r="AO7" s="93" t="n">
        <f aca="false">AN7+AE7</f>
        <v>42000</v>
      </c>
      <c r="AP7" s="93" t="n">
        <f aca="false">SUM(AL7:AM7)</f>
        <v>0</v>
      </c>
      <c r="AQ7" s="94" t="n">
        <f aca="false">U7-AO7</f>
        <v>0</v>
      </c>
    </row>
    <row r="8" s="95" customFormat="true" ht="63" hidden="false" customHeight="true" outlineLevel="0" collapsed="false">
      <c r="A8" s="89" t="n">
        <v>4</v>
      </c>
      <c r="B8" s="90" t="s">
        <v>58</v>
      </c>
      <c r="C8" s="91" t="s">
        <v>254</v>
      </c>
      <c r="D8" s="92" t="s">
        <v>255</v>
      </c>
      <c r="E8" s="92" t="s">
        <v>255</v>
      </c>
      <c r="F8" s="93"/>
      <c r="G8" s="93"/>
      <c r="H8" s="93" t="n">
        <v>40000</v>
      </c>
      <c r="I8" s="93"/>
      <c r="J8" s="93"/>
      <c r="K8" s="93"/>
      <c r="L8" s="93"/>
      <c r="M8" s="93" t="n">
        <f aca="false">SUM(F8:L8)</f>
        <v>40000</v>
      </c>
      <c r="N8" s="93"/>
      <c r="O8" s="93"/>
      <c r="P8" s="93" t="n">
        <v>40000</v>
      </c>
      <c r="Q8" s="93"/>
      <c r="R8" s="93"/>
      <c r="S8" s="93"/>
      <c r="T8" s="93"/>
      <c r="U8" s="93" t="n">
        <f aca="false">SUM(N8:T8)</f>
        <v>40000</v>
      </c>
      <c r="V8" s="93" t="n">
        <f aca="false">N8+O8+P8+R8+S8+T8</f>
        <v>40000</v>
      </c>
      <c r="W8" s="93" t="n">
        <f aca="false">Q8</f>
        <v>0</v>
      </c>
      <c r="X8" s="93" t="n">
        <f aca="false">SUM(V8:W8)</f>
        <v>40000</v>
      </c>
      <c r="Y8" s="93" t="n">
        <v>0</v>
      </c>
      <c r="Z8" s="93" t="n">
        <v>0</v>
      </c>
      <c r="AA8" s="93" t="n">
        <v>0</v>
      </c>
      <c r="AB8" s="93" t="n">
        <v>0</v>
      </c>
      <c r="AC8" s="93" t="n">
        <v>0</v>
      </c>
      <c r="AD8" s="93" t="n">
        <v>0</v>
      </c>
      <c r="AE8" s="93" t="n">
        <f aca="false">SUM(Y8:AD8)</f>
        <v>0</v>
      </c>
      <c r="AF8" s="93" t="n">
        <v>40000</v>
      </c>
      <c r="AG8" s="93" t="n">
        <v>0</v>
      </c>
      <c r="AH8" s="93" t="n">
        <v>0</v>
      </c>
      <c r="AI8" s="93" t="n">
        <v>0</v>
      </c>
      <c r="AJ8" s="93" t="n">
        <v>0</v>
      </c>
      <c r="AK8" s="93" t="n">
        <v>0</v>
      </c>
      <c r="AL8" s="93" t="n">
        <v>0</v>
      </c>
      <c r="AM8" s="93" t="n">
        <v>0</v>
      </c>
      <c r="AN8" s="93" t="n">
        <f aca="false">SUM(AF8:AM8)</f>
        <v>40000</v>
      </c>
      <c r="AO8" s="93" t="n">
        <f aca="false">AN8+AE8</f>
        <v>40000</v>
      </c>
      <c r="AP8" s="93" t="n">
        <f aca="false">SUM(AL8:AM8)</f>
        <v>0</v>
      </c>
      <c r="AQ8" s="94" t="n">
        <f aca="false">U8-AO8</f>
        <v>0</v>
      </c>
    </row>
    <row r="9" s="95" customFormat="true" ht="63.75" hidden="false" customHeight="true" outlineLevel="0" collapsed="false">
      <c r="A9" s="89" t="n">
        <v>4</v>
      </c>
      <c r="B9" s="90" t="s">
        <v>58</v>
      </c>
      <c r="C9" s="91" t="s">
        <v>256</v>
      </c>
      <c r="D9" s="92" t="s">
        <v>257</v>
      </c>
      <c r="E9" s="103" t="s">
        <v>258</v>
      </c>
      <c r="F9" s="93"/>
      <c r="G9" s="93"/>
      <c r="H9" s="93"/>
      <c r="I9" s="93" t="n">
        <v>10000</v>
      </c>
      <c r="J9" s="93"/>
      <c r="K9" s="93"/>
      <c r="L9" s="93"/>
      <c r="M9" s="93" t="n">
        <f aca="false">SUM(F9:L9)</f>
        <v>10000</v>
      </c>
      <c r="N9" s="93"/>
      <c r="O9" s="93"/>
      <c r="P9" s="93"/>
      <c r="Q9" s="93" t="n">
        <v>10000</v>
      </c>
      <c r="R9" s="93"/>
      <c r="S9" s="93"/>
      <c r="T9" s="93"/>
      <c r="U9" s="93" t="n">
        <f aca="false">SUM(N9:T9)</f>
        <v>10000</v>
      </c>
      <c r="V9" s="93" t="n">
        <f aca="false">N9+O9+P9+R9+S9+T9</f>
        <v>0</v>
      </c>
      <c r="W9" s="93" t="n">
        <f aca="false">Q9</f>
        <v>10000</v>
      </c>
      <c r="X9" s="93" t="n">
        <f aca="false">SUM(V9:W9)</f>
        <v>10000</v>
      </c>
      <c r="Y9" s="93" t="n">
        <v>0</v>
      </c>
      <c r="Z9" s="93" t="n">
        <v>0</v>
      </c>
      <c r="AA9" s="93" t="n">
        <v>0</v>
      </c>
      <c r="AB9" s="93" t="n">
        <v>0</v>
      </c>
      <c r="AC9" s="93" t="n">
        <v>0</v>
      </c>
      <c r="AD9" s="93" t="n">
        <v>0</v>
      </c>
      <c r="AE9" s="93" t="n">
        <f aca="false">SUM(Y9:AD9)</f>
        <v>0</v>
      </c>
      <c r="AF9" s="93" t="n">
        <v>0</v>
      </c>
      <c r="AG9" s="93" t="n">
        <v>0</v>
      </c>
      <c r="AH9" s="93" t="n">
        <v>0</v>
      </c>
      <c r="AI9" s="93" t="n">
        <v>10000</v>
      </c>
      <c r="AJ9" s="93" t="n">
        <v>0</v>
      </c>
      <c r="AK9" s="93" t="n">
        <v>0</v>
      </c>
      <c r="AL9" s="93"/>
      <c r="AM9" s="93" t="n">
        <v>0</v>
      </c>
      <c r="AN9" s="93" t="n">
        <f aca="false">SUM(AF9:AM9)</f>
        <v>10000</v>
      </c>
      <c r="AO9" s="93" t="n">
        <f aca="false">AN9+AE9</f>
        <v>10000</v>
      </c>
      <c r="AP9" s="93" t="n">
        <f aca="false">SUM(AL9:AM9)</f>
        <v>0</v>
      </c>
      <c r="AQ9" s="94" t="n">
        <f aca="false">U9-AO9</f>
        <v>0</v>
      </c>
    </row>
    <row r="10" s="95" customFormat="true" ht="68.25" hidden="false" customHeight="true" outlineLevel="0" collapsed="false">
      <c r="A10" s="89" t="n">
        <v>4</v>
      </c>
      <c r="B10" s="90" t="s">
        <v>58</v>
      </c>
      <c r="C10" s="91" t="s">
        <v>259</v>
      </c>
      <c r="D10" s="92" t="s">
        <v>260</v>
      </c>
      <c r="E10" s="92" t="s">
        <v>260</v>
      </c>
      <c r="F10" s="93"/>
      <c r="G10" s="93" t="n">
        <v>47000</v>
      </c>
      <c r="H10" s="93"/>
      <c r="I10" s="93"/>
      <c r="J10" s="93"/>
      <c r="K10" s="93"/>
      <c r="L10" s="93"/>
      <c r="M10" s="93" t="n">
        <f aca="false">SUM(F10:L10)</f>
        <v>47000</v>
      </c>
      <c r="N10" s="93"/>
      <c r="O10" s="93" t="n">
        <v>47000</v>
      </c>
      <c r="P10" s="93"/>
      <c r="Q10" s="93"/>
      <c r="R10" s="93"/>
      <c r="S10" s="93"/>
      <c r="T10" s="93"/>
      <c r="U10" s="93" t="n">
        <f aca="false">SUM(N10:T10)</f>
        <v>47000</v>
      </c>
      <c r="V10" s="93" t="n">
        <f aca="false">N10+O10+P10+R10+S10+T10</f>
        <v>47000</v>
      </c>
      <c r="W10" s="93" t="n">
        <f aca="false">Q10</f>
        <v>0</v>
      </c>
      <c r="X10" s="93" t="n">
        <f aca="false">SUM(V10:W10)</f>
        <v>47000</v>
      </c>
      <c r="Y10" s="93" t="n">
        <v>0</v>
      </c>
      <c r="Z10" s="93" t="n">
        <v>2300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f aca="false">SUM(Y10:AD10)</f>
        <v>23000</v>
      </c>
      <c r="AF10" s="93" t="n">
        <v>2400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f aca="false">SUM(AF10:AM10)</f>
        <v>24000</v>
      </c>
      <c r="AO10" s="93" t="n">
        <f aca="false">AN10+AE10</f>
        <v>47000</v>
      </c>
      <c r="AP10" s="93" t="n">
        <f aca="false">SUM(AL10:AM10)</f>
        <v>0</v>
      </c>
      <c r="AQ10" s="94" t="n">
        <f aca="false">U10-AO10</f>
        <v>0</v>
      </c>
    </row>
    <row r="11" s="95" customFormat="true" ht="57" hidden="false" customHeight="true" outlineLevel="0" collapsed="false">
      <c r="A11" s="89" t="n">
        <v>4</v>
      </c>
      <c r="B11" s="90" t="s">
        <v>58</v>
      </c>
      <c r="C11" s="91" t="s">
        <v>261</v>
      </c>
      <c r="D11" s="92" t="s">
        <v>262</v>
      </c>
      <c r="E11" s="92" t="s">
        <v>262</v>
      </c>
      <c r="F11" s="93"/>
      <c r="G11" s="93"/>
      <c r="H11" s="93" t="n">
        <v>32000</v>
      </c>
      <c r="I11" s="93"/>
      <c r="J11" s="93"/>
      <c r="K11" s="93"/>
      <c r="L11" s="93"/>
      <c r="M11" s="93" t="n">
        <f aca="false">SUM(F11:L11)</f>
        <v>32000</v>
      </c>
      <c r="N11" s="93"/>
      <c r="O11" s="93"/>
      <c r="P11" s="93" t="n">
        <v>32000</v>
      </c>
      <c r="Q11" s="93"/>
      <c r="R11" s="93"/>
      <c r="S11" s="93"/>
      <c r="T11" s="93"/>
      <c r="U11" s="93" t="n">
        <f aca="false">SUM(N11:T11)</f>
        <v>32000</v>
      </c>
      <c r="V11" s="93" t="n">
        <f aca="false">N11+O11+P11+R11+S11+T11</f>
        <v>32000</v>
      </c>
      <c r="W11" s="93" t="n">
        <f aca="false">Q11</f>
        <v>0</v>
      </c>
      <c r="X11" s="93" t="n">
        <f aca="false">SUM(V11:W11)</f>
        <v>32000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f aca="false">SUM(Y11:AD11)</f>
        <v>0</v>
      </c>
      <c r="AF11" s="93" t="n">
        <v>0</v>
      </c>
      <c r="AG11" s="93" t="n">
        <v>32000</v>
      </c>
      <c r="AH11" s="93" t="n">
        <v>0</v>
      </c>
      <c r="AI11" s="93" t="n">
        <v>0</v>
      </c>
      <c r="AJ11" s="93" t="n">
        <v>0</v>
      </c>
      <c r="AK11" s="93" t="n">
        <v>0</v>
      </c>
      <c r="AL11" s="93" t="n">
        <v>0</v>
      </c>
      <c r="AM11" s="93" t="n">
        <v>0</v>
      </c>
      <c r="AN11" s="93" t="n">
        <f aca="false">SUM(AF11:AM11)</f>
        <v>32000</v>
      </c>
      <c r="AO11" s="93" t="n">
        <f aca="false">AN11+AE11</f>
        <v>32000</v>
      </c>
      <c r="AP11" s="93" t="n">
        <f aca="false">SUM(AL11:AM11)</f>
        <v>0</v>
      </c>
      <c r="AQ11" s="94" t="n">
        <f aca="false">U11-AO11</f>
        <v>0</v>
      </c>
    </row>
    <row r="12" s="95" customFormat="true" ht="62.25" hidden="false" customHeight="true" outlineLevel="0" collapsed="false">
      <c r="A12" s="89" t="n">
        <v>4</v>
      </c>
      <c r="B12" s="90" t="s">
        <v>58</v>
      </c>
      <c r="C12" s="91" t="s">
        <v>263</v>
      </c>
      <c r="D12" s="92" t="s">
        <v>264</v>
      </c>
      <c r="E12" s="92" t="s">
        <v>264</v>
      </c>
      <c r="F12" s="93"/>
      <c r="G12" s="93"/>
      <c r="H12" s="93" t="n">
        <v>10000</v>
      </c>
      <c r="I12" s="93"/>
      <c r="J12" s="93"/>
      <c r="K12" s="93"/>
      <c r="L12" s="93"/>
      <c r="M12" s="93" t="n">
        <f aca="false">SUM(F12:L12)</f>
        <v>10000</v>
      </c>
      <c r="N12" s="93"/>
      <c r="O12" s="93"/>
      <c r="P12" s="93" t="n">
        <v>10000</v>
      </c>
      <c r="Q12" s="93"/>
      <c r="R12" s="93"/>
      <c r="S12" s="93"/>
      <c r="T12" s="93"/>
      <c r="U12" s="93" t="n">
        <f aca="false">SUM(N12:T12)</f>
        <v>10000</v>
      </c>
      <c r="V12" s="93" t="n">
        <f aca="false">N12+O12+P12+R12+S12+T12</f>
        <v>10000</v>
      </c>
      <c r="W12" s="93" t="n">
        <f aca="false">Q12</f>
        <v>0</v>
      </c>
      <c r="X12" s="93" t="n">
        <f aca="false">SUM(V12:W12)</f>
        <v>10000</v>
      </c>
      <c r="Y12" s="93" t="n">
        <v>0</v>
      </c>
      <c r="Z12" s="93" t="n">
        <v>1000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f aca="false">SUM(Y12:AD12)</f>
        <v>1000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f aca="false">SUM(AF12:AM12)</f>
        <v>0</v>
      </c>
      <c r="AO12" s="93" t="n">
        <f aca="false">AN12+AE12</f>
        <v>10000</v>
      </c>
      <c r="AP12" s="93" t="n">
        <f aca="false">SUM(AL12:AM12)</f>
        <v>0</v>
      </c>
      <c r="AQ12" s="94" t="n">
        <f aca="false">U12-AO12</f>
        <v>0</v>
      </c>
    </row>
    <row r="13" s="95" customFormat="true" ht="64.5" hidden="false" customHeight="true" outlineLevel="0" collapsed="false">
      <c r="A13" s="89" t="n">
        <v>4</v>
      </c>
      <c r="B13" s="90" t="s">
        <v>58</v>
      </c>
      <c r="C13" s="91" t="s">
        <v>265</v>
      </c>
      <c r="D13" s="92" t="s">
        <v>266</v>
      </c>
      <c r="E13" s="92" t="s">
        <v>266</v>
      </c>
      <c r="F13" s="93"/>
      <c r="G13" s="93" t="n">
        <v>760000</v>
      </c>
      <c r="H13" s="93"/>
      <c r="I13" s="93"/>
      <c r="J13" s="93"/>
      <c r="K13" s="93"/>
      <c r="L13" s="93"/>
      <c r="M13" s="93" t="n">
        <f aca="false">SUM(G13:L13)</f>
        <v>760000</v>
      </c>
      <c r="N13" s="93"/>
      <c r="O13" s="93" t="n">
        <v>798000</v>
      </c>
      <c r="P13" s="93"/>
      <c r="Q13" s="93"/>
      <c r="R13" s="93"/>
      <c r="S13" s="93"/>
      <c r="T13" s="93"/>
      <c r="U13" s="93" t="n">
        <f aca="false">SUM(N13:T13)</f>
        <v>798000</v>
      </c>
      <c r="V13" s="93" t="n">
        <f aca="false">N13+O13+P13+R13+S13+T13</f>
        <v>798000</v>
      </c>
      <c r="W13" s="93" t="n">
        <f aca="false">Q13</f>
        <v>0</v>
      </c>
      <c r="X13" s="93" t="n">
        <f aca="false">SUM(V13:W13)</f>
        <v>798000</v>
      </c>
      <c r="Y13" s="93" t="n">
        <v>67000</v>
      </c>
      <c r="Z13" s="93" t="n">
        <v>66000</v>
      </c>
      <c r="AA13" s="93" t="n">
        <v>67000</v>
      </c>
      <c r="AB13" s="93" t="n">
        <v>66000</v>
      </c>
      <c r="AC13" s="93" t="n">
        <v>67000</v>
      </c>
      <c r="AD13" s="93" t="n">
        <v>66000</v>
      </c>
      <c r="AE13" s="93" t="n">
        <f aca="false">SUM(Y13:AD13)</f>
        <v>399000</v>
      </c>
      <c r="AF13" s="93" t="n">
        <v>67000</v>
      </c>
      <c r="AG13" s="93" t="n">
        <v>66000</v>
      </c>
      <c r="AH13" s="93" t="n">
        <v>67000</v>
      </c>
      <c r="AI13" s="93" t="n">
        <v>66000</v>
      </c>
      <c r="AJ13" s="93" t="n">
        <v>67000</v>
      </c>
      <c r="AK13" s="93" t="n">
        <v>66000</v>
      </c>
      <c r="AL13" s="93" t="n">
        <f aca="false">16000-16000</f>
        <v>0</v>
      </c>
      <c r="AM13" s="93" t="n">
        <f aca="false">32000-32000</f>
        <v>0</v>
      </c>
      <c r="AN13" s="93" t="n">
        <f aca="false">SUM(AF13:AM13)</f>
        <v>399000</v>
      </c>
      <c r="AO13" s="93" t="n">
        <f aca="false">AN13+AE13</f>
        <v>798000</v>
      </c>
      <c r="AP13" s="93" t="n">
        <f aca="false">SUM(AL13:AM13)</f>
        <v>0</v>
      </c>
      <c r="AQ13" s="94" t="n">
        <f aca="false">U13-AO13</f>
        <v>0</v>
      </c>
    </row>
    <row r="14" s="95" customFormat="true" ht="408.95" hidden="false" customHeight="true" outlineLevel="0" collapsed="false">
      <c r="A14" s="89" t="n">
        <v>4</v>
      </c>
      <c r="B14" s="90" t="s">
        <v>58</v>
      </c>
      <c r="C14" s="91" t="s">
        <v>267</v>
      </c>
      <c r="D14" s="92" t="s">
        <v>268</v>
      </c>
      <c r="E14" s="129" t="s">
        <v>269</v>
      </c>
      <c r="F14" s="93"/>
      <c r="G14" s="93"/>
      <c r="H14" s="93"/>
      <c r="I14" s="93"/>
      <c r="J14" s="93"/>
      <c r="K14" s="93" t="n">
        <v>1909000</v>
      </c>
      <c r="L14" s="93"/>
      <c r="M14" s="93" t="n">
        <f aca="false">SUM(G14:L14)</f>
        <v>1909000</v>
      </c>
      <c r="N14" s="93"/>
      <c r="O14" s="93"/>
      <c r="P14" s="93"/>
      <c r="Q14" s="93"/>
      <c r="R14" s="93"/>
      <c r="S14" s="93" t="n">
        <v>1984000</v>
      </c>
      <c r="T14" s="93"/>
      <c r="U14" s="93" t="n">
        <f aca="false">SUM(N14:T14)</f>
        <v>1984000</v>
      </c>
      <c r="V14" s="93" t="n">
        <f aca="false">N14+O14+P14+R14+S14+T14</f>
        <v>1984000</v>
      </c>
      <c r="W14" s="93" t="n">
        <f aca="false">Q14</f>
        <v>0</v>
      </c>
      <c r="X14" s="93" t="n">
        <f aca="false">SUM(V14:W14)</f>
        <v>1984000</v>
      </c>
      <c r="Y14" s="93" t="n">
        <v>350000</v>
      </c>
      <c r="Z14" s="93" t="n">
        <v>160000</v>
      </c>
      <c r="AA14" s="93" t="n">
        <v>160000</v>
      </c>
      <c r="AB14" s="93" t="n">
        <v>160000</v>
      </c>
      <c r="AC14" s="93" t="n">
        <v>160000</v>
      </c>
      <c r="AD14" s="93" t="n">
        <v>160000</v>
      </c>
      <c r="AE14" s="93" t="n">
        <f aca="false">SUM(Y14:AD14)</f>
        <v>1150000</v>
      </c>
      <c r="AF14" s="93" t="n">
        <v>160000</v>
      </c>
      <c r="AG14" s="93" t="n">
        <v>160000</v>
      </c>
      <c r="AH14" s="93" t="n">
        <v>160000</v>
      </c>
      <c r="AI14" s="93" t="n">
        <v>160000</v>
      </c>
      <c r="AJ14" s="93" t="n">
        <v>160000</v>
      </c>
      <c r="AK14" s="93" t="n">
        <v>34000</v>
      </c>
      <c r="AL14" s="93"/>
      <c r="AM14" s="93" t="n">
        <f aca="false">48000-48000</f>
        <v>0</v>
      </c>
      <c r="AN14" s="93" t="n">
        <f aca="false">SUM(AF14:AM14)</f>
        <v>834000</v>
      </c>
      <c r="AO14" s="93" t="n">
        <f aca="false">AN14+AE14</f>
        <v>1984000</v>
      </c>
      <c r="AP14" s="93" t="n">
        <f aca="false">SUM(AL14:AM14)</f>
        <v>0</v>
      </c>
      <c r="AQ14" s="94" t="n">
        <f aca="false">U14-AO14</f>
        <v>0</v>
      </c>
    </row>
    <row r="15" s="95" customFormat="true" ht="220.5" hidden="false" customHeight="true" outlineLevel="0" collapsed="false">
      <c r="A15" s="89" t="n">
        <v>4</v>
      </c>
      <c r="B15" s="90" t="s">
        <v>58</v>
      </c>
      <c r="C15" s="91" t="s">
        <v>270</v>
      </c>
      <c r="D15" s="92" t="s">
        <v>271</v>
      </c>
      <c r="E15" s="92" t="s">
        <v>272</v>
      </c>
      <c r="F15" s="93"/>
      <c r="G15" s="93"/>
      <c r="H15" s="93"/>
      <c r="I15" s="93"/>
      <c r="J15" s="93"/>
      <c r="K15" s="93" t="n">
        <v>555000</v>
      </c>
      <c r="L15" s="93"/>
      <c r="M15" s="93" t="n">
        <f aca="false">SUM(G15:L15)</f>
        <v>555000</v>
      </c>
      <c r="N15" s="93"/>
      <c r="O15" s="93"/>
      <c r="P15" s="93"/>
      <c r="Q15" s="93"/>
      <c r="R15" s="93"/>
      <c r="S15" s="93" t="n">
        <v>578000</v>
      </c>
      <c r="T15" s="93"/>
      <c r="U15" s="93" t="n">
        <f aca="false">SUM(N15:T15)</f>
        <v>578000</v>
      </c>
      <c r="V15" s="93" t="n">
        <f aca="false">N15+O15+P15+R15+S15+T15</f>
        <v>578000</v>
      </c>
      <c r="W15" s="93" t="n">
        <f aca="false">Q15</f>
        <v>0</v>
      </c>
      <c r="X15" s="93" t="n">
        <f aca="false">SUM(V15:W15)</f>
        <v>578000</v>
      </c>
      <c r="Y15" s="93" t="n">
        <v>100000</v>
      </c>
      <c r="Z15" s="93" t="n">
        <v>44000</v>
      </c>
      <c r="AA15" s="93" t="n">
        <v>44000</v>
      </c>
      <c r="AB15" s="93" t="n">
        <v>44000</v>
      </c>
      <c r="AC15" s="93" t="n">
        <v>44000</v>
      </c>
      <c r="AD15" s="93" t="n">
        <v>44000</v>
      </c>
      <c r="AE15" s="93" t="n">
        <f aca="false">SUM(Y15:AD15)</f>
        <v>320000</v>
      </c>
      <c r="AF15" s="93" t="n">
        <v>44000</v>
      </c>
      <c r="AG15" s="93" t="n">
        <v>44000</v>
      </c>
      <c r="AH15" s="93" t="n">
        <v>44000</v>
      </c>
      <c r="AI15" s="93" t="n">
        <v>44000</v>
      </c>
      <c r="AJ15" s="93" t="n">
        <v>44000</v>
      </c>
      <c r="AK15" s="93" t="n">
        <v>38000</v>
      </c>
      <c r="AL15" s="93" t="n">
        <f aca="false">24000-24000</f>
        <v>0</v>
      </c>
      <c r="AM15" s="93" t="n">
        <f aca="false">46000-46000</f>
        <v>0</v>
      </c>
      <c r="AN15" s="93" t="n">
        <f aca="false">SUM(AF15:AM15)</f>
        <v>258000</v>
      </c>
      <c r="AO15" s="93" t="n">
        <f aca="false">AN15+AE15</f>
        <v>578000</v>
      </c>
      <c r="AP15" s="93" t="n">
        <f aca="false">SUM(AL15:AM15)</f>
        <v>0</v>
      </c>
      <c r="AQ15" s="94" t="n">
        <f aca="false">U15-AO15</f>
        <v>0</v>
      </c>
    </row>
    <row r="16" s="95" customFormat="true" ht="208.5" hidden="false" customHeight="true" outlineLevel="0" collapsed="false">
      <c r="A16" s="89" t="n">
        <v>4</v>
      </c>
      <c r="B16" s="90" t="s">
        <v>58</v>
      </c>
      <c r="C16" s="91" t="s">
        <v>273</v>
      </c>
      <c r="D16" s="92" t="s">
        <v>274</v>
      </c>
      <c r="E16" s="92" t="s">
        <v>275</v>
      </c>
      <c r="F16" s="93"/>
      <c r="G16" s="93"/>
      <c r="H16" s="93"/>
      <c r="I16" s="93"/>
      <c r="J16" s="93"/>
      <c r="K16" s="93" t="n">
        <v>760000</v>
      </c>
      <c r="L16" s="93"/>
      <c r="M16" s="93" t="n">
        <f aca="false">SUM(G16:L16)</f>
        <v>760000</v>
      </c>
      <c r="N16" s="93"/>
      <c r="O16" s="93"/>
      <c r="P16" s="93"/>
      <c r="Q16" s="93"/>
      <c r="R16" s="93"/>
      <c r="S16" s="93" t="n">
        <v>798000</v>
      </c>
      <c r="T16" s="93"/>
      <c r="U16" s="93" t="n">
        <f aca="false">SUM(N16:T16)</f>
        <v>798000</v>
      </c>
      <c r="V16" s="93" t="n">
        <f aca="false">N16+O16+P16+R16+S16+T16</f>
        <v>798000</v>
      </c>
      <c r="W16" s="93" t="n">
        <f aca="false">Q16</f>
        <v>0</v>
      </c>
      <c r="X16" s="93" t="n">
        <f aca="false">SUM(V16:W16)</f>
        <v>798000</v>
      </c>
      <c r="Y16" s="93" t="n">
        <v>136000</v>
      </c>
      <c r="Z16" s="93" t="n">
        <v>61000</v>
      </c>
      <c r="AA16" s="93" t="n">
        <v>61000</v>
      </c>
      <c r="AB16" s="93" t="n">
        <v>61000</v>
      </c>
      <c r="AC16" s="93" t="n">
        <v>61000</v>
      </c>
      <c r="AD16" s="93" t="n">
        <v>61000</v>
      </c>
      <c r="AE16" s="93" t="n">
        <f aca="false">SUM(Y16:AD16)</f>
        <v>441000</v>
      </c>
      <c r="AF16" s="93" t="n">
        <v>61000</v>
      </c>
      <c r="AG16" s="93" t="n">
        <v>61000</v>
      </c>
      <c r="AH16" s="93" t="n">
        <v>61000</v>
      </c>
      <c r="AI16" s="93" t="n">
        <v>61000</v>
      </c>
      <c r="AJ16" s="93" t="n">
        <v>61000</v>
      </c>
      <c r="AK16" s="93" t="n">
        <v>52000</v>
      </c>
      <c r="AL16" s="93"/>
      <c r="AM16" s="93" t="n">
        <f aca="false">32000-32000</f>
        <v>0</v>
      </c>
      <c r="AN16" s="93" t="n">
        <f aca="false">SUM(AF16:AM16)</f>
        <v>357000</v>
      </c>
      <c r="AO16" s="93" t="n">
        <f aca="false">AN16+AE16</f>
        <v>798000</v>
      </c>
      <c r="AP16" s="93" t="n">
        <f aca="false">SUM(AL16:AM16)</f>
        <v>0</v>
      </c>
      <c r="AQ16" s="94" t="n">
        <f aca="false">U16-AO16</f>
        <v>0</v>
      </c>
    </row>
    <row r="17" s="95" customFormat="true" ht="79.5" hidden="false" customHeight="true" outlineLevel="0" collapsed="false">
      <c r="A17" s="89" t="n">
        <v>4</v>
      </c>
      <c r="B17" s="90" t="s">
        <v>58</v>
      </c>
      <c r="C17" s="91" t="s">
        <v>276</v>
      </c>
      <c r="D17" s="92" t="s">
        <v>277</v>
      </c>
      <c r="E17" s="92" t="s">
        <v>277</v>
      </c>
      <c r="F17" s="93"/>
      <c r="G17" s="93"/>
      <c r="H17" s="93"/>
      <c r="I17" s="93"/>
      <c r="J17" s="93"/>
      <c r="K17" s="93" t="n">
        <v>98000</v>
      </c>
      <c r="L17" s="93"/>
      <c r="M17" s="93" t="n">
        <f aca="false">SUM(G17:L17)</f>
        <v>98000</v>
      </c>
      <c r="N17" s="93"/>
      <c r="O17" s="93"/>
      <c r="P17" s="93"/>
      <c r="Q17" s="93"/>
      <c r="R17" s="93"/>
      <c r="S17" s="93" t="n">
        <v>98000</v>
      </c>
      <c r="T17" s="93"/>
      <c r="U17" s="93" t="n">
        <f aca="false">SUM(N17:T17)</f>
        <v>98000</v>
      </c>
      <c r="V17" s="93" t="n">
        <f aca="false">N17+O17+P17+R17+S17+T17</f>
        <v>98000</v>
      </c>
      <c r="W17" s="93" t="n">
        <f aca="false">Q17</f>
        <v>0</v>
      </c>
      <c r="X17" s="93" t="n">
        <f aca="false">SUM(V17:W17)</f>
        <v>98000</v>
      </c>
      <c r="Y17" s="93" t="n">
        <v>0</v>
      </c>
      <c r="Z17" s="93" t="n">
        <v>24000</v>
      </c>
      <c r="AA17" s="93" t="n">
        <v>0</v>
      </c>
      <c r="AB17" s="93" t="n">
        <v>0</v>
      </c>
      <c r="AC17" s="93" t="n">
        <v>0</v>
      </c>
      <c r="AD17" s="93" t="n">
        <v>25000</v>
      </c>
      <c r="AE17" s="93" t="n">
        <f aca="false">SUM(Y17:AD17)</f>
        <v>49000</v>
      </c>
      <c r="AF17" s="93" t="n">
        <v>0</v>
      </c>
      <c r="AG17" s="93" t="n">
        <v>24000</v>
      </c>
      <c r="AH17" s="93" t="n">
        <v>0</v>
      </c>
      <c r="AI17" s="93" t="n">
        <v>0</v>
      </c>
      <c r="AJ17" s="93" t="n">
        <v>25000</v>
      </c>
      <c r="AK17" s="93" t="n">
        <v>0</v>
      </c>
      <c r="AL17" s="93" t="n">
        <v>0</v>
      </c>
      <c r="AM17" s="93" t="n">
        <v>0</v>
      </c>
      <c r="AN17" s="93" t="n">
        <f aca="false">SUM(AF17:AM17)</f>
        <v>49000</v>
      </c>
      <c r="AO17" s="93" t="n">
        <f aca="false">AN17+AE17</f>
        <v>98000</v>
      </c>
      <c r="AP17" s="93" t="n">
        <f aca="false">SUM(AL17:AM17)</f>
        <v>0</v>
      </c>
      <c r="AQ17" s="94" t="n">
        <f aca="false">U17-AO17</f>
        <v>0</v>
      </c>
    </row>
    <row r="18" s="95" customFormat="true" ht="86.25" hidden="false" customHeight="true" outlineLevel="0" collapsed="false">
      <c r="A18" s="89" t="n">
        <v>4</v>
      </c>
      <c r="B18" s="90" t="s">
        <v>58</v>
      </c>
      <c r="C18" s="91" t="s">
        <v>278</v>
      </c>
      <c r="D18" s="92" t="s">
        <v>279</v>
      </c>
      <c r="E18" s="92" t="s">
        <v>279</v>
      </c>
      <c r="F18" s="93"/>
      <c r="G18" s="93"/>
      <c r="H18" s="93"/>
      <c r="I18" s="93"/>
      <c r="J18" s="93"/>
      <c r="K18" s="93" t="n">
        <v>60000</v>
      </c>
      <c r="L18" s="93"/>
      <c r="M18" s="93" t="n">
        <f aca="false">SUM(G18:L18)</f>
        <v>60000</v>
      </c>
      <c r="N18" s="93"/>
      <c r="O18" s="93"/>
      <c r="P18" s="93"/>
      <c r="Q18" s="93"/>
      <c r="R18" s="93"/>
      <c r="S18" s="93" t="n">
        <v>60000</v>
      </c>
      <c r="T18" s="93"/>
      <c r="U18" s="93" t="n">
        <f aca="false">SUM(N18:T18)</f>
        <v>60000</v>
      </c>
      <c r="V18" s="93" t="n">
        <f aca="false">N18+O18+P18+R18+S18+T18</f>
        <v>60000</v>
      </c>
      <c r="W18" s="93" t="n">
        <f aca="false">Q18</f>
        <v>0</v>
      </c>
      <c r="X18" s="93" t="n">
        <f aca="false">SUM(V18:W18)</f>
        <v>60000</v>
      </c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15000</v>
      </c>
      <c r="AD18" s="93" t="n">
        <v>0</v>
      </c>
      <c r="AE18" s="93" t="n">
        <f aca="false">SUM(Y18:AD18)</f>
        <v>15000</v>
      </c>
      <c r="AF18" s="93" t="n">
        <v>0</v>
      </c>
      <c r="AG18" s="93" t="n">
        <v>30000</v>
      </c>
      <c r="AH18" s="93" t="n">
        <v>0</v>
      </c>
      <c r="AI18" s="93" t="n">
        <v>0</v>
      </c>
      <c r="AJ18" s="93" t="n">
        <v>15000</v>
      </c>
      <c r="AK18" s="93" t="n">
        <v>0</v>
      </c>
      <c r="AL18" s="93" t="n">
        <v>0</v>
      </c>
      <c r="AM18" s="93" t="n">
        <v>0</v>
      </c>
      <c r="AN18" s="93" t="n">
        <f aca="false">SUM(AF18:AM18)</f>
        <v>45000</v>
      </c>
      <c r="AO18" s="93" t="n">
        <f aca="false">AN18+AE18</f>
        <v>60000</v>
      </c>
      <c r="AP18" s="93" t="n">
        <f aca="false">SUM(AL18:AM18)</f>
        <v>0</v>
      </c>
      <c r="AQ18" s="94" t="n">
        <f aca="false">U18-AO18</f>
        <v>0</v>
      </c>
    </row>
    <row r="19" s="95" customFormat="true" ht="88.5" hidden="false" customHeight="true" outlineLevel="0" collapsed="false">
      <c r="A19" s="89"/>
      <c r="B19" s="90" t="s">
        <v>58</v>
      </c>
      <c r="C19" s="91" t="s">
        <v>280</v>
      </c>
      <c r="D19" s="92" t="s">
        <v>281</v>
      </c>
      <c r="E19" s="92" t="s">
        <v>281</v>
      </c>
      <c r="F19" s="93"/>
      <c r="G19" s="93" t="n">
        <v>18000</v>
      </c>
      <c r="H19" s="93"/>
      <c r="I19" s="93"/>
      <c r="J19" s="93"/>
      <c r="K19" s="93"/>
      <c r="L19" s="93"/>
      <c r="M19" s="93" t="n">
        <f aca="false">SUM(G19:L19)</f>
        <v>18000</v>
      </c>
      <c r="N19" s="93"/>
      <c r="O19" s="93" t="n">
        <v>18000</v>
      </c>
      <c r="P19" s="93"/>
      <c r="Q19" s="93"/>
      <c r="R19" s="93"/>
      <c r="S19" s="93"/>
      <c r="T19" s="93"/>
      <c r="U19" s="93" t="n">
        <f aca="false">SUM(N19:T19)</f>
        <v>18000</v>
      </c>
      <c r="V19" s="93" t="n">
        <f aca="false">N19+O19+P19+R19+S19+T19</f>
        <v>18000</v>
      </c>
      <c r="W19" s="93" t="n">
        <f aca="false">Q19</f>
        <v>0</v>
      </c>
      <c r="X19" s="93" t="n">
        <f aca="false">SUM(V19:W19)</f>
        <v>18000</v>
      </c>
      <c r="Y19" s="93" t="n">
        <v>18000</v>
      </c>
      <c r="Z19" s="93" t="n">
        <v>0</v>
      </c>
      <c r="AA19" s="93" t="n">
        <v>0</v>
      </c>
      <c r="AB19" s="93" t="n">
        <v>0</v>
      </c>
      <c r="AC19" s="93" t="n">
        <v>0</v>
      </c>
      <c r="AD19" s="93" t="n">
        <v>0</v>
      </c>
      <c r="AE19" s="93" t="n">
        <f aca="false">SUM(Y19:AD19)</f>
        <v>18000</v>
      </c>
      <c r="AF19" s="93" t="n">
        <v>0</v>
      </c>
      <c r="AG19" s="93" t="n">
        <v>0</v>
      </c>
      <c r="AH19" s="93" t="n">
        <v>0</v>
      </c>
      <c r="AI19" s="93" t="n">
        <v>0</v>
      </c>
      <c r="AJ19" s="93" t="n">
        <v>0</v>
      </c>
      <c r="AK19" s="93" t="n">
        <v>0</v>
      </c>
      <c r="AL19" s="93" t="n">
        <v>0</v>
      </c>
      <c r="AM19" s="93" t="n">
        <v>0</v>
      </c>
      <c r="AN19" s="93" t="n">
        <f aca="false">SUM(AF19:AM19)</f>
        <v>0</v>
      </c>
      <c r="AO19" s="93" t="n">
        <f aca="false">AN19+AE19</f>
        <v>18000</v>
      </c>
      <c r="AP19" s="93" t="n">
        <f aca="false">SUM(AL19:AM19)</f>
        <v>0</v>
      </c>
      <c r="AQ19" s="94" t="n">
        <f aca="false">U19-AO19</f>
        <v>0</v>
      </c>
    </row>
    <row r="20" s="95" customFormat="true" ht="83.25" hidden="false" customHeight="true" outlineLevel="0" collapsed="false">
      <c r="A20" s="89" t="n">
        <v>4</v>
      </c>
      <c r="B20" s="90" t="s">
        <v>58</v>
      </c>
      <c r="C20" s="91" t="s">
        <v>282</v>
      </c>
      <c r="D20" s="92" t="s">
        <v>283</v>
      </c>
      <c r="E20" s="92" t="s">
        <v>283</v>
      </c>
      <c r="F20" s="93"/>
      <c r="G20" s="93" t="n">
        <v>38000</v>
      </c>
      <c r="H20" s="93"/>
      <c r="I20" s="93"/>
      <c r="J20" s="93"/>
      <c r="K20" s="93"/>
      <c r="L20" s="93"/>
      <c r="M20" s="93" t="n">
        <f aca="false">SUM(G20:L20)</f>
        <v>38000</v>
      </c>
      <c r="N20" s="93"/>
      <c r="O20" s="93" t="n">
        <v>38000</v>
      </c>
      <c r="P20" s="93"/>
      <c r="Q20" s="93"/>
      <c r="R20" s="93"/>
      <c r="S20" s="93"/>
      <c r="T20" s="93"/>
      <c r="U20" s="93" t="n">
        <f aca="false">SUM(N20:T20)</f>
        <v>38000</v>
      </c>
      <c r="V20" s="93" t="n">
        <f aca="false">N20+O20+P20+R20+S20+T20</f>
        <v>38000</v>
      </c>
      <c r="W20" s="93" t="n">
        <f aca="false">Q20</f>
        <v>0</v>
      </c>
      <c r="X20" s="93" t="n">
        <f aca="false">SUM(V20:W20)</f>
        <v>38000</v>
      </c>
      <c r="Y20" s="93"/>
      <c r="Z20" s="93" t="n">
        <v>0</v>
      </c>
      <c r="AA20" s="93" t="n">
        <v>0</v>
      </c>
      <c r="AB20" s="93" t="n">
        <v>0</v>
      </c>
      <c r="AC20" s="93" t="n">
        <v>0</v>
      </c>
      <c r="AD20" s="93" t="n">
        <v>0</v>
      </c>
      <c r="AE20" s="93" t="n">
        <f aca="false">SUM(Y20:AD20)</f>
        <v>0</v>
      </c>
      <c r="AF20" s="93" t="n">
        <v>38000</v>
      </c>
      <c r="AG20" s="93"/>
      <c r="AH20" s="93" t="n">
        <v>0</v>
      </c>
      <c r="AI20" s="93" t="n">
        <v>0</v>
      </c>
      <c r="AJ20" s="93" t="n">
        <v>0</v>
      </c>
      <c r="AK20" s="93" t="n">
        <v>0</v>
      </c>
      <c r="AL20" s="93"/>
      <c r="AM20" s="93" t="n">
        <v>0</v>
      </c>
      <c r="AN20" s="93" t="n">
        <f aca="false">SUM(AF20:AM20)</f>
        <v>38000</v>
      </c>
      <c r="AO20" s="93" t="n">
        <f aca="false">AN20+AE20</f>
        <v>38000</v>
      </c>
      <c r="AP20" s="93" t="n">
        <f aca="false">SUM(AL20:AM20)</f>
        <v>0</v>
      </c>
      <c r="AQ20" s="94" t="n">
        <f aca="false">U20-AO20</f>
        <v>0</v>
      </c>
    </row>
    <row r="21" s="95" customFormat="true" ht="71.25" hidden="false" customHeight="true" outlineLevel="0" collapsed="false">
      <c r="A21" s="89"/>
      <c r="B21" s="90" t="s">
        <v>58</v>
      </c>
      <c r="C21" s="91" t="s">
        <v>284</v>
      </c>
      <c r="D21" s="92" t="s">
        <v>285</v>
      </c>
      <c r="E21" s="92" t="s">
        <v>286</v>
      </c>
      <c r="F21" s="93"/>
      <c r="G21" s="93" t="n">
        <v>70000</v>
      </c>
      <c r="H21" s="93"/>
      <c r="I21" s="93"/>
      <c r="J21" s="93"/>
      <c r="K21" s="93" t="n">
        <v>0</v>
      </c>
      <c r="L21" s="93" t="n">
        <v>0</v>
      </c>
      <c r="M21" s="93" t="n">
        <f aca="false">SUM(F21:L21)</f>
        <v>70000</v>
      </c>
      <c r="N21" s="93"/>
      <c r="O21" s="93" t="n">
        <v>70000</v>
      </c>
      <c r="P21" s="93"/>
      <c r="Q21" s="93"/>
      <c r="R21" s="93"/>
      <c r="S21" s="93" t="n">
        <v>0</v>
      </c>
      <c r="T21" s="93" t="n">
        <v>0</v>
      </c>
      <c r="U21" s="93" t="n">
        <f aca="false">SUM(N21:T21)</f>
        <v>70000</v>
      </c>
      <c r="V21" s="93" t="n">
        <f aca="false">N21+O21+P21+R21+S21+T21</f>
        <v>70000</v>
      </c>
      <c r="W21" s="93" t="n">
        <f aca="false">Q21</f>
        <v>0</v>
      </c>
      <c r="X21" s="93" t="n">
        <f aca="false">SUM(V21:W21)</f>
        <v>70000</v>
      </c>
      <c r="Y21" s="93" t="n">
        <v>0</v>
      </c>
      <c r="Z21" s="93" t="n">
        <v>7000</v>
      </c>
      <c r="AA21" s="93" t="n">
        <v>7000</v>
      </c>
      <c r="AB21" s="93" t="n">
        <v>7000</v>
      </c>
      <c r="AC21" s="93" t="n">
        <v>7000</v>
      </c>
      <c r="AD21" s="93" t="n">
        <v>7000</v>
      </c>
      <c r="AE21" s="93" t="n">
        <f aca="false">SUM(Y21:AD21)</f>
        <v>35000</v>
      </c>
      <c r="AF21" s="93" t="n">
        <v>0</v>
      </c>
      <c r="AG21" s="93" t="n">
        <v>7000</v>
      </c>
      <c r="AH21" s="93" t="n">
        <v>7000</v>
      </c>
      <c r="AI21" s="93" t="n">
        <v>7000</v>
      </c>
      <c r="AJ21" s="93" t="n">
        <v>7000</v>
      </c>
      <c r="AK21" s="93" t="n">
        <v>7000</v>
      </c>
      <c r="AL21" s="93"/>
      <c r="AM21" s="93" t="n">
        <v>0</v>
      </c>
      <c r="AN21" s="93" t="n">
        <f aca="false">SUM(AF21:AM21)</f>
        <v>35000</v>
      </c>
      <c r="AO21" s="93" t="n">
        <f aca="false">AN21+AE21</f>
        <v>70000</v>
      </c>
      <c r="AP21" s="93" t="n">
        <f aca="false">SUM(AL21:AM21)</f>
        <v>0</v>
      </c>
      <c r="AQ21" s="94" t="n">
        <f aca="false">U21-AO21</f>
        <v>0</v>
      </c>
    </row>
    <row r="22" s="95" customFormat="true" ht="84" hidden="false" customHeight="true" outlineLevel="0" collapsed="false">
      <c r="A22" s="89" t="n">
        <v>4</v>
      </c>
      <c r="B22" s="90" t="s">
        <v>58</v>
      </c>
      <c r="C22" s="91" t="s">
        <v>287</v>
      </c>
      <c r="D22" s="92" t="s">
        <v>147</v>
      </c>
      <c r="E22" s="92" t="s">
        <v>288</v>
      </c>
      <c r="F22" s="93"/>
      <c r="G22" s="93"/>
      <c r="H22" s="93" t="n">
        <v>35000</v>
      </c>
      <c r="I22" s="93"/>
      <c r="J22" s="93"/>
      <c r="K22" s="93"/>
      <c r="L22" s="93"/>
      <c r="M22" s="93" t="n">
        <f aca="false">SUM(F22:L22)</f>
        <v>35000</v>
      </c>
      <c r="N22" s="93"/>
      <c r="O22" s="93"/>
      <c r="P22" s="93" t="n">
        <v>35000</v>
      </c>
      <c r="Q22" s="93"/>
      <c r="R22" s="93"/>
      <c r="S22" s="93"/>
      <c r="T22" s="93"/>
      <c r="U22" s="93" t="n">
        <f aca="false">SUM(N22:T22)</f>
        <v>35000</v>
      </c>
      <c r="V22" s="93" t="n">
        <f aca="false">N22+O22+P22+R22+S22+T22</f>
        <v>35000</v>
      </c>
      <c r="W22" s="93" t="n">
        <f aca="false">Q22</f>
        <v>0</v>
      </c>
      <c r="X22" s="93" t="n">
        <f aca="false">SUM(V22:W22)</f>
        <v>35000</v>
      </c>
      <c r="Y22" s="93" t="n">
        <v>0</v>
      </c>
      <c r="Z22" s="93" t="n">
        <v>0</v>
      </c>
      <c r="AA22" s="93" t="n">
        <v>0</v>
      </c>
      <c r="AB22" s="93" t="n">
        <v>0</v>
      </c>
      <c r="AC22" s="93" t="n">
        <v>0</v>
      </c>
      <c r="AD22" s="93" t="n">
        <v>0</v>
      </c>
      <c r="AE22" s="93" t="n">
        <f aca="false">SUM(Y22:AD22)</f>
        <v>0</v>
      </c>
      <c r="AF22" s="93" t="n">
        <v>35000</v>
      </c>
      <c r="AG22" s="93" t="n">
        <v>0</v>
      </c>
      <c r="AH22" s="93" t="n">
        <v>0</v>
      </c>
      <c r="AI22" s="93" t="n">
        <v>0</v>
      </c>
      <c r="AJ22" s="93" t="n">
        <v>0</v>
      </c>
      <c r="AK22" s="93" t="n">
        <v>0</v>
      </c>
      <c r="AL22" s="93" t="n">
        <v>0</v>
      </c>
      <c r="AM22" s="93" t="n">
        <v>0</v>
      </c>
      <c r="AN22" s="93" t="n">
        <f aca="false">SUM(AF22:AM22)</f>
        <v>35000</v>
      </c>
      <c r="AO22" s="93" t="n">
        <f aca="false">AN22+AE22</f>
        <v>35000</v>
      </c>
      <c r="AP22" s="93" t="n">
        <f aca="false">SUM(AL22:AM22)</f>
        <v>0</v>
      </c>
      <c r="AQ22" s="94" t="n">
        <f aca="false">U22-AO22</f>
        <v>0</v>
      </c>
    </row>
    <row r="23" s="95" customFormat="true" ht="95.25" hidden="false" customHeight="true" outlineLevel="0" collapsed="false">
      <c r="A23" s="89" t="n">
        <v>4</v>
      </c>
      <c r="B23" s="90" t="s">
        <v>58</v>
      </c>
      <c r="C23" s="91" t="s">
        <v>289</v>
      </c>
      <c r="D23" s="92" t="s">
        <v>290</v>
      </c>
      <c r="E23" s="130" t="s">
        <v>291</v>
      </c>
      <c r="F23" s="93"/>
      <c r="G23" s="93"/>
      <c r="H23" s="93"/>
      <c r="I23" s="93"/>
      <c r="J23" s="93"/>
      <c r="K23" s="93" t="n">
        <v>777000</v>
      </c>
      <c r="L23" s="93"/>
      <c r="M23" s="93" t="n">
        <f aca="false">SUM(F23:L23)</f>
        <v>777000</v>
      </c>
      <c r="N23" s="93"/>
      <c r="O23" s="93"/>
      <c r="P23" s="93"/>
      <c r="Q23" s="93"/>
      <c r="R23" s="93"/>
      <c r="S23" s="93" t="n">
        <v>777000</v>
      </c>
      <c r="T23" s="93"/>
      <c r="U23" s="93" t="n">
        <f aca="false">SUM(N23:T23)</f>
        <v>777000</v>
      </c>
      <c r="V23" s="93" t="n">
        <f aca="false">N23+O23+P23+R23+S23+T23</f>
        <v>777000</v>
      </c>
      <c r="W23" s="93" t="n">
        <f aca="false">Q23</f>
        <v>0</v>
      </c>
      <c r="X23" s="93" t="n">
        <f aca="false">SUM(V23:W23)</f>
        <v>777000</v>
      </c>
      <c r="Y23" s="93" t="n">
        <v>0</v>
      </c>
      <c r="Z23" s="93" t="n">
        <v>80000</v>
      </c>
      <c r="AA23" s="93" t="n">
        <v>70000</v>
      </c>
      <c r="AB23" s="93" t="n">
        <v>70000</v>
      </c>
      <c r="AC23" s="93" t="n">
        <v>70000</v>
      </c>
      <c r="AD23" s="93" t="n">
        <v>70000</v>
      </c>
      <c r="AE23" s="93" t="n">
        <f aca="false">SUM(Y23:AD23)</f>
        <v>360000</v>
      </c>
      <c r="AF23" s="93" t="n">
        <v>70000</v>
      </c>
      <c r="AG23" s="93" t="n">
        <v>70000</v>
      </c>
      <c r="AH23" s="93" t="n">
        <v>70000</v>
      </c>
      <c r="AI23" s="93" t="n">
        <v>70000</v>
      </c>
      <c r="AJ23" s="93" t="n">
        <v>70000</v>
      </c>
      <c r="AK23" s="93" t="n">
        <v>67000</v>
      </c>
      <c r="AL23" s="93" t="n">
        <f aca="false">17000-17000</f>
        <v>0</v>
      </c>
      <c r="AM23" s="93" t="n">
        <f aca="false">34000-34000</f>
        <v>0</v>
      </c>
      <c r="AN23" s="93" t="n">
        <f aca="false">SUM(AF23:AM23)</f>
        <v>417000</v>
      </c>
      <c r="AO23" s="93" t="n">
        <f aca="false">AE23+AN23</f>
        <v>777000</v>
      </c>
      <c r="AP23" s="93" t="n">
        <f aca="false">SUM(AL23:AM23)</f>
        <v>0</v>
      </c>
      <c r="AQ23" s="94" t="n">
        <f aca="false">U23-AO23</f>
        <v>0</v>
      </c>
    </row>
    <row r="24" s="95" customFormat="true" ht="85.5" hidden="false" customHeight="true" outlineLevel="0" collapsed="false">
      <c r="A24" s="89" t="n">
        <v>4</v>
      </c>
      <c r="B24" s="90" t="s">
        <v>58</v>
      </c>
      <c r="C24" s="91" t="s">
        <v>292</v>
      </c>
      <c r="D24" s="92" t="s">
        <v>293</v>
      </c>
      <c r="E24" s="92" t="s">
        <v>294</v>
      </c>
      <c r="F24" s="93"/>
      <c r="G24" s="93"/>
      <c r="H24" s="93"/>
      <c r="I24" s="93"/>
      <c r="J24" s="93"/>
      <c r="K24" s="93" t="n">
        <v>732000</v>
      </c>
      <c r="L24" s="93"/>
      <c r="M24" s="93" t="n">
        <f aca="false">SUM(F24:L24)</f>
        <v>732000</v>
      </c>
      <c r="N24" s="93"/>
      <c r="O24" s="93"/>
      <c r="P24" s="93"/>
      <c r="Q24" s="93"/>
      <c r="R24" s="93"/>
      <c r="S24" s="108" t="n">
        <f aca="false">732000+146000</f>
        <v>878000</v>
      </c>
      <c r="T24" s="93"/>
      <c r="U24" s="93" t="n">
        <f aca="false">SUM(N24:T24)</f>
        <v>878000</v>
      </c>
      <c r="V24" s="93" t="n">
        <f aca="false">N24+O24+P24+R24+S24+T24</f>
        <v>878000</v>
      </c>
      <c r="W24" s="93" t="n">
        <f aca="false">Q24</f>
        <v>0</v>
      </c>
      <c r="X24" s="93" t="n">
        <f aca="false">SUM(V24:W24)</f>
        <v>878000</v>
      </c>
      <c r="Y24" s="93" t="n">
        <v>0</v>
      </c>
      <c r="Z24" s="93" t="n">
        <v>98000</v>
      </c>
      <c r="AA24" s="93" t="n">
        <v>98000</v>
      </c>
      <c r="AB24" s="93" t="n">
        <v>98000</v>
      </c>
      <c r="AC24" s="93" t="n">
        <v>98000</v>
      </c>
      <c r="AD24" s="93" t="n">
        <v>98000</v>
      </c>
      <c r="AE24" s="93" t="n">
        <f aca="false">SUM(Y24:AD24)</f>
        <v>490000</v>
      </c>
      <c r="AF24" s="93" t="n">
        <v>98000</v>
      </c>
      <c r="AG24" s="93" t="n">
        <v>0</v>
      </c>
      <c r="AH24" s="93" t="n">
        <v>0</v>
      </c>
      <c r="AI24" s="93" t="n">
        <v>98000</v>
      </c>
      <c r="AJ24" s="93" t="n">
        <v>98000</v>
      </c>
      <c r="AK24" s="93" t="n">
        <v>94000</v>
      </c>
      <c r="AL24" s="93"/>
      <c r="AM24" s="93" t="n">
        <f aca="false">30000-30000</f>
        <v>0</v>
      </c>
      <c r="AN24" s="93" t="n">
        <f aca="false">SUM(AF24:AM24)</f>
        <v>388000</v>
      </c>
      <c r="AO24" s="93" t="n">
        <f aca="false">AE24+AN24</f>
        <v>878000</v>
      </c>
      <c r="AP24" s="93" t="n">
        <f aca="false">SUM(AL24:AM24)</f>
        <v>0</v>
      </c>
      <c r="AQ24" s="94" t="n">
        <f aca="false">U24-AO24</f>
        <v>0</v>
      </c>
    </row>
    <row r="25" s="95" customFormat="true" ht="75" hidden="false" customHeight="true" outlineLevel="0" collapsed="false">
      <c r="A25" s="89" t="n">
        <v>4</v>
      </c>
      <c r="B25" s="90" t="s">
        <v>58</v>
      </c>
      <c r="C25" s="91" t="s">
        <v>295</v>
      </c>
      <c r="D25" s="92" t="s">
        <v>296</v>
      </c>
      <c r="E25" s="92" t="s">
        <v>296</v>
      </c>
      <c r="F25" s="93"/>
      <c r="G25" s="93"/>
      <c r="H25" s="93" t="n">
        <v>3000</v>
      </c>
      <c r="I25" s="93"/>
      <c r="J25" s="93"/>
      <c r="K25" s="93"/>
      <c r="L25" s="93"/>
      <c r="M25" s="93" t="n">
        <f aca="false">SUM(F25:L25)</f>
        <v>3000</v>
      </c>
      <c r="N25" s="93"/>
      <c r="O25" s="93"/>
      <c r="P25" s="93" t="n">
        <v>3000</v>
      </c>
      <c r="Q25" s="93"/>
      <c r="R25" s="93"/>
      <c r="S25" s="93"/>
      <c r="T25" s="93"/>
      <c r="U25" s="93" t="n">
        <f aca="false">SUM(N25:T25)</f>
        <v>3000</v>
      </c>
      <c r="V25" s="93" t="n">
        <f aca="false">N25+O25+P25+R25+S25+T25</f>
        <v>3000</v>
      </c>
      <c r="W25" s="93" t="n">
        <f aca="false">Q25</f>
        <v>0</v>
      </c>
      <c r="X25" s="93" t="n">
        <f aca="false">SUM(V25:W25)</f>
        <v>3000</v>
      </c>
      <c r="Y25" s="93" t="n">
        <v>0</v>
      </c>
      <c r="Z25" s="93" t="n">
        <v>200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f aca="false">SUM(Y25:AD25)</f>
        <v>2000</v>
      </c>
      <c r="AF25" s="93" t="n">
        <v>0</v>
      </c>
      <c r="AG25" s="93" t="n">
        <v>0</v>
      </c>
      <c r="AH25" s="93" t="n">
        <v>1000</v>
      </c>
      <c r="AI25" s="93" t="n">
        <v>0</v>
      </c>
      <c r="AJ25" s="93" t="n">
        <v>0</v>
      </c>
      <c r="AK25" s="93" t="n">
        <v>0</v>
      </c>
      <c r="AL25" s="93" t="n">
        <v>0</v>
      </c>
      <c r="AM25" s="93" t="n">
        <v>0</v>
      </c>
      <c r="AN25" s="93" t="n">
        <f aca="false">SUM(AF25:AM25)</f>
        <v>1000</v>
      </c>
      <c r="AO25" s="93" t="n">
        <f aca="false">AE25+AN25</f>
        <v>3000</v>
      </c>
      <c r="AP25" s="93" t="n">
        <f aca="false">SUM(AL25:AM25)</f>
        <v>0</v>
      </c>
      <c r="AQ25" s="94" t="n">
        <f aca="false">U25-AO25</f>
        <v>0</v>
      </c>
    </row>
    <row r="26" s="95" customFormat="true" ht="85.5" hidden="false" customHeight="true" outlineLevel="0" collapsed="false">
      <c r="A26" s="89" t="n">
        <v>4</v>
      </c>
      <c r="B26" s="90" t="s">
        <v>58</v>
      </c>
      <c r="C26" s="91" t="s">
        <v>297</v>
      </c>
      <c r="D26" s="92" t="s">
        <v>298</v>
      </c>
      <c r="E26" s="92" t="s">
        <v>298</v>
      </c>
      <c r="F26" s="93"/>
      <c r="G26" s="93"/>
      <c r="H26" s="93"/>
      <c r="I26" s="93" t="n">
        <v>3000</v>
      </c>
      <c r="J26" s="93"/>
      <c r="K26" s="93"/>
      <c r="L26" s="93"/>
      <c r="M26" s="93" t="n">
        <f aca="false">SUM(F26:L26)</f>
        <v>3000</v>
      </c>
      <c r="N26" s="93"/>
      <c r="O26" s="93"/>
      <c r="P26" s="93"/>
      <c r="Q26" s="93" t="n">
        <v>3000</v>
      </c>
      <c r="R26" s="93"/>
      <c r="S26" s="93"/>
      <c r="T26" s="93"/>
      <c r="U26" s="93" t="n">
        <f aca="false">SUM(N26:T26)</f>
        <v>3000</v>
      </c>
      <c r="V26" s="93" t="n">
        <f aca="false">N26+O26+P26+R26+S26+T26</f>
        <v>0</v>
      </c>
      <c r="W26" s="93" t="n">
        <f aca="false">Q26</f>
        <v>3000</v>
      </c>
      <c r="X26" s="93" t="n">
        <f aca="false">SUM(V26:W26)</f>
        <v>3000</v>
      </c>
      <c r="Y26" s="93"/>
      <c r="Z26" s="93" t="n">
        <v>0</v>
      </c>
      <c r="AA26" s="93" t="n">
        <v>0</v>
      </c>
      <c r="AB26" s="93" t="n">
        <v>0</v>
      </c>
      <c r="AC26" s="93"/>
      <c r="AD26" s="93"/>
      <c r="AE26" s="93" t="n">
        <f aca="false">SUM(Y26:AD26)</f>
        <v>0</v>
      </c>
      <c r="AF26" s="93" t="n">
        <v>0</v>
      </c>
      <c r="AG26" s="93" t="n">
        <v>0</v>
      </c>
      <c r="AH26" s="93" t="n">
        <v>0</v>
      </c>
      <c r="AI26" s="93" t="n">
        <v>3000</v>
      </c>
      <c r="AJ26" s="93" t="n">
        <v>0</v>
      </c>
      <c r="AK26" s="93" t="n">
        <v>0</v>
      </c>
      <c r="AL26" s="93" t="n">
        <v>0</v>
      </c>
      <c r="AM26" s="93" t="n">
        <v>0</v>
      </c>
      <c r="AN26" s="93" t="n">
        <f aca="false">SUM(AF26:AM26)</f>
        <v>3000</v>
      </c>
      <c r="AO26" s="93" t="n">
        <f aca="false">AE26+AN26</f>
        <v>3000</v>
      </c>
      <c r="AP26" s="93" t="n">
        <f aca="false">SUM(AL26:AM26)</f>
        <v>0</v>
      </c>
      <c r="AQ26" s="94" t="n">
        <f aca="false">U26-AO26</f>
        <v>0</v>
      </c>
    </row>
    <row r="27" s="95" customFormat="true" ht="87" hidden="false" customHeight="true" outlineLevel="0" collapsed="false">
      <c r="A27" s="96"/>
      <c r="B27" s="90" t="s">
        <v>58</v>
      </c>
      <c r="C27" s="98"/>
      <c r="D27" s="92" t="s">
        <v>151</v>
      </c>
      <c r="E27" s="109" t="s">
        <v>299</v>
      </c>
      <c r="F27" s="105"/>
      <c r="G27" s="105"/>
      <c r="H27" s="105" t="n">
        <v>80000</v>
      </c>
      <c r="I27" s="105"/>
      <c r="J27" s="105"/>
      <c r="K27" s="105"/>
      <c r="L27" s="105" t="n">
        <v>0</v>
      </c>
      <c r="M27" s="105" t="n">
        <f aca="false">SUM(F27:L27)</f>
        <v>80000</v>
      </c>
      <c r="N27" s="105"/>
      <c r="O27" s="105"/>
      <c r="P27" s="105" t="n">
        <v>80000</v>
      </c>
      <c r="Q27" s="105"/>
      <c r="R27" s="105"/>
      <c r="S27" s="105"/>
      <c r="T27" s="105" t="n">
        <v>0</v>
      </c>
      <c r="U27" s="105" t="n">
        <f aca="false">SUM(N27:T27)</f>
        <v>80000</v>
      </c>
      <c r="V27" s="93" t="n">
        <f aca="false">N27+O27+P27+R27+S27+T27</f>
        <v>80000</v>
      </c>
      <c r="W27" s="93" t="n">
        <f aca="false">Q27</f>
        <v>0</v>
      </c>
      <c r="X27" s="93" t="n">
        <f aca="false">SUM(V27:W27)</f>
        <v>80000</v>
      </c>
      <c r="Y27" s="105" t="n">
        <v>0</v>
      </c>
      <c r="Z27" s="105" t="n">
        <v>0</v>
      </c>
      <c r="AA27" s="105" t="n">
        <v>0</v>
      </c>
      <c r="AB27" s="105" t="n">
        <v>0</v>
      </c>
      <c r="AC27" s="105" t="n">
        <v>40000</v>
      </c>
      <c r="AD27" s="105" t="n">
        <v>0</v>
      </c>
      <c r="AE27" s="93" t="n">
        <f aca="false">SUM(Y27:AD27)</f>
        <v>40000</v>
      </c>
      <c r="AF27" s="105" t="n">
        <v>40000</v>
      </c>
      <c r="AG27" s="105" t="n">
        <v>0</v>
      </c>
      <c r="AH27" s="105" t="n">
        <v>0</v>
      </c>
      <c r="AI27" s="105" t="n">
        <v>0</v>
      </c>
      <c r="AJ27" s="105" t="n">
        <v>0</v>
      </c>
      <c r="AK27" s="105" t="n">
        <v>0</v>
      </c>
      <c r="AL27" s="105" t="n">
        <v>0</v>
      </c>
      <c r="AM27" s="105" t="n">
        <v>0</v>
      </c>
      <c r="AN27" s="93" t="n">
        <f aca="false">SUM(AF27:AM27)</f>
        <v>40000</v>
      </c>
      <c r="AO27" s="93" t="n">
        <f aca="false">AE27+AN27</f>
        <v>80000</v>
      </c>
      <c r="AP27" s="105"/>
      <c r="AQ27" s="94" t="n">
        <f aca="false">U27-AO27</f>
        <v>0</v>
      </c>
    </row>
    <row r="28" customFormat="false" ht="39.75" hidden="false" customHeight="true" outlineLevel="0" collapsed="false">
      <c r="V28" s="113" t="n">
        <f aca="false">SUM(V6:V27)</f>
        <v>6400000</v>
      </c>
      <c r="W28" s="113" t="n">
        <f aca="false">SUM(W6:W27)</f>
        <v>13000</v>
      </c>
      <c r="X28" s="113" t="n">
        <f aca="false">SUM(X6:X27)</f>
        <v>6413000</v>
      </c>
      <c r="Y28" s="113" t="n">
        <f aca="false">SUM(Y6:Y27)</f>
        <v>671000</v>
      </c>
      <c r="Z28" s="113" t="n">
        <f aca="false">SUM(Z6:Z27)</f>
        <v>575000</v>
      </c>
      <c r="AA28" s="113" t="n">
        <f aca="false">SUM(AA6:AA27)</f>
        <v>507000</v>
      </c>
      <c r="AB28" s="113" t="n">
        <f aca="false">SUM(AB6:AB27)</f>
        <v>527000</v>
      </c>
      <c r="AC28" s="113" t="n">
        <f aca="false">SUM(AC6:AC27)</f>
        <v>562000</v>
      </c>
      <c r="AD28" s="113" t="n">
        <f aca="false">SUM(AD6:AD27)</f>
        <v>538000</v>
      </c>
      <c r="AE28" s="113" t="n">
        <f aca="false">SUM(AE6:AE27)</f>
        <v>3380000</v>
      </c>
      <c r="AF28" s="113" t="n">
        <f aca="false">SUM(AF6:AF27)</f>
        <v>677000</v>
      </c>
      <c r="AG28" s="113" t="n">
        <f aca="false">SUM(AG6:AG27)</f>
        <v>494000</v>
      </c>
      <c r="AH28" s="113" t="n">
        <f aca="false">SUM(AH6:AH27)</f>
        <v>410000</v>
      </c>
      <c r="AI28" s="113" t="n">
        <f aca="false">SUM(AI6:AI27)</f>
        <v>540000</v>
      </c>
      <c r="AJ28" s="113" t="n">
        <f aca="false">SUM(AJ6:AJ27)</f>
        <v>554000</v>
      </c>
      <c r="AK28" s="113" t="n">
        <f aca="false">SUM(AK6:AK27)</f>
        <v>358000</v>
      </c>
      <c r="AL28" s="113" t="n">
        <f aca="false">SUM(AL6:AL27)</f>
        <v>0</v>
      </c>
      <c r="AM28" s="113" t="n">
        <f aca="false">SUM(AM6:AM27)</f>
        <v>0</v>
      </c>
      <c r="AN28" s="113" t="n">
        <f aca="false">SUM(AN6:AN27)</f>
        <v>3033000</v>
      </c>
      <c r="AO28" s="113" t="n">
        <f aca="false">SUM(AO6:AO27)</f>
        <v>6413000</v>
      </c>
      <c r="AP28" s="113" t="n">
        <f aca="false">SUM(AP6:AP27)</f>
        <v>0</v>
      </c>
      <c r="AQ28" s="113" t="n">
        <f aca="false">X28-AO28</f>
        <v>0</v>
      </c>
    </row>
  </sheetData>
  <mergeCells count="4">
    <mergeCell ref="B1:M1"/>
    <mergeCell ref="B2:M2"/>
    <mergeCell ref="B3:M3"/>
    <mergeCell ref="B4:M4"/>
  </mergeCells>
  <printOptions headings="false" gridLines="false" gridLinesSet="true" horizontalCentered="false" verticalCentered="false"/>
  <pageMargins left="0.196527777777778" right="0" top="0.511805555555556" bottom="0.39375" header="0.511811023622047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196" activePane="bottomRight" state="frozen"/>
      <selection pane="topLeft" activeCell="A1" activeCellId="0" sqref="A1"/>
      <selection pane="topRight" activeCell="F1" activeCellId="0" sqref="F1"/>
      <selection pane="bottomLeft" activeCell="A196" activeCellId="0" sqref="A196"/>
      <selection pane="bottomRight" activeCell="J3" activeCellId="0" sqref="J3"/>
    </sheetView>
  </sheetViews>
  <sheetFormatPr defaultColWidth="10.16015625" defaultRowHeight="19.5" zeroHeight="false" outlineLevelRow="0" outlineLevelCol="0"/>
  <cols>
    <col collapsed="false" customWidth="true" hidden="false" outlineLevel="0" max="1" min="1" style="58" width="4.33"/>
    <col collapsed="false" customWidth="true" hidden="false" outlineLevel="0" max="2" min="2" style="59" width="14.82"/>
    <col collapsed="false" customWidth="true" hidden="false" outlineLevel="0" max="3" min="3" style="58" width="9.32"/>
    <col collapsed="false" customWidth="true" hidden="false" outlineLevel="0" max="4" min="4" style="58" width="20.32"/>
    <col collapsed="false" customWidth="true" hidden="false" outlineLevel="0" max="5" min="5" style="58" width="28.99"/>
    <col collapsed="false" customWidth="true" hidden="false" outlineLevel="0" max="6" min="6" style="60" width="19.99"/>
    <col collapsed="false" customWidth="true" hidden="false" outlineLevel="0" max="7" min="7" style="60" width="15.66"/>
    <col collapsed="false" customWidth="true" hidden="false" outlineLevel="0" max="8" min="8" style="60" width="18.99"/>
    <col collapsed="false" customWidth="true" hidden="false" outlineLevel="0" max="9" min="9" style="61" width="17.49"/>
    <col collapsed="false" customWidth="true" hidden="false" outlineLevel="0" max="11" min="10" style="61" width="17.16"/>
    <col collapsed="false" customWidth="true" hidden="false" outlineLevel="0" max="12" min="12" style="61" width="17.99"/>
    <col collapsed="false" customWidth="true" hidden="false" outlineLevel="0" max="13" min="13" style="61" width="16.82"/>
    <col collapsed="false" customWidth="true" hidden="false" outlineLevel="0" max="14" min="14" style="61" width="17.82"/>
    <col collapsed="false" customWidth="true" hidden="false" outlineLevel="0" max="15" min="15" style="61" width="16.82"/>
    <col collapsed="false" customWidth="true" hidden="false" outlineLevel="0" max="16" min="16" style="61" width="17.66"/>
    <col collapsed="false" customWidth="true" hidden="false" outlineLevel="0" max="17" min="17" style="61" width="16.66"/>
    <col collapsed="false" customWidth="true" hidden="false" outlineLevel="0" max="18" min="18" style="61" width="15.33"/>
    <col collapsed="false" customWidth="true" hidden="false" outlineLevel="0" max="19" min="19" style="61" width="19.66"/>
    <col collapsed="false" customWidth="true" hidden="false" outlineLevel="0" max="21" min="20" style="61" width="17.16"/>
    <col collapsed="false" customWidth="true" hidden="false" outlineLevel="0" max="22" min="22" style="61" width="10.49"/>
    <col collapsed="false" customWidth="true" hidden="false" outlineLevel="0" max="23" min="23" style="61" width="8.49"/>
    <col collapsed="false" customWidth="true" hidden="false" outlineLevel="0" max="24" min="24" style="61" width="17.99"/>
    <col collapsed="false" customWidth="true" hidden="false" outlineLevel="0" max="25" min="25" style="61" width="18.33"/>
    <col collapsed="false" customWidth="true" hidden="false" outlineLevel="0" max="26" min="26" style="60" width="7.66"/>
    <col collapsed="false" customWidth="true" hidden="false" outlineLevel="0" max="27" min="27" style="62" width="13.49"/>
    <col collapsed="false" customWidth="true" hidden="false" outlineLevel="0" max="28" min="28" style="63" width="13.66"/>
    <col collapsed="false" customWidth="false" hidden="false" outlineLevel="0" max="257" min="29" style="63" width="10.16"/>
  </cols>
  <sheetData>
    <row r="1" customFormat="false" ht="19.5" hidden="false" customHeight="true" outlineLevel="0" collapsed="false">
      <c r="B1" s="64" t="s">
        <v>64</v>
      </c>
      <c r="C1" s="64"/>
      <c r="D1" s="64"/>
      <c r="E1" s="64"/>
      <c r="F1" s="65"/>
      <c r="G1" s="65"/>
      <c r="H1" s="65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5"/>
      <c r="U1" s="65"/>
      <c r="V1" s="65"/>
      <c r="W1" s="65"/>
      <c r="Y1" s="60"/>
    </row>
    <row r="2" customFormat="false" ht="62.25" hidden="false" customHeight="true" outlineLevel="0" collapsed="false">
      <c r="B2" s="64" t="s">
        <v>65</v>
      </c>
      <c r="C2" s="64"/>
      <c r="D2" s="64"/>
      <c r="E2" s="64"/>
      <c r="F2" s="67"/>
      <c r="G2" s="67"/>
      <c r="H2" s="67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5"/>
      <c r="U2" s="65"/>
      <c r="V2" s="65"/>
      <c r="W2" s="65"/>
      <c r="Y2" s="60"/>
      <c r="AA2" s="60"/>
    </row>
    <row r="3" customFormat="false" ht="39" hidden="false" customHeight="true" outlineLevel="0" collapsed="false">
      <c r="B3" s="64" t="s">
        <v>67</v>
      </c>
      <c r="C3" s="64"/>
      <c r="D3" s="64"/>
      <c r="E3" s="64"/>
      <c r="F3" s="70"/>
      <c r="G3" s="70"/>
      <c r="H3" s="70" t="s">
        <v>300</v>
      </c>
      <c r="I3" s="58"/>
      <c r="J3" s="58"/>
      <c r="K3" s="66"/>
      <c r="L3" s="66"/>
      <c r="M3" s="66"/>
      <c r="N3" s="66"/>
      <c r="O3" s="66"/>
      <c r="P3" s="66"/>
      <c r="Q3" s="66"/>
      <c r="R3" s="66"/>
      <c r="S3" s="66"/>
      <c r="T3" s="65"/>
      <c r="U3" s="65"/>
      <c r="V3" s="65"/>
      <c r="W3" s="65"/>
      <c r="Y3" s="60"/>
    </row>
    <row r="4" customFormat="false" ht="19.5" hidden="false" customHeight="true" outlineLevel="0" collapsed="false">
      <c r="B4" s="71" t="s">
        <v>69</v>
      </c>
      <c r="C4" s="71"/>
      <c r="D4" s="71"/>
      <c r="E4" s="71"/>
      <c r="F4" s="74" t="s">
        <v>70</v>
      </c>
      <c r="G4" s="72"/>
      <c r="H4" s="72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6" t="s">
        <v>71</v>
      </c>
      <c r="U4" s="77"/>
      <c r="V4" s="77"/>
      <c r="W4" s="77"/>
      <c r="Y4" s="60"/>
      <c r="Z4" s="78"/>
    </row>
    <row r="5" customFormat="false" ht="141.75" hidden="false" customHeight="true" outlineLevel="0" collapsed="false">
      <c r="A5" s="79" t="s">
        <v>72</v>
      </c>
      <c r="B5" s="80" t="s">
        <v>73</v>
      </c>
      <c r="C5" s="81"/>
      <c r="D5" s="82" t="s">
        <v>74</v>
      </c>
      <c r="E5" s="82" t="s">
        <v>75</v>
      </c>
      <c r="F5" s="83" t="s">
        <v>36</v>
      </c>
      <c r="G5" s="83" t="s">
        <v>37</v>
      </c>
      <c r="H5" s="83" t="s">
        <v>38</v>
      </c>
      <c r="I5" s="83" t="s">
        <v>39</v>
      </c>
      <c r="J5" s="83" t="s">
        <v>40</v>
      </c>
      <c r="K5" s="83" t="s">
        <v>41</v>
      </c>
      <c r="L5" s="83" t="s">
        <v>42</v>
      </c>
      <c r="M5" s="83" t="s">
        <v>43</v>
      </c>
      <c r="N5" s="83" t="s">
        <v>44</v>
      </c>
      <c r="O5" s="83" t="s">
        <v>45</v>
      </c>
      <c r="P5" s="83" t="s">
        <v>46</v>
      </c>
      <c r="Q5" s="83" t="s">
        <v>47</v>
      </c>
      <c r="R5" s="83" t="s">
        <v>48</v>
      </c>
      <c r="S5" s="83" t="s">
        <v>49</v>
      </c>
      <c r="T5" s="83" t="s">
        <v>50</v>
      </c>
      <c r="U5" s="83" t="s">
        <v>51</v>
      </c>
      <c r="V5" s="83" t="s">
        <v>52</v>
      </c>
      <c r="W5" s="83" t="s">
        <v>53</v>
      </c>
      <c r="X5" s="83" t="s">
        <v>54</v>
      </c>
      <c r="Y5" s="86" t="s">
        <v>55</v>
      </c>
      <c r="Z5" s="87" t="s">
        <v>56</v>
      </c>
      <c r="AA5" s="88"/>
    </row>
    <row r="6" customFormat="false" ht="30" hidden="false" customHeight="true" outlineLevel="0" collapsed="false">
      <c r="A6" s="79" t="n">
        <v>1</v>
      </c>
      <c r="B6" s="80"/>
      <c r="C6" s="81"/>
      <c r="D6" s="131" t="s">
        <v>301</v>
      </c>
      <c r="E6" s="132"/>
      <c r="F6" s="133" t="n">
        <f aca="false">F7+F39+F124+F142+F146+F157</f>
        <v>130060000</v>
      </c>
      <c r="G6" s="133" t="n">
        <f aca="false">G7+G39+G124+G142+G146+G157</f>
        <v>509000</v>
      </c>
      <c r="H6" s="133" t="n">
        <f aca="false">H7+H39+H124+H142+H146+H157</f>
        <v>130569000</v>
      </c>
      <c r="I6" s="133" t="n">
        <f aca="false">I7+I39+I124+I142+I146+I157</f>
        <v>30417000</v>
      </c>
      <c r="J6" s="133" t="n">
        <f aca="false">J7+J39+J124+J142+J146+J157</f>
        <v>9974000</v>
      </c>
      <c r="K6" s="133" t="n">
        <f aca="false">K7+K39+K124+K142+K146+K157</f>
        <v>15840000</v>
      </c>
      <c r="L6" s="133" t="n">
        <f aca="false">L7+L39+L124+L142+L146+L157</f>
        <v>11002000</v>
      </c>
      <c r="M6" s="133" t="n">
        <f aca="false">M7+M39+M124+M142+M146+M157</f>
        <v>10376000</v>
      </c>
      <c r="N6" s="133" t="n">
        <f aca="false">N7+N39+N124+N142+N146+N157</f>
        <v>10379000</v>
      </c>
      <c r="O6" s="133" t="n">
        <f aca="false">O7+O39+O124+O142+O146+O157</f>
        <v>87988000</v>
      </c>
      <c r="P6" s="133" t="n">
        <f aca="false">P7+P39+P124+P142+P146+P157</f>
        <v>10958000</v>
      </c>
      <c r="Q6" s="133" t="n">
        <f aca="false">Q7+Q39+Q124+Q142+Q146+Q157</f>
        <v>17478000</v>
      </c>
      <c r="R6" s="133" t="n">
        <f aca="false">R7+R39+R124+R142+R146+R157</f>
        <v>3801000</v>
      </c>
      <c r="S6" s="133" t="n">
        <f aca="false">S7+S39+S124+S142+S146+S157</f>
        <v>3724000</v>
      </c>
      <c r="T6" s="133" t="n">
        <f aca="false">T7+T39+T124+T142+T146+T157</f>
        <v>3029000</v>
      </c>
      <c r="U6" s="133" t="n">
        <f aca="false">U7+U39+U124+U142+U146+U157</f>
        <v>3591000</v>
      </c>
      <c r="V6" s="133" t="n">
        <f aca="false">V7+V39+V124+V142+V146+V157</f>
        <v>0</v>
      </c>
      <c r="W6" s="133" t="n">
        <f aca="false">W7+W39+W124+W142+W146+W157</f>
        <v>0</v>
      </c>
      <c r="X6" s="133" t="n">
        <f aca="false">X7+X39+X124+X142+X146+X157</f>
        <v>42581000</v>
      </c>
      <c r="Y6" s="133" t="n">
        <f aca="false">Y7+Y39+Y124+Y142+Y146+Y157</f>
        <v>130569000</v>
      </c>
      <c r="Z6" s="133" t="n">
        <f aca="false">Z7+Z39+Z124+Z142+Z146+Z157</f>
        <v>0</v>
      </c>
      <c r="AA6" s="122" t="n">
        <f aca="false">H6-Y6</f>
        <v>0</v>
      </c>
    </row>
    <row r="7" customFormat="false" ht="30" hidden="false" customHeight="true" outlineLevel="0" collapsed="false">
      <c r="A7" s="134" t="n">
        <v>2</v>
      </c>
      <c r="B7" s="135"/>
      <c r="C7" s="136" t="n">
        <v>1</v>
      </c>
      <c r="D7" s="137" t="s">
        <v>302</v>
      </c>
      <c r="E7" s="138"/>
      <c r="F7" s="139" t="n">
        <f aca="false">F8+F11+F15+F26+F30+F34</f>
        <v>118732000</v>
      </c>
      <c r="G7" s="139" t="n">
        <f aca="false">G8+G11+G15+G26+G30+G34</f>
        <v>12000</v>
      </c>
      <c r="H7" s="139" t="n">
        <f aca="false">H8+H11+H15+H26+H30+H34</f>
        <v>118744000</v>
      </c>
      <c r="I7" s="139" t="n">
        <f aca="false">I8+I11+I15+I26+I30+I34</f>
        <v>28225000</v>
      </c>
      <c r="J7" s="139" t="n">
        <f aca="false">J8+J11+J15+J26+J30+J34</f>
        <v>9215000</v>
      </c>
      <c r="K7" s="139" t="n">
        <f aca="false">K8+K11+K15+K26+K30+K34</f>
        <v>14907000</v>
      </c>
      <c r="L7" s="139" t="n">
        <f aca="false">L8+L11+L15+L26+L30+L34</f>
        <v>9762000</v>
      </c>
      <c r="M7" s="139" t="n">
        <f aca="false">M8+M11+M15+M26+M30+M34</f>
        <v>9738000</v>
      </c>
      <c r="N7" s="139" t="n">
        <f aca="false">N8+N11+N15+N26+N30+N34</f>
        <v>9747000</v>
      </c>
      <c r="O7" s="139" t="n">
        <f aca="false">O8+O11+O15+O26+O30+O34</f>
        <v>81594000</v>
      </c>
      <c r="P7" s="139" t="n">
        <f aca="false">P8+P11+P15+P26+P30+P34</f>
        <v>9126000</v>
      </c>
      <c r="Q7" s="139" t="n">
        <f aca="false">Q8+Q11+Q15+Q26+Q30+Q34</f>
        <v>16819000</v>
      </c>
      <c r="R7" s="139" t="n">
        <f aca="false">R8+R11+R15+R26+R30+R34</f>
        <v>3236000</v>
      </c>
      <c r="S7" s="139" t="n">
        <f aca="false">S8+S11+S15+S26+S30+S34</f>
        <v>2444000</v>
      </c>
      <c r="T7" s="139" t="n">
        <f aca="false">T8+T11+T15+T26+T30+T34</f>
        <v>2394000</v>
      </c>
      <c r="U7" s="139" t="n">
        <f aca="false">U8+U11+U15+U26+U30+U34</f>
        <v>3131000</v>
      </c>
      <c r="V7" s="139" t="n">
        <f aca="false">V8+V11+V15+V26+V30+V34</f>
        <v>0</v>
      </c>
      <c r="W7" s="139" t="n">
        <f aca="false">W8+W11+W15+W26+W30+W34</f>
        <v>0</v>
      </c>
      <c r="X7" s="139" t="n">
        <f aca="false">X8+X11+X15+X26+X30+X34</f>
        <v>37150000</v>
      </c>
      <c r="Y7" s="139" t="n">
        <f aca="false">Y8+Y11+Y15+Y26+Y30+Y34</f>
        <v>118744000</v>
      </c>
      <c r="Z7" s="139" t="n">
        <f aca="false">Z8+Z11+Z15+Z26+Z30+Z34</f>
        <v>0</v>
      </c>
      <c r="AA7" s="122" t="n">
        <f aca="false">H7-Y7</f>
        <v>0</v>
      </c>
    </row>
    <row r="8" customFormat="false" ht="30" hidden="false" customHeight="true" outlineLevel="0" collapsed="false">
      <c r="A8" s="140" t="n">
        <v>3</v>
      </c>
      <c r="B8" s="141"/>
      <c r="C8" s="142" t="n">
        <v>11</v>
      </c>
      <c r="D8" s="143" t="s">
        <v>303</v>
      </c>
      <c r="E8" s="144"/>
      <c r="F8" s="145" t="n">
        <f aca="false">SUM(F9:F10)</f>
        <v>68484000</v>
      </c>
      <c r="G8" s="145" t="n">
        <f aca="false">SUM(G9:G10)</f>
        <v>0</v>
      </c>
      <c r="H8" s="145" t="n">
        <f aca="false">SUM(H9:H10)</f>
        <v>68484000</v>
      </c>
      <c r="I8" s="145" t="n">
        <f aca="false">SUM(I9:I10)</f>
        <v>15004000</v>
      </c>
      <c r="J8" s="145" t="n">
        <f aca="false">SUM(J9:J10)</f>
        <v>7502000</v>
      </c>
      <c r="K8" s="145" t="n">
        <f aca="false">SUM(K9:K10)</f>
        <v>7502000</v>
      </c>
      <c r="L8" s="145" t="n">
        <f aca="false">SUM(L9:L10)</f>
        <v>7502000</v>
      </c>
      <c r="M8" s="145" t="n">
        <f aca="false">SUM(M9:M10)</f>
        <v>7502000</v>
      </c>
      <c r="N8" s="145" t="n">
        <f aca="false">SUM(N9:N10)</f>
        <v>7502000</v>
      </c>
      <c r="O8" s="145" t="n">
        <f aca="false">SUM(I8:N8)</f>
        <v>52514000</v>
      </c>
      <c r="P8" s="145" t="n">
        <f aca="false">SUM(P9:P10)</f>
        <v>7502000</v>
      </c>
      <c r="Q8" s="145" t="n">
        <f aca="false">SUM(Q9:Q10)</f>
        <v>7502000</v>
      </c>
      <c r="R8" s="145" t="n">
        <f aca="false">SUM(R9:R10)</f>
        <v>762000</v>
      </c>
      <c r="S8" s="145" t="n">
        <f aca="false">SUM(S9:S10)</f>
        <v>102000</v>
      </c>
      <c r="T8" s="145" t="n">
        <f aca="false">SUM(T9:T10)</f>
        <v>102000</v>
      </c>
      <c r="U8" s="145" t="n">
        <f aca="false">SUM(U9:U10)</f>
        <v>0</v>
      </c>
      <c r="V8" s="145" t="n">
        <f aca="false">SUM(V9:V10)</f>
        <v>0</v>
      </c>
      <c r="W8" s="145" t="n">
        <f aca="false">SUM(W9:W10)</f>
        <v>0</v>
      </c>
      <c r="X8" s="145" t="n">
        <f aca="false">SUM(P8:W8)</f>
        <v>15970000</v>
      </c>
      <c r="Y8" s="145" t="n">
        <f aca="false">O8+X8</f>
        <v>68484000</v>
      </c>
      <c r="Z8" s="145" t="n">
        <f aca="false">SUM(V8:W8)</f>
        <v>0</v>
      </c>
      <c r="AA8" s="122" t="n">
        <f aca="false">H8-Y8</f>
        <v>0</v>
      </c>
    </row>
    <row r="9" customFormat="false" ht="30" hidden="false" customHeight="true" outlineLevel="0" collapsed="false">
      <c r="A9" s="117" t="n">
        <v>4</v>
      </c>
      <c r="B9" s="118" t="s">
        <v>57</v>
      </c>
      <c r="C9" s="119" t="n">
        <v>113</v>
      </c>
      <c r="D9" s="99" t="s">
        <v>221</v>
      </c>
      <c r="E9" s="120" t="s">
        <v>222</v>
      </c>
      <c r="F9" s="121" t="n">
        <v>67260000</v>
      </c>
      <c r="G9" s="121" t="n">
        <v>0</v>
      </c>
      <c r="H9" s="121" t="n">
        <v>67260000</v>
      </c>
      <c r="I9" s="121" t="n">
        <v>14800000</v>
      </c>
      <c r="J9" s="121" t="n">
        <v>7400000</v>
      </c>
      <c r="K9" s="121" t="n">
        <v>7400000</v>
      </c>
      <c r="L9" s="121" t="n">
        <v>7400000</v>
      </c>
      <c r="M9" s="121" t="n">
        <v>7400000</v>
      </c>
      <c r="N9" s="121" t="n">
        <v>7400000</v>
      </c>
      <c r="O9" s="121" t="n">
        <f aca="false">SUM(I9:N9)</f>
        <v>51800000</v>
      </c>
      <c r="P9" s="121" t="n">
        <v>7400000</v>
      </c>
      <c r="Q9" s="121" t="n">
        <v>7400000</v>
      </c>
      <c r="R9" s="121" t="n">
        <v>660000</v>
      </c>
      <c r="S9" s="121"/>
      <c r="T9" s="121" t="n">
        <f aca="false">6754000-6754000</f>
        <v>0</v>
      </c>
      <c r="U9" s="121" t="n">
        <v>0</v>
      </c>
      <c r="V9" s="121"/>
      <c r="W9" s="121" t="n">
        <v>0</v>
      </c>
      <c r="X9" s="121" t="n">
        <f aca="false">SUM(P9:W9)</f>
        <v>15460000</v>
      </c>
      <c r="Y9" s="121" t="n">
        <f aca="false">O9+X9</f>
        <v>67260000</v>
      </c>
      <c r="Z9" s="121" t="n">
        <f aca="false">SUM(V9:W9)</f>
        <v>0</v>
      </c>
      <c r="AA9" s="122" t="n">
        <f aca="false">H9-Y9</f>
        <v>0</v>
      </c>
    </row>
    <row r="10" customFormat="false" ht="30" hidden="false" customHeight="true" outlineLevel="0" collapsed="false">
      <c r="A10" s="117" t="n">
        <v>4</v>
      </c>
      <c r="B10" s="118" t="s">
        <v>57</v>
      </c>
      <c r="C10" s="119" t="n">
        <v>114</v>
      </c>
      <c r="D10" s="99" t="s">
        <v>223</v>
      </c>
      <c r="E10" s="120" t="s">
        <v>224</v>
      </c>
      <c r="F10" s="121" t="n">
        <v>1224000</v>
      </c>
      <c r="G10" s="121" t="n">
        <v>0</v>
      </c>
      <c r="H10" s="121" t="n">
        <v>1224000</v>
      </c>
      <c r="I10" s="121" t="n">
        <v>204000</v>
      </c>
      <c r="J10" s="121" t="n">
        <v>102000</v>
      </c>
      <c r="K10" s="121" t="n">
        <v>102000</v>
      </c>
      <c r="L10" s="121" t="n">
        <v>102000</v>
      </c>
      <c r="M10" s="121" t="n">
        <v>102000</v>
      </c>
      <c r="N10" s="121" t="n">
        <v>102000</v>
      </c>
      <c r="O10" s="121" t="n">
        <f aca="false">SUM(I10:N10)</f>
        <v>714000</v>
      </c>
      <c r="P10" s="121" t="n">
        <v>102000</v>
      </c>
      <c r="Q10" s="121" t="n">
        <v>102000</v>
      </c>
      <c r="R10" s="121" t="n">
        <v>102000</v>
      </c>
      <c r="S10" s="121" t="n">
        <v>102000</v>
      </c>
      <c r="T10" s="121" t="n">
        <v>102000</v>
      </c>
      <c r="U10" s="121" t="n">
        <v>0</v>
      </c>
      <c r="V10" s="121"/>
      <c r="W10" s="121"/>
      <c r="X10" s="121" t="n">
        <f aca="false">SUM(P10:W10)</f>
        <v>510000</v>
      </c>
      <c r="Y10" s="121" t="n">
        <f aca="false">O10+X10</f>
        <v>1224000</v>
      </c>
      <c r="Z10" s="121" t="n">
        <f aca="false">SUM(V10:W10)</f>
        <v>0</v>
      </c>
      <c r="AA10" s="122" t="n">
        <f aca="false">H10-Y10</f>
        <v>0</v>
      </c>
    </row>
    <row r="11" customFormat="false" ht="30" hidden="false" customHeight="true" outlineLevel="0" collapsed="false">
      <c r="A11" s="140" t="n">
        <v>3</v>
      </c>
      <c r="B11" s="141"/>
      <c r="C11" s="142" t="n">
        <v>12</v>
      </c>
      <c r="D11" s="143" t="s">
        <v>304</v>
      </c>
      <c r="E11" s="144"/>
      <c r="F11" s="145" t="n">
        <f aca="false">F12</f>
        <v>6000000</v>
      </c>
      <c r="G11" s="145" t="n">
        <f aca="false">G12</f>
        <v>0</v>
      </c>
      <c r="H11" s="145" t="n">
        <f aca="false">H12</f>
        <v>6000000</v>
      </c>
      <c r="I11" s="145" t="n">
        <f aca="false">I12</f>
        <v>550000</v>
      </c>
      <c r="J11" s="145" t="n">
        <f aca="false">J12</f>
        <v>0</v>
      </c>
      <c r="K11" s="145" t="n">
        <f aca="false">K12</f>
        <v>550000</v>
      </c>
      <c r="L11" s="145" t="n">
        <f aca="false">L12</f>
        <v>550000</v>
      </c>
      <c r="M11" s="145" t="n">
        <f aca="false">M12</f>
        <v>550000</v>
      </c>
      <c r="N11" s="145" t="n">
        <f aca="false">N12</f>
        <v>550000</v>
      </c>
      <c r="O11" s="145" t="n">
        <f aca="false">O12</f>
        <v>2750000</v>
      </c>
      <c r="P11" s="145" t="n">
        <f aca="false">P12</f>
        <v>0</v>
      </c>
      <c r="Q11" s="145" t="n">
        <f aca="false">Q12</f>
        <v>0</v>
      </c>
      <c r="R11" s="145" t="n">
        <f aca="false">R12</f>
        <v>800000</v>
      </c>
      <c r="S11" s="145" t="n">
        <f aca="false">S12</f>
        <v>800000</v>
      </c>
      <c r="T11" s="145" t="n">
        <f aca="false">T12</f>
        <v>800000</v>
      </c>
      <c r="U11" s="145" t="n">
        <f aca="false">U12</f>
        <v>850000</v>
      </c>
      <c r="V11" s="145" t="n">
        <f aca="false">V12</f>
        <v>0</v>
      </c>
      <c r="W11" s="145" t="n">
        <f aca="false">W12</f>
        <v>0</v>
      </c>
      <c r="X11" s="145" t="n">
        <f aca="false">X12</f>
        <v>3250000</v>
      </c>
      <c r="Y11" s="145" t="n">
        <f aca="false">Y12</f>
        <v>6000000</v>
      </c>
      <c r="Z11" s="145" t="n">
        <f aca="false">Z12</f>
        <v>0</v>
      </c>
      <c r="AA11" s="122" t="n">
        <f aca="false">H11-Y11</f>
        <v>0</v>
      </c>
    </row>
    <row r="12" customFormat="false" ht="30" hidden="false" customHeight="true" outlineLevel="0" collapsed="false">
      <c r="A12" s="117" t="n">
        <v>4</v>
      </c>
      <c r="B12" s="118"/>
      <c r="C12" s="119" t="n">
        <v>124</v>
      </c>
      <c r="D12" s="99" t="s">
        <v>305</v>
      </c>
      <c r="E12" s="120"/>
      <c r="F12" s="121" t="n">
        <f aca="false">SUM(F13:F14)</f>
        <v>6000000</v>
      </c>
      <c r="G12" s="121" t="n">
        <f aca="false">SUM(G13:G14)</f>
        <v>0</v>
      </c>
      <c r="H12" s="121" t="n">
        <f aca="false">SUM(H13:H14)</f>
        <v>6000000</v>
      </c>
      <c r="I12" s="121" t="n">
        <f aca="false">SUM(I13:I14)</f>
        <v>550000</v>
      </c>
      <c r="J12" s="121" t="n">
        <f aca="false">SUM(J13:J14)</f>
        <v>0</v>
      </c>
      <c r="K12" s="121" t="n">
        <f aca="false">SUM(K13:K14)</f>
        <v>550000</v>
      </c>
      <c r="L12" s="121" t="n">
        <f aca="false">SUM(L13:L14)</f>
        <v>550000</v>
      </c>
      <c r="M12" s="121" t="n">
        <f aca="false">SUM(M13:M14)</f>
        <v>550000</v>
      </c>
      <c r="N12" s="121" t="n">
        <f aca="false">SUM(N13:N14)</f>
        <v>550000</v>
      </c>
      <c r="O12" s="121" t="n">
        <f aca="false">SUM(O13:O14)</f>
        <v>2750000</v>
      </c>
      <c r="P12" s="121" t="n">
        <f aca="false">SUM(P13:P14)</f>
        <v>0</v>
      </c>
      <c r="Q12" s="121" t="n">
        <f aca="false">SUM(Q13:Q14)</f>
        <v>0</v>
      </c>
      <c r="R12" s="121" t="n">
        <f aca="false">SUM(R13:R14)</f>
        <v>800000</v>
      </c>
      <c r="S12" s="121" t="n">
        <f aca="false">SUM(S13:S14)</f>
        <v>800000</v>
      </c>
      <c r="T12" s="121" t="n">
        <f aca="false">SUM(T13:T14)</f>
        <v>800000</v>
      </c>
      <c r="U12" s="121" t="n">
        <f aca="false">SUM(U13:U14)</f>
        <v>850000</v>
      </c>
      <c r="V12" s="121" t="n">
        <f aca="false">SUM(V13:V14)</f>
        <v>0</v>
      </c>
      <c r="W12" s="121" t="n">
        <f aca="false">SUM(W13:W14)</f>
        <v>0</v>
      </c>
      <c r="X12" s="121" t="n">
        <f aca="false">SUM(X13:X14)</f>
        <v>3250000</v>
      </c>
      <c r="Y12" s="121" t="n">
        <f aca="false">SUM(Y13:Y14)</f>
        <v>6000000</v>
      </c>
      <c r="Z12" s="121" t="n">
        <f aca="false">SUM(Z13:Z14)</f>
        <v>0</v>
      </c>
      <c r="AA12" s="122" t="n">
        <f aca="false">H12-Y12</f>
        <v>0</v>
      </c>
    </row>
    <row r="13" customFormat="false" ht="30" hidden="false" customHeight="true" outlineLevel="0" collapsed="false">
      <c r="A13" s="123" t="n">
        <v>5</v>
      </c>
      <c r="B13" s="124" t="s">
        <v>59</v>
      </c>
      <c r="C13" s="125" t="s">
        <v>205</v>
      </c>
      <c r="D13" s="92" t="s">
        <v>206</v>
      </c>
      <c r="E13" s="92" t="s">
        <v>206</v>
      </c>
      <c r="F13" s="127" t="n">
        <v>6000000</v>
      </c>
      <c r="G13" s="127" t="n">
        <v>0</v>
      </c>
      <c r="H13" s="127" t="n">
        <v>6000000</v>
      </c>
      <c r="I13" s="127" t="n">
        <v>550000</v>
      </c>
      <c r="J13" s="127" t="n">
        <v>0</v>
      </c>
      <c r="K13" s="127" t="n">
        <v>550000</v>
      </c>
      <c r="L13" s="127" t="n">
        <v>550000</v>
      </c>
      <c r="M13" s="127" t="n">
        <v>550000</v>
      </c>
      <c r="N13" s="127" t="n">
        <v>550000</v>
      </c>
      <c r="O13" s="127" t="n">
        <f aca="false">SUM(I13:N13)</f>
        <v>2750000</v>
      </c>
      <c r="P13" s="127" t="n">
        <v>0</v>
      </c>
      <c r="Q13" s="127" t="n">
        <v>0</v>
      </c>
      <c r="R13" s="127" t="n">
        <v>800000</v>
      </c>
      <c r="S13" s="127" t="n">
        <v>800000</v>
      </c>
      <c r="T13" s="127" t="n">
        <v>800000</v>
      </c>
      <c r="U13" s="127" t="n">
        <v>850000</v>
      </c>
      <c r="V13" s="127"/>
      <c r="W13" s="127"/>
      <c r="X13" s="127" t="n">
        <f aca="false">SUM(P13:W13)</f>
        <v>3250000</v>
      </c>
      <c r="Y13" s="127" t="n">
        <f aca="false">O13+X13</f>
        <v>6000000</v>
      </c>
      <c r="Z13" s="127" t="n">
        <f aca="false">SUM(V13:W13)</f>
        <v>0</v>
      </c>
      <c r="AA13" s="122" t="n">
        <f aca="false">H13-Y13</f>
        <v>0</v>
      </c>
    </row>
    <row r="14" customFormat="false" ht="30" hidden="false" customHeight="true" outlineLevel="0" collapsed="false">
      <c r="A14" s="123"/>
      <c r="B14" s="124"/>
      <c r="C14" s="125"/>
      <c r="D14" s="126"/>
      <c r="E14" s="92"/>
      <c r="F14" s="127" t="n">
        <v>0</v>
      </c>
      <c r="G14" s="127" t="n">
        <v>0</v>
      </c>
      <c r="H14" s="127" t="n">
        <v>0</v>
      </c>
      <c r="I14" s="127"/>
      <c r="J14" s="127"/>
      <c r="K14" s="127"/>
      <c r="L14" s="127"/>
      <c r="M14" s="127"/>
      <c r="N14" s="127"/>
      <c r="O14" s="127" t="n">
        <f aca="false">SUM(I14:N14)</f>
        <v>0</v>
      </c>
      <c r="P14" s="127"/>
      <c r="Q14" s="127"/>
      <c r="R14" s="127"/>
      <c r="S14" s="127"/>
      <c r="T14" s="127" t="n">
        <f aca="false">4000-4000</f>
        <v>0</v>
      </c>
      <c r="U14" s="127" t="n">
        <f aca="false">4000-4000</f>
        <v>0</v>
      </c>
      <c r="V14" s="127"/>
      <c r="W14" s="127"/>
      <c r="X14" s="127" t="n">
        <f aca="false">SUM(P14:W14)</f>
        <v>0</v>
      </c>
      <c r="Y14" s="127" t="n">
        <f aca="false">O14+X14</f>
        <v>0</v>
      </c>
      <c r="Z14" s="127" t="n">
        <f aca="false">SUM(V14:W14)</f>
        <v>0</v>
      </c>
      <c r="AA14" s="122" t="n">
        <f aca="false">H14-Y14</f>
        <v>0</v>
      </c>
    </row>
    <row r="15" customFormat="false" ht="30" hidden="false" customHeight="true" outlineLevel="0" collapsed="false">
      <c r="A15" s="140" t="n">
        <v>3</v>
      </c>
      <c r="B15" s="141"/>
      <c r="C15" s="142" t="n">
        <v>13</v>
      </c>
      <c r="D15" s="143" t="s">
        <v>306</v>
      </c>
      <c r="E15" s="144"/>
      <c r="F15" s="145" t="n">
        <f aca="false">F16+F25</f>
        <v>2396000</v>
      </c>
      <c r="G15" s="145" t="n">
        <f aca="false">G16+G25</f>
        <v>12000</v>
      </c>
      <c r="H15" s="145" t="n">
        <f aca="false">H16+H25</f>
        <v>2408000</v>
      </c>
      <c r="I15" s="145" t="n">
        <f aca="false">I16+I25</f>
        <v>13000</v>
      </c>
      <c r="J15" s="145" t="n">
        <f aca="false">J16+J25</f>
        <v>0</v>
      </c>
      <c r="K15" s="145" t="n">
        <f aca="false">K16+K25</f>
        <v>3000</v>
      </c>
      <c r="L15" s="145" t="n">
        <f aca="false">L16+L25</f>
        <v>8000</v>
      </c>
      <c r="M15" s="145" t="n">
        <f aca="false">M16+M25</f>
        <v>6000</v>
      </c>
      <c r="N15" s="145" t="n">
        <f aca="false">N16+N25</f>
        <v>15000</v>
      </c>
      <c r="O15" s="145" t="n">
        <f aca="false">O16+O25</f>
        <v>45000</v>
      </c>
      <c r="P15" s="145" t="n">
        <f aca="false">P16+P25</f>
        <v>9000</v>
      </c>
      <c r="Q15" s="145" t="n">
        <f aca="false">Q16+Q25</f>
        <v>1529000</v>
      </c>
      <c r="R15" s="145" t="n">
        <f aca="false">R16+R25</f>
        <v>2000</v>
      </c>
      <c r="S15" s="145" t="n">
        <f aca="false">S16+S25</f>
        <v>8000</v>
      </c>
      <c r="T15" s="145" t="n">
        <f aca="false">T16+T25</f>
        <v>13000</v>
      </c>
      <c r="U15" s="145" t="n">
        <f aca="false">U16+U25</f>
        <v>802000</v>
      </c>
      <c r="V15" s="145" t="n">
        <f aca="false">V16+V25</f>
        <v>0</v>
      </c>
      <c r="W15" s="145" t="n">
        <f aca="false">W16+W25</f>
        <v>0</v>
      </c>
      <c r="X15" s="145" t="n">
        <f aca="false">X16+X25</f>
        <v>2363000</v>
      </c>
      <c r="Y15" s="145" t="n">
        <f aca="false">Y16+Y25</f>
        <v>2408000</v>
      </c>
      <c r="Z15" s="145" t="n">
        <f aca="false">Z16+Z25</f>
        <v>0</v>
      </c>
      <c r="AA15" s="122" t="n">
        <f aca="false">H15-Y15</f>
        <v>0</v>
      </c>
    </row>
    <row r="16" customFormat="false" ht="30" hidden="false" customHeight="true" outlineLevel="0" collapsed="false">
      <c r="A16" s="117" t="n">
        <v>4</v>
      </c>
      <c r="B16" s="118"/>
      <c r="C16" s="119" t="n">
        <v>131</v>
      </c>
      <c r="D16" s="99" t="s">
        <v>307</v>
      </c>
      <c r="E16" s="120"/>
      <c r="F16" s="121" t="n">
        <f aca="false">SUM(F17:F24)</f>
        <v>2388000</v>
      </c>
      <c r="G16" s="121" t="n">
        <f aca="false">SUM(G17:G24)</f>
        <v>12000</v>
      </c>
      <c r="H16" s="121" t="n">
        <f aca="false">SUM(H17:H24)</f>
        <v>2400000</v>
      </c>
      <c r="I16" s="121" t="n">
        <f aca="false">SUM(I17:I24)</f>
        <v>5000</v>
      </c>
      <c r="J16" s="121" t="n">
        <f aca="false">SUM(J17:J24)</f>
        <v>0</v>
      </c>
      <c r="K16" s="121" t="n">
        <f aca="false">SUM(K17:K24)</f>
        <v>3000</v>
      </c>
      <c r="L16" s="121" t="n">
        <f aca="false">SUM(L17:L24)</f>
        <v>8000</v>
      </c>
      <c r="M16" s="121" t="n">
        <f aca="false">SUM(M17:M24)</f>
        <v>6000</v>
      </c>
      <c r="N16" s="121" t="n">
        <f aca="false">SUM(N17:N24)</f>
        <v>15000</v>
      </c>
      <c r="O16" s="121" t="n">
        <f aca="false">SUM(O17:O24)</f>
        <v>37000</v>
      </c>
      <c r="P16" s="121" t="n">
        <f aca="false">SUM(P17:P24)</f>
        <v>9000</v>
      </c>
      <c r="Q16" s="121" t="n">
        <f aca="false">SUM(Q17:Q24)</f>
        <v>1529000</v>
      </c>
      <c r="R16" s="121" t="n">
        <f aca="false">SUM(R17:R24)</f>
        <v>2000</v>
      </c>
      <c r="S16" s="121" t="n">
        <f aca="false">SUM(S17:S24)</f>
        <v>8000</v>
      </c>
      <c r="T16" s="121" t="n">
        <f aca="false">SUM(T17:T24)</f>
        <v>13000</v>
      </c>
      <c r="U16" s="121" t="n">
        <f aca="false">SUM(U17:U24)</f>
        <v>802000</v>
      </c>
      <c r="V16" s="121" t="n">
        <f aca="false">SUM(V17:V24)</f>
        <v>0</v>
      </c>
      <c r="W16" s="121" t="n">
        <f aca="false">SUM(W17:W24)</f>
        <v>0</v>
      </c>
      <c r="X16" s="121" t="n">
        <f aca="false">SUM(X17:X24)</f>
        <v>2363000</v>
      </c>
      <c r="Y16" s="121" t="n">
        <f aca="false">SUM(Y17:Y24)</f>
        <v>2400000</v>
      </c>
      <c r="Z16" s="121" t="n">
        <f aca="false">SUM(Z17:Z24)</f>
        <v>0</v>
      </c>
      <c r="AA16" s="122" t="n">
        <f aca="false">H16-Y16</f>
        <v>0</v>
      </c>
    </row>
    <row r="17" customFormat="false" ht="30" hidden="false" customHeight="true" outlineLevel="0" collapsed="false">
      <c r="A17" s="123" t="n">
        <v>5</v>
      </c>
      <c r="B17" s="124" t="s">
        <v>57</v>
      </c>
      <c r="C17" s="125" t="s">
        <v>225</v>
      </c>
      <c r="D17" s="92" t="s">
        <v>226</v>
      </c>
      <c r="E17" s="92" t="s">
        <v>226</v>
      </c>
      <c r="F17" s="127" t="n">
        <v>2326000</v>
      </c>
      <c r="G17" s="127" t="n">
        <v>0</v>
      </c>
      <c r="H17" s="127" t="n">
        <v>232600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f aca="false">SUM(I17:N17)</f>
        <v>0</v>
      </c>
      <c r="P17" s="127" t="n">
        <v>0</v>
      </c>
      <c r="Q17" s="127" t="n">
        <v>1526000</v>
      </c>
      <c r="R17" s="127" t="n">
        <v>0</v>
      </c>
      <c r="S17" s="127" t="n">
        <v>0</v>
      </c>
      <c r="T17" s="127" t="n">
        <v>0</v>
      </c>
      <c r="U17" s="127" t="n">
        <v>800000</v>
      </c>
      <c r="V17" s="127"/>
      <c r="W17" s="127"/>
      <c r="X17" s="127" t="n">
        <f aca="false">SUM(P17:W17)</f>
        <v>2326000</v>
      </c>
      <c r="Y17" s="127" t="n">
        <f aca="false">O17+X17</f>
        <v>2326000</v>
      </c>
      <c r="Z17" s="127" t="n">
        <f aca="false">SUM(V17:W17)</f>
        <v>0</v>
      </c>
      <c r="AA17" s="122" t="n">
        <f aca="false">H17-Y17</f>
        <v>0</v>
      </c>
    </row>
    <row r="18" customFormat="false" ht="30" hidden="false" customHeight="true" outlineLevel="0" collapsed="false">
      <c r="A18" s="123" t="n">
        <v>5</v>
      </c>
      <c r="B18" s="124" t="s">
        <v>59</v>
      </c>
      <c r="C18" s="125" t="s">
        <v>207</v>
      </c>
      <c r="D18" s="92" t="s">
        <v>208</v>
      </c>
      <c r="E18" s="92" t="s">
        <v>208</v>
      </c>
      <c r="F18" s="127" t="n">
        <v>20000</v>
      </c>
      <c r="G18" s="127" t="n">
        <v>0</v>
      </c>
      <c r="H18" s="127" t="n">
        <v>20000</v>
      </c>
      <c r="I18" s="127" t="n">
        <v>2000</v>
      </c>
      <c r="J18" s="127" t="n">
        <v>0</v>
      </c>
      <c r="K18" s="127" t="n">
        <v>2000</v>
      </c>
      <c r="L18" s="127" t="n">
        <v>2000</v>
      </c>
      <c r="M18" s="127" t="n">
        <v>2000</v>
      </c>
      <c r="N18" s="127" t="n">
        <v>2000</v>
      </c>
      <c r="O18" s="127" t="n">
        <f aca="false">SUM(I18:N18)</f>
        <v>10000</v>
      </c>
      <c r="P18" s="127" t="n">
        <v>0</v>
      </c>
      <c r="Q18" s="127" t="n">
        <v>2000</v>
      </c>
      <c r="R18" s="127" t="n">
        <v>2000</v>
      </c>
      <c r="S18" s="127" t="n">
        <v>2000</v>
      </c>
      <c r="T18" s="127" t="n">
        <v>2000</v>
      </c>
      <c r="U18" s="127" t="n">
        <v>2000</v>
      </c>
      <c r="V18" s="127"/>
      <c r="W18" s="127"/>
      <c r="X18" s="127" t="n">
        <f aca="false">SUM(P18:W18)</f>
        <v>10000</v>
      </c>
      <c r="Y18" s="127" t="n">
        <f aca="false">O18+X18</f>
        <v>20000</v>
      </c>
      <c r="Z18" s="127" t="n">
        <f aca="false">SUM(V18:W18)</f>
        <v>0</v>
      </c>
      <c r="AA18" s="122" t="n">
        <f aca="false">H18-Y18</f>
        <v>0</v>
      </c>
    </row>
    <row r="19" customFormat="false" ht="30" hidden="false" customHeight="true" outlineLevel="0" collapsed="false">
      <c r="A19" s="123" t="n">
        <v>5</v>
      </c>
      <c r="B19" s="124" t="s">
        <v>61</v>
      </c>
      <c r="C19" s="125" t="s">
        <v>185</v>
      </c>
      <c r="D19" s="92" t="s">
        <v>186</v>
      </c>
      <c r="E19" s="92" t="s">
        <v>186</v>
      </c>
      <c r="F19" s="127" t="n">
        <v>0</v>
      </c>
      <c r="G19" s="127" t="n">
        <v>4000</v>
      </c>
      <c r="H19" s="127" t="n">
        <v>4000</v>
      </c>
      <c r="I19" s="127" t="n">
        <v>0</v>
      </c>
      <c r="J19" s="127" t="n">
        <v>0</v>
      </c>
      <c r="K19" s="127" t="n">
        <v>1000</v>
      </c>
      <c r="L19" s="127" t="n">
        <v>2000</v>
      </c>
      <c r="M19" s="127" t="n">
        <v>1000</v>
      </c>
      <c r="N19" s="127" t="n">
        <v>0</v>
      </c>
      <c r="O19" s="127" t="n">
        <f aca="false">SUM(I19:N19)</f>
        <v>4000</v>
      </c>
      <c r="P19" s="127" t="n">
        <v>0</v>
      </c>
      <c r="Q19" s="127" t="n">
        <v>0</v>
      </c>
      <c r="R19" s="127" t="n">
        <v>0</v>
      </c>
      <c r="S19" s="127" t="n">
        <v>0</v>
      </c>
      <c r="T19" s="127" t="n">
        <v>0</v>
      </c>
      <c r="U19" s="127" t="n">
        <v>0</v>
      </c>
      <c r="V19" s="127" t="n">
        <v>0</v>
      </c>
      <c r="W19" s="127" t="n">
        <v>0</v>
      </c>
      <c r="X19" s="127" t="n">
        <f aca="false">SUM(P19:W19)</f>
        <v>0</v>
      </c>
      <c r="Y19" s="127" t="n">
        <f aca="false">O19+X19</f>
        <v>4000</v>
      </c>
      <c r="Z19" s="127" t="n">
        <f aca="false">SUM(V19:W19)</f>
        <v>0</v>
      </c>
      <c r="AA19" s="122" t="n">
        <f aca="false">H19-Y19</f>
        <v>0</v>
      </c>
    </row>
    <row r="20" customFormat="false" ht="30" hidden="false" customHeight="true" outlineLevel="0" collapsed="false">
      <c r="A20" s="123" t="n">
        <v>5</v>
      </c>
      <c r="B20" s="124" t="s">
        <v>58</v>
      </c>
      <c r="C20" s="125" t="s">
        <v>250</v>
      </c>
      <c r="D20" s="92" t="s">
        <v>251</v>
      </c>
      <c r="E20" s="92" t="s">
        <v>251</v>
      </c>
      <c r="F20" s="127" t="n">
        <v>14000</v>
      </c>
      <c r="G20" s="127" t="n">
        <v>0</v>
      </c>
      <c r="H20" s="127" t="n">
        <v>14000</v>
      </c>
      <c r="I20" s="127" t="n">
        <v>0</v>
      </c>
      <c r="J20" s="127" t="n">
        <v>0</v>
      </c>
      <c r="K20" s="127"/>
      <c r="L20" s="127" t="n">
        <v>0</v>
      </c>
      <c r="M20" s="127"/>
      <c r="N20" s="127" t="n">
        <v>7000</v>
      </c>
      <c r="O20" s="127" t="n">
        <f aca="false">SUM(I20:N20)</f>
        <v>7000</v>
      </c>
      <c r="P20" s="127" t="n">
        <v>0</v>
      </c>
      <c r="Q20" s="127" t="n">
        <v>0</v>
      </c>
      <c r="R20" s="127" t="n">
        <v>0</v>
      </c>
      <c r="S20" s="127" t="n">
        <v>0</v>
      </c>
      <c r="T20" s="127" t="n">
        <v>7000</v>
      </c>
      <c r="U20" s="127" t="n">
        <v>0</v>
      </c>
      <c r="V20" s="127" t="n">
        <v>0</v>
      </c>
      <c r="W20" s="127" t="n">
        <v>0</v>
      </c>
      <c r="X20" s="127" t="n">
        <f aca="false">SUM(P20:W20)</f>
        <v>7000</v>
      </c>
      <c r="Y20" s="127" t="n">
        <f aca="false">O20+X20</f>
        <v>14000</v>
      </c>
      <c r="Z20" s="127" t="n">
        <f aca="false">SUM(V20:W20)</f>
        <v>0</v>
      </c>
      <c r="AA20" s="122" t="n">
        <f aca="false">H20-Y20</f>
        <v>0</v>
      </c>
    </row>
    <row r="21" customFormat="false" ht="30" hidden="false" customHeight="true" outlineLevel="0" collapsed="false">
      <c r="A21" s="123" t="n">
        <v>5</v>
      </c>
      <c r="B21" s="124" t="s">
        <v>63</v>
      </c>
      <c r="C21" s="125" t="s">
        <v>87</v>
      </c>
      <c r="D21" s="92" t="s">
        <v>88</v>
      </c>
      <c r="E21" s="92" t="s">
        <v>88</v>
      </c>
      <c r="F21" s="127" t="n">
        <v>14000</v>
      </c>
      <c r="G21" s="127" t="n">
        <v>0</v>
      </c>
      <c r="H21" s="127" t="n">
        <v>14000</v>
      </c>
      <c r="I21" s="127" t="n">
        <v>3000</v>
      </c>
      <c r="J21" s="127" t="n">
        <v>0</v>
      </c>
      <c r="K21" s="127"/>
      <c r="L21" s="127" t="n">
        <v>4000</v>
      </c>
      <c r="M21" s="127"/>
      <c r="N21" s="127"/>
      <c r="O21" s="127" t="n">
        <f aca="false">SUM(I21:N21)</f>
        <v>7000</v>
      </c>
      <c r="P21" s="127" t="n">
        <v>4000</v>
      </c>
      <c r="Q21" s="127" t="n">
        <v>0</v>
      </c>
      <c r="R21" s="127" t="n">
        <v>0</v>
      </c>
      <c r="S21" s="127" t="n">
        <v>3000</v>
      </c>
      <c r="T21" s="127" t="n">
        <v>0</v>
      </c>
      <c r="U21" s="127" t="n">
        <v>0</v>
      </c>
      <c r="V21" s="127" t="n">
        <v>0</v>
      </c>
      <c r="W21" s="127" t="n">
        <v>0</v>
      </c>
      <c r="X21" s="127" t="n">
        <f aca="false">SUM(P21:W21)</f>
        <v>7000</v>
      </c>
      <c r="Y21" s="127" t="n">
        <f aca="false">O21+X21</f>
        <v>14000</v>
      </c>
      <c r="Z21" s="127" t="n">
        <f aca="false">SUM(V21:W21)</f>
        <v>0</v>
      </c>
      <c r="AA21" s="122" t="n">
        <f aca="false">H21-Y21</f>
        <v>0</v>
      </c>
    </row>
    <row r="22" customFormat="false" ht="30" hidden="false" customHeight="true" outlineLevel="0" collapsed="false">
      <c r="A22" s="146" t="n">
        <v>5</v>
      </c>
      <c r="B22" s="147" t="s">
        <v>62</v>
      </c>
      <c r="C22" s="148" t="s">
        <v>157</v>
      </c>
      <c r="D22" s="149" t="s">
        <v>158</v>
      </c>
      <c r="E22" s="149" t="s">
        <v>158</v>
      </c>
      <c r="F22" s="127" t="n">
        <v>14000</v>
      </c>
      <c r="G22" s="127" t="n">
        <v>0</v>
      </c>
      <c r="H22" s="127" t="n">
        <v>1400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3000</v>
      </c>
      <c r="N22" s="150" t="n">
        <v>4000</v>
      </c>
      <c r="O22" s="150" t="n">
        <f aca="false">SUM(I22:N22)</f>
        <v>7000</v>
      </c>
      <c r="P22" s="150" t="n">
        <v>0</v>
      </c>
      <c r="Q22" s="150" t="n">
        <v>0</v>
      </c>
      <c r="R22" s="150" t="n">
        <v>0</v>
      </c>
      <c r="S22" s="150" t="n">
        <v>3000</v>
      </c>
      <c r="T22" s="150" t="n">
        <v>4000</v>
      </c>
      <c r="U22" s="150" t="n">
        <v>0</v>
      </c>
      <c r="V22" s="150" t="n">
        <v>0</v>
      </c>
      <c r="W22" s="150" t="n">
        <v>0</v>
      </c>
      <c r="X22" s="150" t="n">
        <f aca="false">SUM(P22:W22)</f>
        <v>7000</v>
      </c>
      <c r="Y22" s="150" t="n">
        <f aca="false">O22+X22</f>
        <v>14000</v>
      </c>
      <c r="Z22" s="150" t="n">
        <f aca="false">SUM(V22:W22)</f>
        <v>0</v>
      </c>
      <c r="AA22" s="122" t="n">
        <f aca="false">H22-Y22</f>
        <v>0</v>
      </c>
    </row>
    <row r="23" customFormat="false" ht="30" hidden="false" customHeight="true" outlineLevel="0" collapsed="false">
      <c r="A23" s="146" t="n">
        <v>5</v>
      </c>
      <c r="B23" s="147" t="s">
        <v>59</v>
      </c>
      <c r="C23" s="148" t="s">
        <v>209</v>
      </c>
      <c r="D23" s="149" t="s">
        <v>308</v>
      </c>
      <c r="E23" s="149" t="s">
        <v>308</v>
      </c>
      <c r="F23" s="127" t="n">
        <v>0</v>
      </c>
      <c r="G23" s="127" t="n">
        <v>3000</v>
      </c>
      <c r="H23" s="127" t="n">
        <v>3000</v>
      </c>
      <c r="I23" s="150"/>
      <c r="J23" s="150" t="n">
        <v>0</v>
      </c>
      <c r="K23" s="150" t="n">
        <v>0</v>
      </c>
      <c r="L23" s="150" t="n">
        <v>0</v>
      </c>
      <c r="M23" s="150"/>
      <c r="N23" s="150" t="n">
        <v>0</v>
      </c>
      <c r="O23" s="150" t="n">
        <f aca="false">SUM(I23:N23)</f>
        <v>0</v>
      </c>
      <c r="P23" s="150" t="n">
        <v>3000</v>
      </c>
      <c r="Q23" s="150" t="n">
        <v>0</v>
      </c>
      <c r="R23" s="150" t="n">
        <v>0</v>
      </c>
      <c r="S23" s="150" t="n">
        <v>0</v>
      </c>
      <c r="T23" s="150" t="n">
        <v>0</v>
      </c>
      <c r="U23" s="150" t="n">
        <v>0</v>
      </c>
      <c r="V23" s="150"/>
      <c r="W23" s="150" t="n">
        <v>0</v>
      </c>
      <c r="X23" s="150" t="n">
        <f aca="false">SUM(P23:W23)</f>
        <v>3000</v>
      </c>
      <c r="Y23" s="150" t="n">
        <f aca="false">O23+X23</f>
        <v>3000</v>
      </c>
      <c r="Z23" s="150" t="n">
        <f aca="false">SUM(V23:W23)</f>
        <v>0</v>
      </c>
      <c r="AA23" s="122" t="n">
        <f aca="false">H23-Y23</f>
        <v>0</v>
      </c>
    </row>
    <row r="24" customFormat="false" ht="30" hidden="false" customHeight="true" outlineLevel="0" collapsed="false">
      <c r="A24" s="146" t="n">
        <v>5</v>
      </c>
      <c r="B24" s="147" t="s">
        <v>59</v>
      </c>
      <c r="C24" s="148" t="s">
        <v>211</v>
      </c>
      <c r="D24" s="149" t="s">
        <v>309</v>
      </c>
      <c r="E24" s="149" t="s">
        <v>309</v>
      </c>
      <c r="F24" s="127" t="n">
        <v>0</v>
      </c>
      <c r="G24" s="127" t="n">
        <v>5000</v>
      </c>
      <c r="H24" s="127" t="n">
        <v>5000</v>
      </c>
      <c r="I24" s="150"/>
      <c r="J24" s="150" t="n">
        <v>0</v>
      </c>
      <c r="K24" s="150" t="n">
        <v>0</v>
      </c>
      <c r="L24" s="150" t="n">
        <v>0</v>
      </c>
      <c r="M24" s="150" t="n">
        <v>0</v>
      </c>
      <c r="N24" s="150" t="n">
        <v>2000</v>
      </c>
      <c r="O24" s="150" t="n">
        <f aca="false">SUM(I24:N24)</f>
        <v>2000</v>
      </c>
      <c r="P24" s="150" t="n">
        <v>2000</v>
      </c>
      <c r="Q24" s="150" t="n">
        <v>1000</v>
      </c>
      <c r="R24" s="150" t="n">
        <v>0</v>
      </c>
      <c r="S24" s="150" t="n">
        <v>0</v>
      </c>
      <c r="T24" s="150" t="n">
        <v>0</v>
      </c>
      <c r="U24" s="150" t="n">
        <v>0</v>
      </c>
      <c r="V24" s="150"/>
      <c r="W24" s="150"/>
      <c r="X24" s="150" t="n">
        <f aca="false">SUM(P24:W24)</f>
        <v>3000</v>
      </c>
      <c r="Y24" s="150" t="n">
        <f aca="false">O24+X24</f>
        <v>5000</v>
      </c>
      <c r="Z24" s="150" t="n">
        <f aca="false">SUM(V24:W24)</f>
        <v>0</v>
      </c>
      <c r="AA24" s="122" t="n">
        <f aca="false">H24-Y24</f>
        <v>0</v>
      </c>
    </row>
    <row r="25" customFormat="false" ht="30" hidden="false" customHeight="true" outlineLevel="0" collapsed="false">
      <c r="A25" s="117" t="n">
        <v>4</v>
      </c>
      <c r="B25" s="118" t="s">
        <v>63</v>
      </c>
      <c r="C25" s="119" t="n">
        <v>132</v>
      </c>
      <c r="D25" s="99" t="s">
        <v>89</v>
      </c>
      <c r="E25" s="120" t="s">
        <v>90</v>
      </c>
      <c r="F25" s="121" t="n">
        <v>8000</v>
      </c>
      <c r="G25" s="121" t="n">
        <v>0</v>
      </c>
      <c r="H25" s="121" t="n">
        <v>8000</v>
      </c>
      <c r="I25" s="121" t="n">
        <v>8000</v>
      </c>
      <c r="J25" s="121" t="n">
        <v>0</v>
      </c>
      <c r="K25" s="121"/>
      <c r="L25" s="121" t="n">
        <v>0</v>
      </c>
      <c r="M25" s="121" t="n">
        <v>0</v>
      </c>
      <c r="N25" s="121" t="n">
        <v>0</v>
      </c>
      <c r="O25" s="121" t="n">
        <f aca="false">SUM(I25:N25)</f>
        <v>8000</v>
      </c>
      <c r="P25" s="121" t="n">
        <v>0</v>
      </c>
      <c r="Q25" s="121" t="n">
        <v>0</v>
      </c>
      <c r="R25" s="121" t="n">
        <v>0</v>
      </c>
      <c r="S25" s="121" t="n">
        <v>0</v>
      </c>
      <c r="T25" s="121" t="n">
        <v>0</v>
      </c>
      <c r="U25" s="121"/>
      <c r="V25" s="121"/>
      <c r="W25" s="121" t="n">
        <v>0</v>
      </c>
      <c r="X25" s="121" t="n">
        <f aca="false">SUM(P25:W25)</f>
        <v>0</v>
      </c>
      <c r="Y25" s="121" t="n">
        <f aca="false">O25+X25</f>
        <v>8000</v>
      </c>
      <c r="Z25" s="121" t="n">
        <f aca="false">SUM(V25:W25)</f>
        <v>0</v>
      </c>
      <c r="AA25" s="122" t="n">
        <f aca="false">H25-Y25</f>
        <v>0</v>
      </c>
    </row>
    <row r="26" customFormat="false" ht="30" hidden="false" customHeight="true" outlineLevel="0" collapsed="false">
      <c r="A26" s="140" t="n">
        <v>3</v>
      </c>
      <c r="B26" s="141"/>
      <c r="C26" s="142" t="n">
        <v>15</v>
      </c>
      <c r="D26" s="143" t="s">
        <v>310</v>
      </c>
      <c r="E26" s="144"/>
      <c r="F26" s="145" t="n">
        <f aca="false">SUM(F27:F29)</f>
        <v>22126000</v>
      </c>
      <c r="G26" s="145" t="n">
        <f aca="false">SUM(G27:G29)</f>
        <v>0</v>
      </c>
      <c r="H26" s="145" t="n">
        <f aca="false">SUM(H27:H29)</f>
        <v>22126000</v>
      </c>
      <c r="I26" s="145" t="n">
        <f aca="false">SUM(I27:I29)</f>
        <v>10897000</v>
      </c>
      <c r="J26" s="145" t="n">
        <f aca="false">SUM(J27:J29)</f>
        <v>33000</v>
      </c>
      <c r="K26" s="145" t="n">
        <f aca="false">SUM(K27:K29)</f>
        <v>5000000</v>
      </c>
      <c r="L26" s="145" t="n">
        <f aca="false">SUM(L27:L29)</f>
        <v>0</v>
      </c>
      <c r="M26" s="145" t="n">
        <f aca="false">SUM(M27:M29)</f>
        <v>0</v>
      </c>
      <c r="N26" s="145" t="n">
        <f aca="false">SUM(N27:N29)</f>
        <v>0</v>
      </c>
      <c r="O26" s="145" t="n">
        <f aca="false">SUM(I26:N26)</f>
        <v>15930000</v>
      </c>
      <c r="P26" s="145" t="n">
        <f aca="false">SUM(P27:P29)</f>
        <v>0</v>
      </c>
      <c r="Q26" s="145" t="n">
        <f aca="false">SUM(Q27:Q29)</f>
        <v>6196000</v>
      </c>
      <c r="R26" s="145" t="n">
        <f aca="false">SUM(R27:R29)</f>
        <v>0</v>
      </c>
      <c r="S26" s="145" t="n">
        <f aca="false">SUM(S27:S29)</f>
        <v>0</v>
      </c>
      <c r="T26" s="145" t="n">
        <f aca="false">SUM(T27:T29)</f>
        <v>0</v>
      </c>
      <c r="U26" s="145" t="n">
        <f aca="false">SUM(U27:U29)</f>
        <v>0</v>
      </c>
      <c r="V26" s="145" t="n">
        <f aca="false">SUM(V27:V29)</f>
        <v>0</v>
      </c>
      <c r="W26" s="145" t="n">
        <f aca="false">SUM(W27:W29)</f>
        <v>0</v>
      </c>
      <c r="X26" s="145" t="n">
        <f aca="false">SUM(P26:W26)</f>
        <v>6196000</v>
      </c>
      <c r="Y26" s="145" t="n">
        <f aca="false">O26+X26</f>
        <v>22126000</v>
      </c>
      <c r="Z26" s="145" t="n">
        <f aca="false">SUM(V26:W26)</f>
        <v>0</v>
      </c>
      <c r="AA26" s="122" t="n">
        <f aca="false">H26-Y26</f>
        <v>0</v>
      </c>
    </row>
    <row r="27" customFormat="false" ht="30" hidden="false" customHeight="true" outlineLevel="0" collapsed="false">
      <c r="A27" s="117" t="n">
        <v>4</v>
      </c>
      <c r="B27" s="118" t="s">
        <v>57</v>
      </c>
      <c r="C27" s="119" t="n">
        <v>151</v>
      </c>
      <c r="D27" s="99" t="s">
        <v>227</v>
      </c>
      <c r="E27" s="120" t="s">
        <v>228</v>
      </c>
      <c r="F27" s="121" t="n">
        <v>11164000</v>
      </c>
      <c r="G27" s="121" t="n">
        <v>0</v>
      </c>
      <c r="H27" s="121" t="n">
        <v>11164000</v>
      </c>
      <c r="I27" s="121" t="n">
        <v>0</v>
      </c>
      <c r="J27" s="121" t="n">
        <v>0</v>
      </c>
      <c r="K27" s="121" t="n">
        <v>5000000</v>
      </c>
      <c r="L27" s="121" t="n">
        <v>0</v>
      </c>
      <c r="M27" s="121" t="n">
        <v>0</v>
      </c>
      <c r="N27" s="121" t="n">
        <v>0</v>
      </c>
      <c r="O27" s="121" t="n">
        <f aca="false">SUM(I27:N27)</f>
        <v>5000000</v>
      </c>
      <c r="P27" s="121" t="n">
        <v>0</v>
      </c>
      <c r="Q27" s="121" t="n">
        <v>6164000</v>
      </c>
      <c r="R27" s="121" t="n">
        <v>0</v>
      </c>
      <c r="S27" s="121" t="n">
        <v>0</v>
      </c>
      <c r="T27" s="121" t="n">
        <v>0</v>
      </c>
      <c r="U27" s="121" t="n">
        <v>0</v>
      </c>
      <c r="V27" s="121"/>
      <c r="W27" s="121"/>
      <c r="X27" s="121" t="n">
        <f aca="false">SUM(P27:W27)</f>
        <v>6164000</v>
      </c>
      <c r="Y27" s="121" t="n">
        <f aca="false">O27+X27</f>
        <v>11164000</v>
      </c>
      <c r="Z27" s="121" t="n">
        <f aca="false">SUM(V27:W27)</f>
        <v>0</v>
      </c>
      <c r="AA27" s="122" t="n">
        <f aca="false">H27-Y27</f>
        <v>0</v>
      </c>
    </row>
    <row r="28" customFormat="false" ht="30" hidden="false" customHeight="true" outlineLevel="0" collapsed="false">
      <c r="A28" s="117" t="n">
        <v>4</v>
      </c>
      <c r="B28" s="118" t="s">
        <v>57</v>
      </c>
      <c r="C28" s="119" t="n">
        <v>152</v>
      </c>
      <c r="D28" s="99" t="s">
        <v>229</v>
      </c>
      <c r="E28" s="120" t="s">
        <v>230</v>
      </c>
      <c r="F28" s="121" t="n">
        <v>10897000</v>
      </c>
      <c r="G28" s="121" t="n">
        <v>0</v>
      </c>
      <c r="H28" s="121" t="n">
        <v>10897000</v>
      </c>
      <c r="I28" s="121" t="n">
        <v>10897000</v>
      </c>
      <c r="J28" s="121"/>
      <c r="K28" s="121"/>
      <c r="L28" s="121"/>
      <c r="M28" s="121"/>
      <c r="N28" s="121"/>
      <c r="O28" s="121" t="n">
        <f aca="false">SUM(I28:N28)</f>
        <v>10897000</v>
      </c>
      <c r="P28" s="121"/>
      <c r="Q28" s="121"/>
      <c r="R28" s="121"/>
      <c r="S28" s="121"/>
      <c r="T28" s="121"/>
      <c r="U28" s="121"/>
      <c r="V28" s="121"/>
      <c r="W28" s="121"/>
      <c r="X28" s="121" t="n">
        <f aca="false">SUM(P28:W28)</f>
        <v>0</v>
      </c>
      <c r="Y28" s="121" t="n">
        <f aca="false">O28+X28</f>
        <v>10897000</v>
      </c>
      <c r="Z28" s="121" t="n">
        <f aca="false">SUM(V28:W28)</f>
        <v>0</v>
      </c>
      <c r="AA28" s="122" t="n">
        <f aca="false">H28-Y28</f>
        <v>0</v>
      </c>
    </row>
    <row r="29" customFormat="false" ht="48.75" hidden="false" customHeight="true" outlineLevel="0" collapsed="false">
      <c r="A29" s="117" t="n">
        <v>4</v>
      </c>
      <c r="B29" s="118" t="s">
        <v>57</v>
      </c>
      <c r="C29" s="119" t="s">
        <v>231</v>
      </c>
      <c r="D29" s="99" t="s">
        <v>232</v>
      </c>
      <c r="E29" s="120" t="s">
        <v>233</v>
      </c>
      <c r="F29" s="121" t="n">
        <v>65000</v>
      </c>
      <c r="G29" s="121" t="n">
        <v>0</v>
      </c>
      <c r="H29" s="121" t="n">
        <v>65000</v>
      </c>
      <c r="I29" s="121"/>
      <c r="J29" s="121" t="n">
        <v>33000</v>
      </c>
      <c r="K29" s="121"/>
      <c r="L29" s="121"/>
      <c r="M29" s="121"/>
      <c r="N29" s="121"/>
      <c r="O29" s="121" t="n">
        <f aca="false">SUM(I29:N29)</f>
        <v>33000</v>
      </c>
      <c r="P29" s="121"/>
      <c r="Q29" s="121" t="n">
        <v>32000</v>
      </c>
      <c r="R29" s="121"/>
      <c r="S29" s="121"/>
      <c r="T29" s="121"/>
      <c r="U29" s="121"/>
      <c r="V29" s="121"/>
      <c r="W29" s="121"/>
      <c r="X29" s="121" t="n">
        <f aca="false">SUM(P29:W29)</f>
        <v>32000</v>
      </c>
      <c r="Y29" s="121" t="n">
        <f aca="false">O29+X29</f>
        <v>65000</v>
      </c>
      <c r="Z29" s="121" t="n">
        <f aca="false">SUM(V29:W29)</f>
        <v>0</v>
      </c>
      <c r="AA29" s="122" t="n">
        <f aca="false">H29-Y29</f>
        <v>0</v>
      </c>
    </row>
    <row r="30" customFormat="false" ht="30" hidden="false" customHeight="true" outlineLevel="0" collapsed="false">
      <c r="A30" s="140" t="n">
        <v>3</v>
      </c>
      <c r="B30" s="141"/>
      <c r="C30" s="142" t="n">
        <v>16</v>
      </c>
      <c r="D30" s="143" t="s">
        <v>311</v>
      </c>
      <c r="E30" s="144"/>
      <c r="F30" s="145" t="n">
        <f aca="false">F31</f>
        <v>10122000</v>
      </c>
      <c r="G30" s="145" t="n">
        <f aca="false">G31</f>
        <v>0</v>
      </c>
      <c r="H30" s="145" t="n">
        <f aca="false">H31</f>
        <v>10122000</v>
      </c>
      <c r="I30" s="145" t="n">
        <f aca="false">I31</f>
        <v>903000</v>
      </c>
      <c r="J30" s="145" t="n">
        <f aca="false">J31</f>
        <v>880000</v>
      </c>
      <c r="K30" s="145" t="n">
        <f aca="false">K31</f>
        <v>880000</v>
      </c>
      <c r="L30" s="145" t="n">
        <f aca="false">L31</f>
        <v>902000</v>
      </c>
      <c r="M30" s="145" t="n">
        <f aca="false">M31</f>
        <v>880000</v>
      </c>
      <c r="N30" s="145" t="n">
        <f aca="false">N31</f>
        <v>880000</v>
      </c>
      <c r="O30" s="145" t="n">
        <f aca="false">O31</f>
        <v>5325000</v>
      </c>
      <c r="P30" s="145" t="n">
        <f aca="false">P31</f>
        <v>815000</v>
      </c>
      <c r="Q30" s="145" t="n">
        <f aca="false">Q31</f>
        <v>792000</v>
      </c>
      <c r="R30" s="145" t="n">
        <f aca="false">R31</f>
        <v>792000</v>
      </c>
      <c r="S30" s="145" t="n">
        <f aca="false">S31</f>
        <v>814000</v>
      </c>
      <c r="T30" s="145" t="n">
        <f aca="false">T31</f>
        <v>792000</v>
      </c>
      <c r="U30" s="145" t="n">
        <f aca="false">U31</f>
        <v>792000</v>
      </c>
      <c r="V30" s="145" t="n">
        <f aca="false">V31</f>
        <v>0</v>
      </c>
      <c r="W30" s="145" t="n">
        <f aca="false">W31</f>
        <v>0</v>
      </c>
      <c r="X30" s="145" t="n">
        <f aca="false">X31</f>
        <v>4797000</v>
      </c>
      <c r="Y30" s="145" t="n">
        <f aca="false">Y31</f>
        <v>10122000</v>
      </c>
      <c r="Z30" s="145" t="n">
        <f aca="false">Z31</f>
        <v>0</v>
      </c>
      <c r="AA30" s="122" t="n">
        <f aca="false">H30-Y30</f>
        <v>0</v>
      </c>
    </row>
    <row r="31" customFormat="false" ht="30" hidden="false" customHeight="true" outlineLevel="0" collapsed="false">
      <c r="A31" s="117" t="n">
        <v>4</v>
      </c>
      <c r="B31" s="118"/>
      <c r="C31" s="119" t="n">
        <v>161</v>
      </c>
      <c r="D31" s="99" t="s">
        <v>312</v>
      </c>
      <c r="E31" s="120"/>
      <c r="F31" s="121" t="n">
        <f aca="false">SUM(F32:F33)</f>
        <v>10122000</v>
      </c>
      <c r="G31" s="121" t="n">
        <f aca="false">SUM(G32:G33)</f>
        <v>0</v>
      </c>
      <c r="H31" s="121" t="n">
        <f aca="false">SUM(H32:H33)</f>
        <v>10122000</v>
      </c>
      <c r="I31" s="121" t="n">
        <f aca="false">SUM(I32:I33)</f>
        <v>903000</v>
      </c>
      <c r="J31" s="121" t="n">
        <f aca="false">SUM(J32:J33)</f>
        <v>880000</v>
      </c>
      <c r="K31" s="121" t="n">
        <f aca="false">SUM(K32:K33)</f>
        <v>880000</v>
      </c>
      <c r="L31" s="121" t="n">
        <f aca="false">SUM(L32:L33)</f>
        <v>902000</v>
      </c>
      <c r="M31" s="121" t="n">
        <f aca="false">SUM(M32:M33)</f>
        <v>880000</v>
      </c>
      <c r="N31" s="121" t="n">
        <f aca="false">SUM(N32:N33)</f>
        <v>880000</v>
      </c>
      <c r="O31" s="121" t="n">
        <f aca="false">SUM(O32:O33)</f>
        <v>5325000</v>
      </c>
      <c r="P31" s="121" t="n">
        <f aca="false">SUM(P32:P33)</f>
        <v>815000</v>
      </c>
      <c r="Q31" s="121" t="n">
        <f aca="false">SUM(Q32:Q33)</f>
        <v>792000</v>
      </c>
      <c r="R31" s="121" t="n">
        <f aca="false">SUM(R32:R33)</f>
        <v>792000</v>
      </c>
      <c r="S31" s="121" t="n">
        <f aca="false">SUM(S32:S33)</f>
        <v>814000</v>
      </c>
      <c r="T31" s="121" t="n">
        <f aca="false">SUM(T32:T33)</f>
        <v>792000</v>
      </c>
      <c r="U31" s="121" t="n">
        <f aca="false">SUM(U32:U33)</f>
        <v>792000</v>
      </c>
      <c r="V31" s="121" t="n">
        <f aca="false">SUM(V32:V33)</f>
        <v>0</v>
      </c>
      <c r="W31" s="121" t="n">
        <f aca="false">SUM(W32:W33)</f>
        <v>0</v>
      </c>
      <c r="X31" s="121" t="n">
        <f aca="false">SUM(X32:X33)</f>
        <v>4797000</v>
      </c>
      <c r="Y31" s="121" t="n">
        <f aca="false">SUM(Y32:Y33)</f>
        <v>10122000</v>
      </c>
      <c r="Z31" s="121" t="n">
        <f aca="false">SUM(Z32:Z33)</f>
        <v>0</v>
      </c>
      <c r="AA31" s="122" t="n">
        <f aca="false">H31-Y31</f>
        <v>0</v>
      </c>
    </row>
    <row r="32" customFormat="false" ht="30" hidden="false" customHeight="true" outlineLevel="0" collapsed="false">
      <c r="A32" s="123" t="n">
        <v>4</v>
      </c>
      <c r="B32" s="124" t="s">
        <v>57</v>
      </c>
      <c r="C32" s="125" t="s">
        <v>234</v>
      </c>
      <c r="D32" s="92" t="s">
        <v>235</v>
      </c>
      <c r="E32" s="92" t="s">
        <v>236</v>
      </c>
      <c r="F32" s="127" t="n">
        <v>10032000</v>
      </c>
      <c r="G32" s="127" t="n">
        <v>0</v>
      </c>
      <c r="H32" s="127" t="n">
        <v>10032000</v>
      </c>
      <c r="I32" s="127" t="n">
        <v>880000</v>
      </c>
      <c r="J32" s="127" t="n">
        <v>880000</v>
      </c>
      <c r="K32" s="127" t="n">
        <v>880000</v>
      </c>
      <c r="L32" s="127" t="n">
        <v>880000</v>
      </c>
      <c r="M32" s="127" t="n">
        <v>880000</v>
      </c>
      <c r="N32" s="127" t="n">
        <v>880000</v>
      </c>
      <c r="O32" s="127" t="n">
        <f aca="false">SUM(I32:N32)</f>
        <v>5280000</v>
      </c>
      <c r="P32" s="127" t="n">
        <v>792000</v>
      </c>
      <c r="Q32" s="127" t="n">
        <v>792000</v>
      </c>
      <c r="R32" s="127" t="n">
        <v>792000</v>
      </c>
      <c r="S32" s="127" t="n">
        <v>792000</v>
      </c>
      <c r="T32" s="127" t="n">
        <v>792000</v>
      </c>
      <c r="U32" s="127" t="n">
        <v>792000</v>
      </c>
      <c r="V32" s="127"/>
      <c r="W32" s="127"/>
      <c r="X32" s="127" t="n">
        <f aca="false">SUM(P32:W32)</f>
        <v>4752000</v>
      </c>
      <c r="Y32" s="127" t="n">
        <f aca="false">O32+X32</f>
        <v>10032000</v>
      </c>
      <c r="Z32" s="127" t="n">
        <f aca="false">SUM(V32:W32)</f>
        <v>0</v>
      </c>
      <c r="AA32" s="122" t="n">
        <f aca="false">H32-Y32</f>
        <v>0</v>
      </c>
    </row>
    <row r="33" customFormat="false" ht="30" hidden="false" customHeight="true" outlineLevel="0" collapsed="false">
      <c r="A33" s="123" t="n">
        <v>4</v>
      </c>
      <c r="B33" s="124" t="s">
        <v>63</v>
      </c>
      <c r="C33" s="125" t="s">
        <v>91</v>
      </c>
      <c r="D33" s="92" t="s">
        <v>92</v>
      </c>
      <c r="E33" s="92" t="s">
        <v>93</v>
      </c>
      <c r="F33" s="127" t="n">
        <v>90000</v>
      </c>
      <c r="G33" s="127" t="n">
        <v>0</v>
      </c>
      <c r="H33" s="127" t="n">
        <v>90000</v>
      </c>
      <c r="I33" s="127" t="n">
        <v>23000</v>
      </c>
      <c r="J33" s="127" t="n">
        <v>0</v>
      </c>
      <c r="K33" s="127" t="n">
        <v>0</v>
      </c>
      <c r="L33" s="127" t="n">
        <v>22000</v>
      </c>
      <c r="M33" s="127" t="n">
        <v>0</v>
      </c>
      <c r="N33" s="127" t="n">
        <v>0</v>
      </c>
      <c r="O33" s="127" t="n">
        <f aca="false">SUM(I33:N33)</f>
        <v>45000</v>
      </c>
      <c r="P33" s="127" t="n">
        <v>23000</v>
      </c>
      <c r="Q33" s="127" t="n">
        <v>0</v>
      </c>
      <c r="R33" s="127" t="n">
        <v>0</v>
      </c>
      <c r="S33" s="127" t="n">
        <v>22000</v>
      </c>
      <c r="T33" s="127" t="n">
        <v>0</v>
      </c>
      <c r="U33" s="127" t="n">
        <v>0</v>
      </c>
      <c r="V33" s="127"/>
      <c r="W33" s="127"/>
      <c r="X33" s="127" t="n">
        <f aca="false">SUM(P33:W33)</f>
        <v>45000</v>
      </c>
      <c r="Y33" s="127" t="n">
        <f aca="false">O33+X33</f>
        <v>90000</v>
      </c>
      <c r="Z33" s="127" t="n">
        <f aca="false">SUM(V33:W33)</f>
        <v>0</v>
      </c>
      <c r="AA33" s="122" t="n">
        <f aca="false">H33-Y33</f>
        <v>0</v>
      </c>
    </row>
    <row r="34" customFormat="false" ht="30" hidden="false" customHeight="true" outlineLevel="0" collapsed="false">
      <c r="A34" s="140" t="n">
        <v>3</v>
      </c>
      <c r="B34" s="141"/>
      <c r="C34" s="142" t="n">
        <v>18</v>
      </c>
      <c r="D34" s="143" t="s">
        <v>313</v>
      </c>
      <c r="E34" s="144"/>
      <c r="F34" s="145" t="n">
        <f aca="false">F35+F38</f>
        <v>9604000</v>
      </c>
      <c r="G34" s="145" t="n">
        <f aca="false">G35+G38</f>
        <v>0</v>
      </c>
      <c r="H34" s="145" t="n">
        <f aca="false">H35+H38</f>
        <v>9604000</v>
      </c>
      <c r="I34" s="145" t="n">
        <f aca="false">I35+I38</f>
        <v>858000</v>
      </c>
      <c r="J34" s="145" t="n">
        <f aca="false">J35+J38</f>
        <v>800000</v>
      </c>
      <c r="K34" s="145" t="n">
        <f aca="false">K35+K38</f>
        <v>972000</v>
      </c>
      <c r="L34" s="145" t="n">
        <f aca="false">L35+L38</f>
        <v>800000</v>
      </c>
      <c r="M34" s="145" t="n">
        <f aca="false">M35+M38</f>
        <v>800000</v>
      </c>
      <c r="N34" s="145" t="n">
        <f aca="false">N35+N38</f>
        <v>800000</v>
      </c>
      <c r="O34" s="145" t="n">
        <f aca="false">O35+O38</f>
        <v>5030000</v>
      </c>
      <c r="P34" s="145" t="n">
        <f aca="false">P35+P38</f>
        <v>800000</v>
      </c>
      <c r="Q34" s="145" t="n">
        <f aca="false">Q35+Q38</f>
        <v>800000</v>
      </c>
      <c r="R34" s="145" t="n">
        <f aca="false">R35+R38</f>
        <v>880000</v>
      </c>
      <c r="S34" s="145" t="n">
        <f aca="false">S35+S38</f>
        <v>720000</v>
      </c>
      <c r="T34" s="145" t="n">
        <f aca="false">T35+T38</f>
        <v>687000</v>
      </c>
      <c r="U34" s="145" t="n">
        <f aca="false">U35+U38</f>
        <v>687000</v>
      </c>
      <c r="V34" s="145" t="n">
        <f aca="false">V35+V38</f>
        <v>0</v>
      </c>
      <c r="W34" s="145" t="n">
        <f aca="false">W35+W38</f>
        <v>0</v>
      </c>
      <c r="X34" s="145" t="n">
        <f aca="false">X35+X38</f>
        <v>4574000</v>
      </c>
      <c r="Y34" s="145" t="n">
        <f aca="false">Y35+Y38</f>
        <v>9604000</v>
      </c>
      <c r="Z34" s="145" t="n">
        <f aca="false">Z35+Z38</f>
        <v>0</v>
      </c>
      <c r="AA34" s="122" t="n">
        <f aca="false">H34-Y34</f>
        <v>0</v>
      </c>
    </row>
    <row r="35" customFormat="false" ht="30" hidden="false" customHeight="true" outlineLevel="0" collapsed="false">
      <c r="A35" s="117" t="n">
        <v>4</v>
      </c>
      <c r="B35" s="118"/>
      <c r="C35" s="119" t="n">
        <v>181</v>
      </c>
      <c r="D35" s="99" t="s">
        <v>314</v>
      </c>
      <c r="E35" s="120"/>
      <c r="F35" s="121" t="n">
        <f aca="false">SUM(F36:F37)</f>
        <v>8836000</v>
      </c>
      <c r="G35" s="121" t="n">
        <f aca="false">SUM(G36:G37)</f>
        <v>0</v>
      </c>
      <c r="H35" s="121" t="n">
        <f aca="false">SUM(H36:H37)</f>
        <v>8836000</v>
      </c>
      <c r="I35" s="121" t="n">
        <f aca="false">SUM(I36:I37)</f>
        <v>730000</v>
      </c>
      <c r="J35" s="121" t="n">
        <f aca="false">SUM(J36:J37)</f>
        <v>730000</v>
      </c>
      <c r="K35" s="121" t="n">
        <f aca="false">SUM(K36:K37)</f>
        <v>902000</v>
      </c>
      <c r="L35" s="121" t="n">
        <f aca="false">SUM(L36:L37)</f>
        <v>730000</v>
      </c>
      <c r="M35" s="121" t="n">
        <f aca="false">SUM(M36:M37)</f>
        <v>730000</v>
      </c>
      <c r="N35" s="121" t="n">
        <f aca="false">SUM(N36:N37)</f>
        <v>730000</v>
      </c>
      <c r="O35" s="121" t="n">
        <f aca="false">SUM(O36:O37)</f>
        <v>4552000</v>
      </c>
      <c r="P35" s="121" t="n">
        <f aca="false">SUM(P36:P37)</f>
        <v>730000</v>
      </c>
      <c r="Q35" s="121" t="n">
        <f aca="false">SUM(Q36:Q37)</f>
        <v>730000</v>
      </c>
      <c r="R35" s="121" t="n">
        <f aca="false">SUM(R36:R37)</f>
        <v>730000</v>
      </c>
      <c r="S35" s="121" t="n">
        <f aca="false">SUM(S36:S37)</f>
        <v>720000</v>
      </c>
      <c r="T35" s="121" t="n">
        <f aca="false">SUM(T36:T37)</f>
        <v>687000</v>
      </c>
      <c r="U35" s="121" t="n">
        <f aca="false">SUM(U36:U37)</f>
        <v>687000</v>
      </c>
      <c r="V35" s="121" t="n">
        <f aca="false">SUM(V36:V37)</f>
        <v>0</v>
      </c>
      <c r="W35" s="121" t="n">
        <f aca="false">SUM(W36:W37)</f>
        <v>0</v>
      </c>
      <c r="X35" s="121" t="n">
        <f aca="false">SUM(X36:X37)</f>
        <v>4284000</v>
      </c>
      <c r="Y35" s="121" t="n">
        <f aca="false">SUM(Y36:Y37)</f>
        <v>8836000</v>
      </c>
      <c r="Z35" s="121" t="n">
        <f aca="false">SUM(Z36:Z37)</f>
        <v>0</v>
      </c>
      <c r="AA35" s="122" t="n">
        <f aca="false">H35-Y35</f>
        <v>0</v>
      </c>
    </row>
    <row r="36" customFormat="false" ht="45.75" hidden="false" customHeight="true" outlineLevel="0" collapsed="false">
      <c r="A36" s="123" t="n">
        <v>4</v>
      </c>
      <c r="B36" s="124" t="s">
        <v>57</v>
      </c>
      <c r="C36" s="125" t="s">
        <v>237</v>
      </c>
      <c r="D36" s="92" t="s">
        <v>238</v>
      </c>
      <c r="E36" s="92" t="s">
        <v>238</v>
      </c>
      <c r="F36" s="127" t="n">
        <v>8244000</v>
      </c>
      <c r="G36" s="127" t="n">
        <v>0</v>
      </c>
      <c r="H36" s="127" t="n">
        <v>8244000</v>
      </c>
      <c r="I36" s="127" t="n">
        <v>687000</v>
      </c>
      <c r="J36" s="127" t="n">
        <v>687000</v>
      </c>
      <c r="K36" s="127" t="n">
        <v>687000</v>
      </c>
      <c r="L36" s="127" t="n">
        <v>687000</v>
      </c>
      <c r="M36" s="127" t="n">
        <v>687000</v>
      </c>
      <c r="N36" s="127" t="n">
        <v>687000</v>
      </c>
      <c r="O36" s="127" t="n">
        <f aca="false">SUM(I36:N36)</f>
        <v>4122000</v>
      </c>
      <c r="P36" s="127" t="n">
        <v>687000</v>
      </c>
      <c r="Q36" s="127" t="n">
        <v>687000</v>
      </c>
      <c r="R36" s="127" t="n">
        <v>687000</v>
      </c>
      <c r="S36" s="127" t="n">
        <v>687000</v>
      </c>
      <c r="T36" s="127" t="n">
        <v>687000</v>
      </c>
      <c r="U36" s="127" t="n">
        <v>687000</v>
      </c>
      <c r="V36" s="127"/>
      <c r="W36" s="127"/>
      <c r="X36" s="127" t="n">
        <f aca="false">SUM(P36:W36)</f>
        <v>4122000</v>
      </c>
      <c r="Y36" s="127" t="n">
        <f aca="false">O36+X36</f>
        <v>8244000</v>
      </c>
      <c r="Z36" s="127" t="n">
        <f aca="false">SUM(V36:W36)</f>
        <v>0</v>
      </c>
      <c r="AA36" s="122" t="n">
        <f aca="false">H36-Y36</f>
        <v>0</v>
      </c>
    </row>
    <row r="37" customFormat="false" ht="30" hidden="false" customHeight="true" outlineLevel="0" collapsed="false">
      <c r="A37" s="123" t="n">
        <v>4</v>
      </c>
      <c r="B37" s="124" t="s">
        <v>57</v>
      </c>
      <c r="C37" s="125" t="s">
        <v>239</v>
      </c>
      <c r="D37" s="92" t="s">
        <v>240</v>
      </c>
      <c r="E37" s="92" t="s">
        <v>240</v>
      </c>
      <c r="F37" s="127" t="n">
        <v>592000</v>
      </c>
      <c r="G37" s="127" t="n">
        <v>0</v>
      </c>
      <c r="H37" s="127" t="n">
        <v>592000</v>
      </c>
      <c r="I37" s="127" t="n">
        <v>43000</v>
      </c>
      <c r="J37" s="127" t="n">
        <v>43000</v>
      </c>
      <c r="K37" s="127" t="n">
        <v>215000</v>
      </c>
      <c r="L37" s="127" t="n">
        <v>43000</v>
      </c>
      <c r="M37" s="127" t="n">
        <v>43000</v>
      </c>
      <c r="N37" s="127" t="n">
        <v>43000</v>
      </c>
      <c r="O37" s="127" t="n">
        <f aca="false">SUM(I37:N37)</f>
        <v>430000</v>
      </c>
      <c r="P37" s="127" t="n">
        <v>43000</v>
      </c>
      <c r="Q37" s="127" t="n">
        <v>43000</v>
      </c>
      <c r="R37" s="127" t="n">
        <v>43000</v>
      </c>
      <c r="S37" s="127" t="n">
        <v>33000</v>
      </c>
      <c r="T37" s="127" t="n">
        <f aca="false">3000-3000</f>
        <v>0</v>
      </c>
      <c r="U37" s="127" t="n">
        <f aca="false">3000-3000</f>
        <v>0</v>
      </c>
      <c r="V37" s="127"/>
      <c r="W37" s="127"/>
      <c r="X37" s="127" t="n">
        <f aca="false">SUM(P37:W37)</f>
        <v>162000</v>
      </c>
      <c r="Y37" s="127" t="n">
        <f aca="false">O37+X37</f>
        <v>592000</v>
      </c>
      <c r="Z37" s="127" t="n">
        <f aca="false">SUM(V37:W37)</f>
        <v>0</v>
      </c>
      <c r="AA37" s="122" t="n">
        <f aca="false">H37-Y37</f>
        <v>0</v>
      </c>
    </row>
    <row r="38" customFormat="false" ht="37.5" hidden="false" customHeight="true" outlineLevel="0" collapsed="false">
      <c r="A38" s="117" t="n">
        <v>4</v>
      </c>
      <c r="B38" s="118" t="s">
        <v>57</v>
      </c>
      <c r="C38" s="119" t="s">
        <v>241</v>
      </c>
      <c r="D38" s="99" t="s">
        <v>242</v>
      </c>
      <c r="E38" s="120" t="s">
        <v>243</v>
      </c>
      <c r="F38" s="121" t="n">
        <v>768000</v>
      </c>
      <c r="G38" s="121" t="n">
        <v>0</v>
      </c>
      <c r="H38" s="121" t="n">
        <v>768000</v>
      </c>
      <c r="I38" s="121" t="n">
        <v>128000</v>
      </c>
      <c r="J38" s="121" t="n">
        <v>70000</v>
      </c>
      <c r="K38" s="121" t="n">
        <v>70000</v>
      </c>
      <c r="L38" s="121" t="n">
        <v>70000</v>
      </c>
      <c r="M38" s="121" t="n">
        <v>70000</v>
      </c>
      <c r="N38" s="121" t="n">
        <v>70000</v>
      </c>
      <c r="O38" s="121" t="n">
        <f aca="false">SUM(I38:N38)</f>
        <v>478000</v>
      </c>
      <c r="P38" s="121" t="n">
        <v>70000</v>
      </c>
      <c r="Q38" s="121" t="n">
        <v>70000</v>
      </c>
      <c r="R38" s="121" t="n">
        <v>150000</v>
      </c>
      <c r="S38" s="121"/>
      <c r="T38" s="121" t="n">
        <f aca="false">68000-68000</f>
        <v>0</v>
      </c>
      <c r="U38" s="121" t="n">
        <f aca="false">68000-68000</f>
        <v>0</v>
      </c>
      <c r="V38" s="121"/>
      <c r="W38" s="121"/>
      <c r="X38" s="121" t="n">
        <f aca="false">SUM(P38:W38)</f>
        <v>290000</v>
      </c>
      <c r="Y38" s="121" t="n">
        <f aca="false">O38+X38</f>
        <v>768000</v>
      </c>
      <c r="Z38" s="121" t="n">
        <f aca="false">SUM(V38:W38)</f>
        <v>0</v>
      </c>
      <c r="AA38" s="122" t="n">
        <f aca="false">H38-Y38</f>
        <v>0</v>
      </c>
    </row>
    <row r="39" customFormat="false" ht="30" hidden="false" customHeight="true" outlineLevel="0" collapsed="false">
      <c r="A39" s="134" t="n">
        <v>2</v>
      </c>
      <c r="B39" s="135"/>
      <c r="C39" s="136" t="n">
        <v>2</v>
      </c>
      <c r="D39" s="137" t="s">
        <v>315</v>
      </c>
      <c r="E39" s="138"/>
      <c r="F39" s="139" t="n">
        <f aca="false">F40+F52+F58+F63+F66+F92+F100+F122</f>
        <v>8779000</v>
      </c>
      <c r="G39" s="139" t="n">
        <f aca="false">G40+G52+G58+G63+G66+G92+G100+G122</f>
        <v>486000</v>
      </c>
      <c r="H39" s="139" t="n">
        <f aca="false">H40+H52+H58+H63+H66+H92+H100+H122</f>
        <v>9265000</v>
      </c>
      <c r="I39" s="139" t="n">
        <f aca="false">I40+I52+I58+I63+I66+I92+I100+I122</f>
        <v>2091000</v>
      </c>
      <c r="J39" s="139" t="n">
        <f aca="false">J40+J52+J58+J63+J66+J92+J100+J122</f>
        <v>477000</v>
      </c>
      <c r="K39" s="139" t="n">
        <f aca="false">K40+K52+K58+K63+K66+K92+K100+K122</f>
        <v>630000</v>
      </c>
      <c r="L39" s="139" t="n">
        <f aca="false">L40+L52+L58+L63+L66+L92+L100+L122</f>
        <v>961000</v>
      </c>
      <c r="M39" s="139" t="n">
        <f aca="false">M40+M52+M58+M63+M66+M92+M100+M122</f>
        <v>454000</v>
      </c>
      <c r="N39" s="139" t="n">
        <f aca="false">N40+N52+N58+N63+N66+N92+N100+N122</f>
        <v>449000</v>
      </c>
      <c r="O39" s="139" t="n">
        <f aca="false">O40+O52+O58+O63+O66+O92+O100+O122</f>
        <v>5062000</v>
      </c>
      <c r="P39" s="139" t="n">
        <f aca="false">P40+P52+P58+P63+P66+P92+P100+P122</f>
        <v>1549000</v>
      </c>
      <c r="Q39" s="139" t="n">
        <f aca="false">Q40+Q52+Q58+Q63+Q66+Q92+Q100+Q122</f>
        <v>512000</v>
      </c>
      <c r="R39" s="139" t="n">
        <f aca="false">R40+R52+R58+R63+R66+R92+R100+R122</f>
        <v>429000</v>
      </c>
      <c r="S39" s="139" t="n">
        <f aca="false">S40+S52+S58+S63+S66+S92+S100+S122</f>
        <v>964000</v>
      </c>
      <c r="T39" s="139" t="n">
        <f aca="false">T40+T52+T58+T63+T66+T92+T100+T122</f>
        <v>455000</v>
      </c>
      <c r="U39" s="139" t="n">
        <f aca="false">U40+U52+U58+U63+U66+U92+U100+U122</f>
        <v>294000</v>
      </c>
      <c r="V39" s="139" t="n">
        <f aca="false">V40+V52+V58+V63+V66+V92+V100+V122</f>
        <v>0</v>
      </c>
      <c r="W39" s="139" t="n">
        <f aca="false">W40+W52+W58+W63+W66+W92+W100+W122</f>
        <v>0</v>
      </c>
      <c r="X39" s="139" t="n">
        <f aca="false">X40+X52+X58+X63+X66+X92+X100+X122</f>
        <v>4203000</v>
      </c>
      <c r="Y39" s="139" t="n">
        <f aca="false">Y40+Y52+Y58+Y63+Y66+Y92+Y100+Y122</f>
        <v>9265000</v>
      </c>
      <c r="Z39" s="139" t="n">
        <f aca="false">Z40+Z52+Z58+Z63+Z66+Z92+Z100+Z122</f>
        <v>0</v>
      </c>
      <c r="AA39" s="122" t="n">
        <f aca="false">H39-Y39</f>
        <v>0</v>
      </c>
    </row>
    <row r="40" customFormat="false" ht="30" hidden="false" customHeight="true" outlineLevel="0" collapsed="false">
      <c r="A40" s="140" t="n">
        <v>3</v>
      </c>
      <c r="B40" s="141"/>
      <c r="C40" s="142" t="n">
        <v>21</v>
      </c>
      <c r="D40" s="143" t="s">
        <v>316</v>
      </c>
      <c r="E40" s="144"/>
      <c r="F40" s="145" t="n">
        <f aca="false">F41+F49</f>
        <v>1615000</v>
      </c>
      <c r="G40" s="145" t="n">
        <f aca="false">G41+G49</f>
        <v>275000</v>
      </c>
      <c r="H40" s="145" t="n">
        <f aca="false">H41+H49</f>
        <v>1890000</v>
      </c>
      <c r="I40" s="145" t="n">
        <f aca="false">I41+I49</f>
        <v>487000</v>
      </c>
      <c r="J40" s="145" t="n">
        <f aca="false">J41+J49</f>
        <v>0</v>
      </c>
      <c r="K40" s="145" t="n">
        <f aca="false">K41+K49</f>
        <v>179000</v>
      </c>
      <c r="L40" s="145" t="n">
        <f aca="false">L41+L49</f>
        <v>350000</v>
      </c>
      <c r="M40" s="145" t="n">
        <f aca="false">M41+M49</f>
        <v>7000</v>
      </c>
      <c r="N40" s="145" t="n">
        <f aca="false">N41+N49</f>
        <v>9000</v>
      </c>
      <c r="O40" s="145" t="n">
        <f aca="false">O41+O49</f>
        <v>1032000</v>
      </c>
      <c r="P40" s="145" t="n">
        <f aca="false">P41+P49</f>
        <v>490000</v>
      </c>
      <c r="Q40" s="145" t="n">
        <f aca="false">Q41+Q49</f>
        <v>0</v>
      </c>
      <c r="R40" s="145" t="n">
        <f aca="false">R41+R49</f>
        <v>8000</v>
      </c>
      <c r="S40" s="145" t="n">
        <f aca="false">S41+S49</f>
        <v>360000</v>
      </c>
      <c r="T40" s="145" t="n">
        <f aca="false">T41+T49</f>
        <v>0</v>
      </c>
      <c r="U40" s="145" t="n">
        <f aca="false">U41+U49</f>
        <v>0</v>
      </c>
      <c r="V40" s="145" t="n">
        <f aca="false">V41+V49</f>
        <v>0</v>
      </c>
      <c r="W40" s="145" t="n">
        <f aca="false">W41+W49</f>
        <v>0</v>
      </c>
      <c r="X40" s="145" t="n">
        <f aca="false">X41+X49</f>
        <v>858000</v>
      </c>
      <c r="Y40" s="145" t="n">
        <f aca="false">Y41+Y49</f>
        <v>1890000</v>
      </c>
      <c r="Z40" s="145" t="n">
        <f aca="false">Z41+Z49</f>
        <v>0</v>
      </c>
      <c r="AA40" s="122" t="n">
        <f aca="false">H40-Y40</f>
        <v>0</v>
      </c>
    </row>
    <row r="41" customFormat="false" ht="30" hidden="false" customHeight="true" outlineLevel="0" collapsed="false">
      <c r="A41" s="117" t="n">
        <v>4</v>
      </c>
      <c r="B41" s="118"/>
      <c r="C41" s="119" t="n">
        <v>212</v>
      </c>
      <c r="D41" s="99" t="s">
        <v>99</v>
      </c>
      <c r="E41" s="120"/>
      <c r="F41" s="121" t="n">
        <f aca="false">SUM(F42:F48)</f>
        <v>1449000</v>
      </c>
      <c r="G41" s="121" t="n">
        <f aca="false">SUM(G42:G48)</f>
        <v>275000</v>
      </c>
      <c r="H41" s="121" t="n">
        <f aca="false">SUM(H42:H48)</f>
        <v>1724000</v>
      </c>
      <c r="I41" s="121" t="n">
        <f aca="false">SUM(I42:I48)</f>
        <v>436000</v>
      </c>
      <c r="J41" s="121" t="n">
        <f aca="false">SUM(J42:J48)</f>
        <v>0</v>
      </c>
      <c r="K41" s="121" t="n">
        <f aca="false">SUM(K42:K48)</f>
        <v>179000</v>
      </c>
      <c r="L41" s="121" t="n">
        <f aca="false">SUM(L42:L48)</f>
        <v>318000</v>
      </c>
      <c r="M41" s="121" t="n">
        <f aca="false">SUM(M42:M48)</f>
        <v>7000</v>
      </c>
      <c r="N41" s="121" t="n">
        <f aca="false">SUM(N42:N48)</f>
        <v>9000</v>
      </c>
      <c r="O41" s="121" t="n">
        <f aca="false">SUM(O42:O48)</f>
        <v>949000</v>
      </c>
      <c r="P41" s="121" t="n">
        <f aca="false">SUM(P42:P48)</f>
        <v>439000</v>
      </c>
      <c r="Q41" s="121" t="n">
        <f aca="false">SUM(Q42:Q48)</f>
        <v>0</v>
      </c>
      <c r="R41" s="121" t="n">
        <f aca="false">SUM(R42:R48)</f>
        <v>8000</v>
      </c>
      <c r="S41" s="121" t="n">
        <f aca="false">SUM(S42:S48)</f>
        <v>328000</v>
      </c>
      <c r="T41" s="121" t="n">
        <f aca="false">SUM(T42:T48)</f>
        <v>0</v>
      </c>
      <c r="U41" s="121" t="n">
        <f aca="false">SUM(U42:U48)</f>
        <v>0</v>
      </c>
      <c r="V41" s="121" t="n">
        <f aca="false">SUM(V42:V48)</f>
        <v>0</v>
      </c>
      <c r="W41" s="121" t="n">
        <f aca="false">SUM(W42:W48)</f>
        <v>0</v>
      </c>
      <c r="X41" s="121" t="n">
        <f aca="false">SUM(X42:X48)</f>
        <v>775000</v>
      </c>
      <c r="Y41" s="121" t="n">
        <f aca="false">SUM(Y42:Y48)</f>
        <v>1724000</v>
      </c>
      <c r="Z41" s="121" t="n">
        <f aca="false">SUM(Z42:Z48)</f>
        <v>0</v>
      </c>
      <c r="AA41" s="122" t="n">
        <f aca="false">H41-Y41</f>
        <v>0</v>
      </c>
    </row>
    <row r="42" customFormat="false" ht="30" hidden="false" customHeight="true" outlineLevel="0" collapsed="false">
      <c r="A42" s="123" t="n">
        <v>4</v>
      </c>
      <c r="B42" s="124" t="s">
        <v>63</v>
      </c>
      <c r="C42" s="125" t="s">
        <v>7</v>
      </c>
      <c r="D42" s="92" t="s">
        <v>94</v>
      </c>
      <c r="E42" s="92" t="s">
        <v>95</v>
      </c>
      <c r="F42" s="127" t="n">
        <v>1270000</v>
      </c>
      <c r="G42" s="127" t="n">
        <v>0</v>
      </c>
      <c r="H42" s="127" t="n">
        <v>1270000</v>
      </c>
      <c r="I42" s="127" t="n">
        <v>317000</v>
      </c>
      <c r="J42" s="127" t="n">
        <v>0</v>
      </c>
      <c r="K42" s="127" t="n">
        <v>0</v>
      </c>
      <c r="L42" s="127" t="n">
        <v>318000</v>
      </c>
      <c r="M42" s="127" t="n">
        <v>0</v>
      </c>
      <c r="N42" s="127" t="n">
        <v>0</v>
      </c>
      <c r="O42" s="127" t="n">
        <f aca="false">SUM(I42:N42)</f>
        <v>635000</v>
      </c>
      <c r="P42" s="127" t="n">
        <v>318000</v>
      </c>
      <c r="Q42" s="127" t="n">
        <v>0</v>
      </c>
      <c r="R42" s="127" t="n">
        <v>0</v>
      </c>
      <c r="S42" s="127" t="n">
        <v>317000</v>
      </c>
      <c r="T42" s="127" t="n">
        <v>0</v>
      </c>
      <c r="U42" s="127" t="n">
        <f aca="false">109000-109000</f>
        <v>0</v>
      </c>
      <c r="V42" s="127" t="n">
        <f aca="false">80000-80000</f>
        <v>0</v>
      </c>
      <c r="W42" s="127" t="n">
        <f aca="false">160000-160000</f>
        <v>0</v>
      </c>
      <c r="X42" s="127" t="n">
        <f aca="false">SUM(P42:W42)</f>
        <v>635000</v>
      </c>
      <c r="Y42" s="127" t="n">
        <f aca="false">X42+O42</f>
        <v>1270000</v>
      </c>
      <c r="Z42" s="127" t="n">
        <f aca="false">SUM(V42:W42)</f>
        <v>0</v>
      </c>
      <c r="AA42" s="122" t="n">
        <f aca="false">H42-Y42</f>
        <v>0</v>
      </c>
    </row>
    <row r="43" customFormat="false" ht="30" hidden="false" customHeight="true" outlineLevel="0" collapsed="false">
      <c r="A43" s="123" t="n">
        <v>4</v>
      </c>
      <c r="B43" s="124"/>
      <c r="C43" s="125" t="s">
        <v>317</v>
      </c>
      <c r="D43" s="92" t="s">
        <v>318</v>
      </c>
      <c r="E43" s="92" t="s">
        <v>319</v>
      </c>
      <c r="F43" s="127" t="n">
        <v>0</v>
      </c>
      <c r="G43" s="127" t="n">
        <v>0</v>
      </c>
      <c r="H43" s="127" t="n">
        <v>0</v>
      </c>
      <c r="I43" s="127"/>
      <c r="J43" s="127"/>
      <c r="K43" s="127"/>
      <c r="L43" s="127"/>
      <c r="M43" s="127"/>
      <c r="N43" s="127"/>
      <c r="O43" s="127" t="n">
        <f aca="false">SUM(I43:N43)</f>
        <v>0</v>
      </c>
      <c r="P43" s="127"/>
      <c r="Q43" s="127"/>
      <c r="R43" s="127"/>
      <c r="S43" s="127"/>
      <c r="T43" s="127" t="n">
        <f aca="false">8000-8000</f>
        <v>0</v>
      </c>
      <c r="U43" s="127" t="n">
        <f aca="false">8000-8000</f>
        <v>0</v>
      </c>
      <c r="V43" s="127"/>
      <c r="W43" s="127"/>
      <c r="X43" s="127" t="n">
        <f aca="false">SUM(P43:W43)</f>
        <v>0</v>
      </c>
      <c r="Y43" s="127" t="n">
        <f aca="false">X43+O43</f>
        <v>0</v>
      </c>
      <c r="Z43" s="127" t="n">
        <f aca="false">SUM(V43:W43)</f>
        <v>0</v>
      </c>
      <c r="AA43" s="122" t="n">
        <f aca="false">H43-Y43</f>
        <v>0</v>
      </c>
    </row>
    <row r="44" customFormat="false" ht="46.5" hidden="false" customHeight="true" outlineLevel="0" collapsed="false">
      <c r="A44" s="123" t="n">
        <v>4</v>
      </c>
      <c r="B44" s="124"/>
      <c r="C44" s="125" t="s">
        <v>320</v>
      </c>
      <c r="D44" s="92" t="s">
        <v>321</v>
      </c>
      <c r="E44" s="103" t="s">
        <v>322</v>
      </c>
      <c r="F44" s="127" t="n">
        <v>0</v>
      </c>
      <c r="G44" s="127" t="n">
        <v>0</v>
      </c>
      <c r="H44" s="127" t="n">
        <v>0</v>
      </c>
      <c r="I44" s="127"/>
      <c r="J44" s="127"/>
      <c r="K44" s="127"/>
      <c r="L44" s="127"/>
      <c r="M44" s="127"/>
      <c r="N44" s="127" t="n">
        <v>0</v>
      </c>
      <c r="O44" s="127" t="n">
        <f aca="false">SUM(I44:N44)</f>
        <v>0</v>
      </c>
      <c r="P44" s="127"/>
      <c r="Q44" s="127"/>
      <c r="R44" s="127"/>
      <c r="S44" s="127"/>
      <c r="T44" s="127" t="n">
        <v>0</v>
      </c>
      <c r="U44" s="127" t="n">
        <v>0</v>
      </c>
      <c r="V44" s="127"/>
      <c r="W44" s="127"/>
      <c r="X44" s="127" t="n">
        <f aca="false">SUM(P44:W44)</f>
        <v>0</v>
      </c>
      <c r="Y44" s="127" t="n">
        <f aca="false">X44+O44</f>
        <v>0</v>
      </c>
      <c r="Z44" s="127" t="n">
        <f aca="false">SUM(V44:W44)</f>
        <v>0</v>
      </c>
      <c r="AA44" s="122" t="n">
        <f aca="false">H44-Y44</f>
        <v>0</v>
      </c>
    </row>
    <row r="45" customFormat="false" ht="30" hidden="false" customHeight="true" outlineLevel="0" collapsed="false">
      <c r="A45" s="123"/>
      <c r="B45" s="124" t="s">
        <v>63</v>
      </c>
      <c r="C45" s="125" t="s">
        <v>96</v>
      </c>
      <c r="D45" s="92" t="s">
        <v>97</v>
      </c>
      <c r="E45" s="103" t="s">
        <v>98</v>
      </c>
      <c r="F45" s="127" t="n">
        <v>179000</v>
      </c>
      <c r="G45" s="127" t="n">
        <v>0</v>
      </c>
      <c r="H45" s="127" t="n">
        <v>179000</v>
      </c>
      <c r="I45" s="127" t="n">
        <v>0</v>
      </c>
      <c r="J45" s="127" t="n">
        <v>0</v>
      </c>
      <c r="K45" s="127" t="n">
        <v>179000</v>
      </c>
      <c r="L45" s="127" t="n">
        <v>0</v>
      </c>
      <c r="M45" s="127" t="n">
        <v>0</v>
      </c>
      <c r="N45" s="127" t="n">
        <v>0</v>
      </c>
      <c r="O45" s="127" t="n">
        <f aca="false">SUM(I45:N45)</f>
        <v>179000</v>
      </c>
      <c r="P45" s="127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f aca="false">SUM(P45:W45)</f>
        <v>0</v>
      </c>
      <c r="Y45" s="127" t="n">
        <f aca="false">X45+O45</f>
        <v>179000</v>
      </c>
      <c r="Z45" s="127" t="n">
        <f aca="false">SUM(V45:W45)</f>
        <v>0</v>
      </c>
      <c r="AA45" s="122" t="n">
        <f aca="false">H45-Y45</f>
        <v>0</v>
      </c>
    </row>
    <row r="46" customFormat="false" ht="30" hidden="false" customHeight="true" outlineLevel="0" collapsed="false">
      <c r="A46" s="123"/>
      <c r="B46" s="124"/>
      <c r="C46" s="125" t="s">
        <v>323</v>
      </c>
      <c r="D46" s="103" t="s">
        <v>324</v>
      </c>
      <c r="E46" s="103" t="s">
        <v>324</v>
      </c>
      <c r="F46" s="127" t="n">
        <v>0</v>
      </c>
      <c r="G46" s="127" t="n">
        <v>0</v>
      </c>
      <c r="H46" s="127" t="n">
        <v>0</v>
      </c>
      <c r="I46" s="127"/>
      <c r="J46" s="127"/>
      <c r="K46" s="127"/>
      <c r="L46" s="127"/>
      <c r="M46" s="127"/>
      <c r="N46" s="127"/>
      <c r="O46" s="127" t="n">
        <f aca="false">SUM(I46:N46)</f>
        <v>0</v>
      </c>
      <c r="P46" s="127"/>
      <c r="Q46" s="127"/>
      <c r="R46" s="127"/>
      <c r="S46" s="127"/>
      <c r="T46" s="127"/>
      <c r="U46" s="127"/>
      <c r="V46" s="127"/>
      <c r="W46" s="127"/>
      <c r="X46" s="127" t="n">
        <f aca="false">SUM(P46:W46)</f>
        <v>0</v>
      </c>
      <c r="Y46" s="127" t="n">
        <f aca="false">X46+O46</f>
        <v>0</v>
      </c>
      <c r="Z46" s="127" t="n">
        <f aca="false">SUM(V46:W46)</f>
        <v>0</v>
      </c>
      <c r="AA46" s="122" t="n">
        <f aca="false">H46-Y46</f>
        <v>0</v>
      </c>
    </row>
    <row r="47" customFormat="false" ht="42" hidden="false" customHeight="true" outlineLevel="0" collapsed="false">
      <c r="A47" s="146" t="n">
        <v>4</v>
      </c>
      <c r="B47" s="147" t="s">
        <v>63</v>
      </c>
      <c r="C47" s="148" t="s">
        <v>30</v>
      </c>
      <c r="D47" s="149" t="s">
        <v>325</v>
      </c>
      <c r="E47" s="151" t="s">
        <v>326</v>
      </c>
      <c r="F47" s="127" t="n">
        <v>0</v>
      </c>
      <c r="G47" s="127" t="n">
        <v>35000</v>
      </c>
      <c r="H47" s="127" t="n">
        <v>35000</v>
      </c>
      <c r="I47" s="150"/>
      <c r="J47" s="150"/>
      <c r="K47" s="150"/>
      <c r="L47" s="150"/>
      <c r="M47" s="150" t="n">
        <v>7000</v>
      </c>
      <c r="N47" s="150" t="n">
        <v>9000</v>
      </c>
      <c r="O47" s="127" t="n">
        <f aca="false">SUM(I47:N47)</f>
        <v>16000</v>
      </c>
      <c r="P47" s="150"/>
      <c r="Q47" s="150"/>
      <c r="R47" s="150" t="n">
        <v>8000</v>
      </c>
      <c r="S47" s="150" t="n">
        <v>11000</v>
      </c>
      <c r="T47" s="150" t="n">
        <f aca="false">3000-3000</f>
        <v>0</v>
      </c>
      <c r="U47" s="150" t="n">
        <f aca="false">16000-16000</f>
        <v>0</v>
      </c>
      <c r="V47" s="150" t="n">
        <v>0</v>
      </c>
      <c r="W47" s="150"/>
      <c r="X47" s="127" t="n">
        <f aca="false">SUM(P47:W47)</f>
        <v>19000</v>
      </c>
      <c r="Y47" s="127" t="n">
        <f aca="false">X47+O47</f>
        <v>35000</v>
      </c>
      <c r="Z47" s="127" t="n">
        <f aca="false">SUM(V47:W47)</f>
        <v>0</v>
      </c>
      <c r="AA47" s="122" t="n">
        <f aca="false">H47-Y47</f>
        <v>0</v>
      </c>
    </row>
    <row r="48" customFormat="false" ht="42" hidden="false" customHeight="true" outlineLevel="0" collapsed="false">
      <c r="A48" s="146" t="n">
        <v>4</v>
      </c>
      <c r="B48" s="147" t="s">
        <v>63</v>
      </c>
      <c r="C48" s="148" t="s">
        <v>101</v>
      </c>
      <c r="D48" s="149" t="s">
        <v>325</v>
      </c>
      <c r="E48" s="151" t="s">
        <v>327</v>
      </c>
      <c r="F48" s="127" t="n">
        <v>0</v>
      </c>
      <c r="G48" s="127" t="n">
        <v>240000</v>
      </c>
      <c r="H48" s="127" t="n">
        <v>240000</v>
      </c>
      <c r="I48" s="150" t="n">
        <v>119000</v>
      </c>
      <c r="J48" s="150"/>
      <c r="K48" s="150"/>
      <c r="L48" s="150"/>
      <c r="M48" s="150"/>
      <c r="N48" s="150"/>
      <c r="O48" s="127" t="n">
        <f aca="false">SUM(I48:N48)</f>
        <v>119000</v>
      </c>
      <c r="P48" s="150" t="n">
        <v>121000</v>
      </c>
      <c r="Q48" s="150"/>
      <c r="R48" s="150"/>
      <c r="S48" s="150"/>
      <c r="T48" s="150" t="n">
        <f aca="false">3000-3000</f>
        <v>0</v>
      </c>
      <c r="U48" s="150" t="n">
        <f aca="false">16000-16000</f>
        <v>0</v>
      </c>
      <c r="V48" s="150" t="n">
        <v>0</v>
      </c>
      <c r="W48" s="150"/>
      <c r="X48" s="127" t="n">
        <f aca="false">SUM(P48:W48)</f>
        <v>121000</v>
      </c>
      <c r="Y48" s="127" t="n">
        <f aca="false">X48+O48</f>
        <v>240000</v>
      </c>
      <c r="Z48" s="127" t="n">
        <f aca="false">SUM(V48:W48)</f>
        <v>0</v>
      </c>
      <c r="AA48" s="122" t="n">
        <f aca="false">H48-Y48</f>
        <v>0</v>
      </c>
    </row>
    <row r="49" customFormat="false" ht="30" hidden="false" customHeight="true" outlineLevel="0" collapsed="false">
      <c r="A49" s="117" t="n">
        <v>4</v>
      </c>
      <c r="B49" s="118"/>
      <c r="C49" s="119" t="n">
        <v>214</v>
      </c>
      <c r="D49" s="99" t="s">
        <v>328</v>
      </c>
      <c r="E49" s="120"/>
      <c r="F49" s="121" t="n">
        <f aca="false">SUM(F50:F51)</f>
        <v>166000</v>
      </c>
      <c r="G49" s="121" t="n">
        <f aca="false">SUM(G50:G51)</f>
        <v>0</v>
      </c>
      <c r="H49" s="121" t="n">
        <f aca="false">SUM(H50:H51)</f>
        <v>166000</v>
      </c>
      <c r="I49" s="121" t="n">
        <f aca="false">SUM(I50:I51)</f>
        <v>51000</v>
      </c>
      <c r="J49" s="121" t="n">
        <f aca="false">SUM(J50:J51)</f>
        <v>0</v>
      </c>
      <c r="K49" s="121" t="n">
        <f aca="false">SUM(K50:K51)</f>
        <v>0</v>
      </c>
      <c r="L49" s="121" t="n">
        <f aca="false">SUM(L50:L51)</f>
        <v>32000</v>
      </c>
      <c r="M49" s="121" t="n">
        <f aca="false">SUM(M50:M51)</f>
        <v>0</v>
      </c>
      <c r="N49" s="121" t="n">
        <f aca="false">SUM(N50:N51)</f>
        <v>0</v>
      </c>
      <c r="O49" s="121" t="n">
        <f aca="false">SUM(O50:O51)</f>
        <v>83000</v>
      </c>
      <c r="P49" s="121" t="n">
        <f aca="false">SUM(P50:P51)</f>
        <v>51000</v>
      </c>
      <c r="Q49" s="121" t="n">
        <f aca="false">SUM(Q50:Q51)</f>
        <v>0</v>
      </c>
      <c r="R49" s="121" t="n">
        <f aca="false">SUM(R50:R51)</f>
        <v>0</v>
      </c>
      <c r="S49" s="121" t="n">
        <f aca="false">SUM(S50:S51)</f>
        <v>32000</v>
      </c>
      <c r="T49" s="121" t="n">
        <f aca="false">SUM(T50:T51)</f>
        <v>0</v>
      </c>
      <c r="U49" s="121" t="n">
        <f aca="false">SUM(U50:U51)</f>
        <v>0</v>
      </c>
      <c r="V49" s="121" t="n">
        <f aca="false">SUM(V50:V51)</f>
        <v>0</v>
      </c>
      <c r="W49" s="121" t="n">
        <f aca="false">SUM(W50:W51)</f>
        <v>0</v>
      </c>
      <c r="X49" s="121" t="n">
        <f aca="false">SUM(X50:X51)</f>
        <v>83000</v>
      </c>
      <c r="Y49" s="121" t="n">
        <f aca="false">SUM(Y50:Y51)</f>
        <v>166000</v>
      </c>
      <c r="Z49" s="121" t="n">
        <f aca="false">SUM(Z50:Z51)</f>
        <v>0</v>
      </c>
      <c r="AA49" s="122" t="n">
        <f aca="false">H49-Y49</f>
        <v>0</v>
      </c>
    </row>
    <row r="50" customFormat="false" ht="30" hidden="false" customHeight="true" outlineLevel="0" collapsed="false">
      <c r="A50" s="123" t="n">
        <v>4</v>
      </c>
      <c r="B50" s="124" t="s">
        <v>63</v>
      </c>
      <c r="C50" s="125" t="s">
        <v>103</v>
      </c>
      <c r="D50" s="92" t="s">
        <v>104</v>
      </c>
      <c r="E50" s="92" t="s">
        <v>105</v>
      </c>
      <c r="F50" s="127" t="n">
        <v>166000</v>
      </c>
      <c r="G50" s="127" t="n">
        <v>0</v>
      </c>
      <c r="H50" s="127" t="n">
        <v>166000</v>
      </c>
      <c r="I50" s="127" t="n">
        <v>51000</v>
      </c>
      <c r="J50" s="127" t="n">
        <v>0</v>
      </c>
      <c r="K50" s="127" t="n">
        <v>0</v>
      </c>
      <c r="L50" s="127" t="n">
        <v>32000</v>
      </c>
      <c r="M50" s="127" t="n">
        <v>0</v>
      </c>
      <c r="N50" s="127" t="n">
        <v>0</v>
      </c>
      <c r="O50" s="127" t="n">
        <f aca="false">SUM(I50:N50)</f>
        <v>83000</v>
      </c>
      <c r="P50" s="127" t="n">
        <v>51000</v>
      </c>
      <c r="Q50" s="127" t="n">
        <v>0</v>
      </c>
      <c r="R50" s="127" t="n">
        <v>0</v>
      </c>
      <c r="S50" s="127" t="n">
        <v>32000</v>
      </c>
      <c r="T50" s="127" t="n">
        <f aca="false">12000-12000</f>
        <v>0</v>
      </c>
      <c r="U50" s="127" t="n">
        <v>0</v>
      </c>
      <c r="V50" s="127"/>
      <c r="W50" s="127"/>
      <c r="X50" s="127" t="n">
        <f aca="false">SUM(P50:W50)</f>
        <v>83000</v>
      </c>
      <c r="Y50" s="127" t="n">
        <f aca="false">X50+O50</f>
        <v>166000</v>
      </c>
      <c r="Z50" s="127" t="n">
        <f aca="false">SUM(V50:W50)</f>
        <v>0</v>
      </c>
      <c r="AA50" s="122" t="n">
        <f aca="false">H50-Y50</f>
        <v>0</v>
      </c>
    </row>
    <row r="51" customFormat="false" ht="30" hidden="false" customHeight="true" outlineLevel="0" collapsed="false">
      <c r="A51" s="123" t="n">
        <v>4</v>
      </c>
      <c r="B51" s="124"/>
      <c r="C51" s="125" t="s">
        <v>329</v>
      </c>
      <c r="D51" s="92" t="s">
        <v>330</v>
      </c>
      <c r="E51" s="92" t="s">
        <v>331</v>
      </c>
      <c r="F51" s="127" t="n">
        <v>0</v>
      </c>
      <c r="G51" s="127" t="n">
        <v>0</v>
      </c>
      <c r="H51" s="127" t="n">
        <v>0</v>
      </c>
      <c r="I51" s="127"/>
      <c r="J51" s="127"/>
      <c r="K51" s="127"/>
      <c r="L51" s="127"/>
      <c r="M51" s="127"/>
      <c r="N51" s="127" t="n">
        <v>0</v>
      </c>
      <c r="O51" s="127" t="n">
        <f aca="false">SUM(I51:N51)</f>
        <v>0</v>
      </c>
      <c r="P51" s="127"/>
      <c r="Q51" s="127"/>
      <c r="R51" s="127"/>
      <c r="S51" s="127"/>
      <c r="T51" s="127" t="n">
        <v>0</v>
      </c>
      <c r="U51" s="127" t="n">
        <v>0</v>
      </c>
      <c r="V51" s="127"/>
      <c r="W51" s="127"/>
      <c r="X51" s="127" t="n">
        <f aca="false">SUM(P51:W51)</f>
        <v>0</v>
      </c>
      <c r="Y51" s="127" t="n">
        <f aca="false">X51+O51</f>
        <v>0</v>
      </c>
      <c r="Z51" s="127" t="n">
        <f aca="false">SUM(V51:W51)</f>
        <v>0</v>
      </c>
      <c r="AA51" s="122" t="n">
        <f aca="false">H51-Y51</f>
        <v>0</v>
      </c>
    </row>
    <row r="52" customFormat="false" ht="30" hidden="false" customHeight="true" outlineLevel="0" collapsed="false">
      <c r="A52" s="140" t="n">
        <v>3</v>
      </c>
      <c r="B52" s="141"/>
      <c r="C52" s="142" t="n">
        <v>22</v>
      </c>
      <c r="D52" s="143" t="s">
        <v>332</v>
      </c>
      <c r="E52" s="144"/>
      <c r="F52" s="145" t="n">
        <f aca="false">F53+F55</f>
        <v>140000</v>
      </c>
      <c r="G52" s="145" t="n">
        <f aca="false">G53+G55</f>
        <v>0</v>
      </c>
      <c r="H52" s="145" t="n">
        <f aca="false">H53+H55</f>
        <v>140000</v>
      </c>
      <c r="I52" s="145" t="n">
        <f aca="false">I53+I55</f>
        <v>43000</v>
      </c>
      <c r="J52" s="145" t="n">
        <f aca="false">J53+J55</f>
        <v>0</v>
      </c>
      <c r="K52" s="145" t="n">
        <f aca="false">K53+K55</f>
        <v>0</v>
      </c>
      <c r="L52" s="145" t="n">
        <f aca="false">L53+L55</f>
        <v>27000</v>
      </c>
      <c r="M52" s="145" t="n">
        <f aca="false">M53+M55</f>
        <v>0</v>
      </c>
      <c r="N52" s="145" t="n">
        <f aca="false">N53+N55</f>
        <v>0</v>
      </c>
      <c r="O52" s="145" t="n">
        <f aca="false">O53+O55</f>
        <v>70000</v>
      </c>
      <c r="P52" s="145" t="n">
        <f aca="false">P53+P55</f>
        <v>43000</v>
      </c>
      <c r="Q52" s="145" t="n">
        <f aca="false">Q53+Q55</f>
        <v>0</v>
      </c>
      <c r="R52" s="145" t="n">
        <f aca="false">R53+R55</f>
        <v>0</v>
      </c>
      <c r="S52" s="145" t="n">
        <f aca="false">S53+S55</f>
        <v>27000</v>
      </c>
      <c r="T52" s="145" t="n">
        <f aca="false">T53+T55</f>
        <v>0</v>
      </c>
      <c r="U52" s="145" t="n">
        <f aca="false">U53+U55</f>
        <v>0</v>
      </c>
      <c r="V52" s="145" t="n">
        <f aca="false">V53+V55</f>
        <v>0</v>
      </c>
      <c r="W52" s="145" t="n">
        <f aca="false">W53+W55</f>
        <v>0</v>
      </c>
      <c r="X52" s="145" t="n">
        <f aca="false">X53+X55</f>
        <v>70000</v>
      </c>
      <c r="Y52" s="145" t="n">
        <f aca="false">Y53+Y55</f>
        <v>140000</v>
      </c>
      <c r="Z52" s="145" t="n">
        <f aca="false">Z53+Z55</f>
        <v>0</v>
      </c>
      <c r="AA52" s="122" t="n">
        <f aca="false">H52-Y52</f>
        <v>0</v>
      </c>
    </row>
    <row r="53" customFormat="false" ht="30" hidden="false" customHeight="true" outlineLevel="0" collapsed="false">
      <c r="A53" s="140"/>
      <c r="B53" s="118"/>
      <c r="C53" s="119" t="n">
        <v>221</v>
      </c>
      <c r="D53" s="99" t="s">
        <v>333</v>
      </c>
      <c r="E53" s="120"/>
      <c r="F53" s="121" t="n">
        <f aca="false">SUM(F54)</f>
        <v>6000</v>
      </c>
      <c r="G53" s="121" t="n">
        <f aca="false">SUM(G54)</f>
        <v>0</v>
      </c>
      <c r="H53" s="121" t="n">
        <f aca="false">SUM(H54)</f>
        <v>6000</v>
      </c>
      <c r="I53" s="121" t="n">
        <f aca="false">SUM(I54)</f>
        <v>3000</v>
      </c>
      <c r="J53" s="121" t="n">
        <f aca="false">SUM(J54)</f>
        <v>0</v>
      </c>
      <c r="K53" s="121" t="n">
        <f aca="false">SUM(K54)</f>
        <v>0</v>
      </c>
      <c r="L53" s="121" t="n">
        <f aca="false">SUM(L54)</f>
        <v>0</v>
      </c>
      <c r="M53" s="121" t="n">
        <f aca="false">SUM(M54)</f>
        <v>0</v>
      </c>
      <c r="N53" s="121" t="n">
        <f aca="false">SUM(N54)</f>
        <v>0</v>
      </c>
      <c r="O53" s="121" t="n">
        <f aca="false">SUM(O54)</f>
        <v>3000</v>
      </c>
      <c r="P53" s="121" t="n">
        <f aca="false">SUM(P54)</f>
        <v>3000</v>
      </c>
      <c r="Q53" s="121" t="n">
        <f aca="false">SUM(Q54)</f>
        <v>0</v>
      </c>
      <c r="R53" s="121" t="n">
        <f aca="false">SUM(R54)</f>
        <v>0</v>
      </c>
      <c r="S53" s="121" t="n">
        <f aca="false">SUM(S54)</f>
        <v>0</v>
      </c>
      <c r="T53" s="121" t="n">
        <f aca="false">SUM(T54)</f>
        <v>0</v>
      </c>
      <c r="U53" s="121" t="n">
        <f aca="false">SUM(U54)</f>
        <v>0</v>
      </c>
      <c r="V53" s="121" t="n">
        <f aca="false">SUM(V54)</f>
        <v>0</v>
      </c>
      <c r="W53" s="121" t="n">
        <f aca="false">SUM(W54)</f>
        <v>0</v>
      </c>
      <c r="X53" s="121" t="n">
        <f aca="false">SUM(X54)</f>
        <v>3000</v>
      </c>
      <c r="Y53" s="121" t="n">
        <f aca="false">SUM(Y54)</f>
        <v>6000</v>
      </c>
      <c r="Z53" s="121" t="n">
        <f aca="false">SUM(Z54)</f>
        <v>0</v>
      </c>
      <c r="AA53" s="122" t="n">
        <f aca="false">H53-Y53</f>
        <v>0</v>
      </c>
    </row>
    <row r="54" customFormat="false" ht="30" hidden="false" customHeight="true" outlineLevel="0" collapsed="false">
      <c r="A54" s="140"/>
      <c r="B54" s="118" t="s">
        <v>63</v>
      </c>
      <c r="C54" s="125" t="s">
        <v>106</v>
      </c>
      <c r="D54" s="92" t="s">
        <v>107</v>
      </c>
      <c r="E54" s="92" t="s">
        <v>108</v>
      </c>
      <c r="F54" s="127" t="n">
        <v>6000</v>
      </c>
      <c r="G54" s="127" t="n">
        <v>0</v>
      </c>
      <c r="H54" s="127" t="n">
        <v>6000</v>
      </c>
      <c r="I54" s="105" t="n">
        <v>3000</v>
      </c>
      <c r="J54" s="105" t="n">
        <v>0</v>
      </c>
      <c r="K54" s="105" t="n">
        <v>0</v>
      </c>
      <c r="L54" s="105" t="n">
        <v>0</v>
      </c>
      <c r="M54" s="105" t="n">
        <v>0</v>
      </c>
      <c r="N54" s="105" t="n">
        <v>0</v>
      </c>
      <c r="O54" s="127" t="n">
        <f aca="false">SUM(I54:N54)</f>
        <v>3000</v>
      </c>
      <c r="P54" s="105" t="n">
        <v>3000</v>
      </c>
      <c r="Q54" s="105" t="n">
        <v>0</v>
      </c>
      <c r="R54" s="105" t="n">
        <v>0</v>
      </c>
      <c r="S54" s="105" t="n">
        <v>0</v>
      </c>
      <c r="T54" s="105" t="n">
        <v>0</v>
      </c>
      <c r="U54" s="105" t="n">
        <v>0</v>
      </c>
      <c r="V54" s="105" t="n">
        <v>0</v>
      </c>
      <c r="W54" s="105" t="n">
        <v>0</v>
      </c>
      <c r="X54" s="127" t="n">
        <f aca="false">SUM(P54:W54)</f>
        <v>3000</v>
      </c>
      <c r="Y54" s="127" t="n">
        <f aca="false">X54+O54</f>
        <v>6000</v>
      </c>
      <c r="Z54" s="127" t="n">
        <f aca="false">SUM(V54:W54)</f>
        <v>0</v>
      </c>
      <c r="AA54" s="122" t="n">
        <f aca="false">H54-Y54</f>
        <v>0</v>
      </c>
    </row>
    <row r="55" customFormat="false" ht="30" hidden="false" customHeight="true" outlineLevel="0" collapsed="false">
      <c r="A55" s="117" t="n">
        <v>4</v>
      </c>
      <c r="B55" s="118"/>
      <c r="C55" s="119" t="n">
        <v>222</v>
      </c>
      <c r="D55" s="99" t="s">
        <v>334</v>
      </c>
      <c r="E55" s="120"/>
      <c r="F55" s="121" t="n">
        <f aca="false">SUM(F56:F57)</f>
        <v>134000</v>
      </c>
      <c r="G55" s="121" t="n">
        <f aca="false">SUM(G56:G57)</f>
        <v>0</v>
      </c>
      <c r="H55" s="121" t="n">
        <f aca="false">SUM(H56:H57)</f>
        <v>134000</v>
      </c>
      <c r="I55" s="121" t="n">
        <f aca="false">SUM(I56:I57)</f>
        <v>40000</v>
      </c>
      <c r="J55" s="121" t="n">
        <f aca="false">SUM(J56:J57)</f>
        <v>0</v>
      </c>
      <c r="K55" s="121" t="n">
        <f aca="false">SUM(K56:K57)</f>
        <v>0</v>
      </c>
      <c r="L55" s="121" t="n">
        <f aca="false">SUM(L56:L57)</f>
        <v>27000</v>
      </c>
      <c r="M55" s="121" t="n">
        <f aca="false">SUM(M56:M57)</f>
        <v>0</v>
      </c>
      <c r="N55" s="121" t="n">
        <f aca="false">SUM(N56:N57)</f>
        <v>0</v>
      </c>
      <c r="O55" s="121" t="n">
        <f aca="false">SUM(O56:O57)</f>
        <v>67000</v>
      </c>
      <c r="P55" s="121" t="n">
        <f aca="false">SUM(P56:P57)</f>
        <v>40000</v>
      </c>
      <c r="Q55" s="121" t="n">
        <f aca="false">SUM(Q56:Q57)</f>
        <v>0</v>
      </c>
      <c r="R55" s="121" t="n">
        <f aca="false">SUM(R56:R57)</f>
        <v>0</v>
      </c>
      <c r="S55" s="121" t="n">
        <f aca="false">SUM(S56:S57)</f>
        <v>27000</v>
      </c>
      <c r="T55" s="121" t="n">
        <f aca="false">SUM(T56:T57)</f>
        <v>0</v>
      </c>
      <c r="U55" s="121" t="n">
        <f aca="false">SUM(U56:U57)</f>
        <v>0</v>
      </c>
      <c r="V55" s="121" t="n">
        <f aca="false">SUM(V56:V57)</f>
        <v>0</v>
      </c>
      <c r="W55" s="121" t="n">
        <f aca="false">SUM(W56:W57)</f>
        <v>0</v>
      </c>
      <c r="X55" s="121" t="n">
        <f aca="false">SUM(X56:X57)</f>
        <v>67000</v>
      </c>
      <c r="Y55" s="121" t="n">
        <f aca="false">SUM(Y56:Y57)</f>
        <v>134000</v>
      </c>
      <c r="Z55" s="121" t="n">
        <f aca="false">SUM(Z56:Z57)</f>
        <v>0</v>
      </c>
      <c r="AA55" s="122" t="n">
        <f aca="false">H55-Y55</f>
        <v>0</v>
      </c>
    </row>
    <row r="56" customFormat="false" ht="30" hidden="false" customHeight="true" outlineLevel="0" collapsed="false">
      <c r="A56" s="123" t="n">
        <v>4</v>
      </c>
      <c r="B56" s="124" t="s">
        <v>63</v>
      </c>
      <c r="C56" s="125" t="s">
        <v>109</v>
      </c>
      <c r="D56" s="92" t="s">
        <v>110</v>
      </c>
      <c r="E56" s="92" t="s">
        <v>111</v>
      </c>
      <c r="F56" s="127" t="n">
        <v>134000</v>
      </c>
      <c r="G56" s="127" t="n">
        <v>0</v>
      </c>
      <c r="H56" s="127" t="n">
        <v>134000</v>
      </c>
      <c r="I56" s="127" t="n">
        <v>40000</v>
      </c>
      <c r="J56" s="127" t="n">
        <v>0</v>
      </c>
      <c r="K56" s="127" t="n">
        <v>0</v>
      </c>
      <c r="L56" s="127" t="n">
        <v>27000</v>
      </c>
      <c r="M56" s="127" t="n">
        <v>0</v>
      </c>
      <c r="N56" s="127" t="n">
        <v>0</v>
      </c>
      <c r="O56" s="127" t="n">
        <f aca="false">SUM(I56:N56)</f>
        <v>67000</v>
      </c>
      <c r="P56" s="127" t="n">
        <v>40000</v>
      </c>
      <c r="Q56" s="127" t="n">
        <v>0</v>
      </c>
      <c r="R56" s="127" t="n">
        <v>0</v>
      </c>
      <c r="S56" s="127" t="n">
        <v>2700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f aca="false">SUM(P56:W56)</f>
        <v>67000</v>
      </c>
      <c r="Y56" s="127" t="n">
        <f aca="false">X56+O56</f>
        <v>134000</v>
      </c>
      <c r="Z56" s="127" t="n">
        <f aca="false">SUM(V56:W56)</f>
        <v>0</v>
      </c>
      <c r="AA56" s="122" t="n">
        <f aca="false">H56-Y56</f>
        <v>0</v>
      </c>
    </row>
    <row r="57" customFormat="false" ht="44.25" hidden="false" customHeight="true" outlineLevel="0" collapsed="false">
      <c r="A57" s="123" t="n">
        <v>4</v>
      </c>
      <c r="B57" s="124"/>
      <c r="C57" s="125" t="s">
        <v>335</v>
      </c>
      <c r="D57" s="92" t="s">
        <v>336</v>
      </c>
      <c r="E57" s="92" t="s">
        <v>337</v>
      </c>
      <c r="F57" s="127" t="n">
        <v>0</v>
      </c>
      <c r="G57" s="127" t="n">
        <v>0</v>
      </c>
      <c r="H57" s="127" t="n">
        <v>0</v>
      </c>
      <c r="I57" s="127"/>
      <c r="J57" s="127"/>
      <c r="K57" s="127"/>
      <c r="L57" s="127"/>
      <c r="M57" s="127"/>
      <c r="N57" s="127" t="n">
        <v>0</v>
      </c>
      <c r="O57" s="127" t="n">
        <f aca="false">SUM(I57:N57)</f>
        <v>0</v>
      </c>
      <c r="P57" s="127"/>
      <c r="Q57" s="127"/>
      <c r="R57" s="127"/>
      <c r="S57" s="127"/>
      <c r="T57" s="127" t="n">
        <v>0</v>
      </c>
      <c r="U57" s="127" t="n">
        <v>0</v>
      </c>
      <c r="V57" s="127"/>
      <c r="W57" s="127" t="n">
        <v>0</v>
      </c>
      <c r="X57" s="127" t="n">
        <f aca="false">SUM(P57:W57)</f>
        <v>0</v>
      </c>
      <c r="Y57" s="127" t="n">
        <f aca="false">X57+O57</f>
        <v>0</v>
      </c>
      <c r="Z57" s="127" t="n">
        <f aca="false">SUM(V57:W57)</f>
        <v>0</v>
      </c>
      <c r="AA57" s="122" t="n">
        <f aca="false">H57-Y57</f>
        <v>0</v>
      </c>
    </row>
    <row r="58" customFormat="false" ht="30" hidden="false" customHeight="true" outlineLevel="0" collapsed="false">
      <c r="A58" s="140" t="n">
        <v>3</v>
      </c>
      <c r="B58" s="141"/>
      <c r="C58" s="142" t="n">
        <v>23</v>
      </c>
      <c r="D58" s="143" t="s">
        <v>338</v>
      </c>
      <c r="E58" s="144"/>
      <c r="F58" s="145" t="n">
        <f aca="false">F59</f>
        <v>40000</v>
      </c>
      <c r="G58" s="145" t="n">
        <f aca="false">G59</f>
        <v>0</v>
      </c>
      <c r="H58" s="145" t="n">
        <f aca="false">H59</f>
        <v>40000</v>
      </c>
      <c r="I58" s="145" t="n">
        <f aca="false">I59</f>
        <v>7000</v>
      </c>
      <c r="J58" s="145" t="n">
        <f aca="false">J59</f>
        <v>0</v>
      </c>
      <c r="K58" s="145" t="n">
        <f aca="false">K59</f>
        <v>2000</v>
      </c>
      <c r="L58" s="145" t="n">
        <f aca="false">L59</f>
        <v>7000</v>
      </c>
      <c r="M58" s="145" t="n">
        <f aca="false">M59</f>
        <v>2000</v>
      </c>
      <c r="N58" s="145" t="n">
        <f aca="false">N59</f>
        <v>2000</v>
      </c>
      <c r="O58" s="145" t="n">
        <f aca="false">O59</f>
        <v>20000</v>
      </c>
      <c r="P58" s="145" t="n">
        <f aca="false">P59</f>
        <v>0</v>
      </c>
      <c r="Q58" s="145" t="n">
        <f aca="false">Q59</f>
        <v>5000</v>
      </c>
      <c r="R58" s="145" t="n">
        <f aca="false">R59</f>
        <v>2000</v>
      </c>
      <c r="S58" s="145" t="n">
        <f aca="false">S59</f>
        <v>7000</v>
      </c>
      <c r="T58" s="145" t="n">
        <f aca="false">T59</f>
        <v>3000</v>
      </c>
      <c r="U58" s="145" t="n">
        <f aca="false">U59</f>
        <v>3000</v>
      </c>
      <c r="V58" s="145" t="n">
        <f aca="false">V59</f>
        <v>0</v>
      </c>
      <c r="W58" s="145" t="n">
        <f aca="false">W59</f>
        <v>0</v>
      </c>
      <c r="X58" s="145" t="n">
        <f aca="false">X59</f>
        <v>20000</v>
      </c>
      <c r="Y58" s="145" t="n">
        <f aca="false">Y59</f>
        <v>40000</v>
      </c>
      <c r="Z58" s="145" t="n">
        <f aca="false">Z59</f>
        <v>0</v>
      </c>
      <c r="AA58" s="122" t="n">
        <f aca="false">H58-Y58</f>
        <v>0</v>
      </c>
    </row>
    <row r="59" customFormat="false" ht="30" hidden="false" customHeight="true" outlineLevel="0" collapsed="false">
      <c r="A59" s="117" t="n">
        <v>4</v>
      </c>
      <c r="B59" s="118"/>
      <c r="C59" s="119" t="n">
        <v>231</v>
      </c>
      <c r="D59" s="99" t="s">
        <v>339</v>
      </c>
      <c r="E59" s="120"/>
      <c r="F59" s="121" t="n">
        <f aca="false">SUM(F60:F62)</f>
        <v>40000</v>
      </c>
      <c r="G59" s="121" t="n">
        <f aca="false">SUM(G60:G62)</f>
        <v>0</v>
      </c>
      <c r="H59" s="121" t="n">
        <f aca="false">SUM(H60:H62)</f>
        <v>40000</v>
      </c>
      <c r="I59" s="121" t="n">
        <f aca="false">SUM(I60:I62)</f>
        <v>7000</v>
      </c>
      <c r="J59" s="121" t="n">
        <f aca="false">SUM(J60:J62)</f>
        <v>0</v>
      </c>
      <c r="K59" s="121" t="n">
        <f aca="false">SUM(K60:K62)</f>
        <v>2000</v>
      </c>
      <c r="L59" s="121" t="n">
        <f aca="false">SUM(L60:L62)</f>
        <v>7000</v>
      </c>
      <c r="M59" s="121" t="n">
        <f aca="false">SUM(M60:M62)</f>
        <v>2000</v>
      </c>
      <c r="N59" s="121" t="n">
        <f aca="false">SUM(N60:N62)</f>
        <v>2000</v>
      </c>
      <c r="O59" s="121" t="n">
        <f aca="false">SUM(O60:O62)</f>
        <v>20000</v>
      </c>
      <c r="P59" s="121" t="n">
        <f aca="false">SUM(P60:P62)</f>
        <v>0</v>
      </c>
      <c r="Q59" s="121" t="n">
        <f aca="false">SUM(Q60:Q62)</f>
        <v>5000</v>
      </c>
      <c r="R59" s="121" t="n">
        <f aca="false">SUM(R60:R62)</f>
        <v>2000</v>
      </c>
      <c r="S59" s="121" t="n">
        <f aca="false">SUM(S60:S62)</f>
        <v>7000</v>
      </c>
      <c r="T59" s="121" t="n">
        <f aca="false">SUM(T60:T62)</f>
        <v>3000</v>
      </c>
      <c r="U59" s="121" t="n">
        <f aca="false">SUM(U60:U62)</f>
        <v>3000</v>
      </c>
      <c r="V59" s="121" t="n">
        <f aca="false">SUM(V60:V62)</f>
        <v>0</v>
      </c>
      <c r="W59" s="121" t="n">
        <f aca="false">SUM(W60:W62)</f>
        <v>0</v>
      </c>
      <c r="X59" s="121" t="n">
        <f aca="false">SUM(X60:X62)</f>
        <v>20000</v>
      </c>
      <c r="Y59" s="121" t="n">
        <f aca="false">SUM(Y60:Y62)</f>
        <v>40000</v>
      </c>
      <c r="Z59" s="121" t="n">
        <f aca="false">SUM(Z60:Z62)</f>
        <v>0</v>
      </c>
      <c r="AA59" s="122" t="n">
        <f aca="false">H59-Y59</f>
        <v>0</v>
      </c>
    </row>
    <row r="60" customFormat="false" ht="30" hidden="false" customHeight="true" outlineLevel="0" collapsed="false">
      <c r="A60" s="123" t="n">
        <v>4</v>
      </c>
      <c r="B60" s="124" t="s">
        <v>57</v>
      </c>
      <c r="C60" s="125" t="s">
        <v>244</v>
      </c>
      <c r="D60" s="92" t="s">
        <v>245</v>
      </c>
      <c r="E60" s="92" t="s">
        <v>246</v>
      </c>
      <c r="F60" s="127" t="n">
        <v>20000</v>
      </c>
      <c r="G60" s="127" t="n">
        <v>0</v>
      </c>
      <c r="H60" s="127" t="n">
        <v>20000</v>
      </c>
      <c r="I60" s="127" t="n">
        <v>5000</v>
      </c>
      <c r="J60" s="127"/>
      <c r="K60" s="127"/>
      <c r="L60" s="127" t="n">
        <v>5000</v>
      </c>
      <c r="M60" s="127"/>
      <c r="N60" s="127"/>
      <c r="O60" s="127" t="n">
        <f aca="false">SUM(I60:N60)</f>
        <v>10000</v>
      </c>
      <c r="P60" s="127"/>
      <c r="Q60" s="127" t="n">
        <v>5000</v>
      </c>
      <c r="R60" s="127"/>
      <c r="S60" s="127" t="n">
        <v>5000</v>
      </c>
      <c r="T60" s="127" t="n">
        <f aca="false">2000-2000</f>
        <v>0</v>
      </c>
      <c r="U60" s="127" t="n">
        <f aca="false">1000-1000</f>
        <v>0</v>
      </c>
      <c r="V60" s="127"/>
      <c r="W60" s="127"/>
      <c r="X60" s="127" t="n">
        <f aca="false">SUM(P60:W60)</f>
        <v>10000</v>
      </c>
      <c r="Y60" s="127" t="n">
        <f aca="false">X60+O60</f>
        <v>20000</v>
      </c>
      <c r="Z60" s="127" t="n">
        <f aca="false">SUM(V60:W60)</f>
        <v>0</v>
      </c>
      <c r="AA60" s="122" t="n">
        <f aca="false">H60-Y60</f>
        <v>0</v>
      </c>
    </row>
    <row r="61" customFormat="false" ht="42.75" hidden="false" customHeight="true" outlineLevel="0" collapsed="false">
      <c r="A61" s="123" t="n">
        <v>4</v>
      </c>
      <c r="B61" s="124" t="s">
        <v>59</v>
      </c>
      <c r="C61" s="125" t="s">
        <v>213</v>
      </c>
      <c r="D61" s="92" t="s">
        <v>214</v>
      </c>
      <c r="E61" s="92" t="s">
        <v>215</v>
      </c>
      <c r="F61" s="127" t="n">
        <v>20000</v>
      </c>
      <c r="G61" s="127" t="n">
        <v>0</v>
      </c>
      <c r="H61" s="127" t="n">
        <v>20000</v>
      </c>
      <c r="I61" s="127" t="n">
        <v>2000</v>
      </c>
      <c r="J61" s="127" t="n">
        <v>0</v>
      </c>
      <c r="K61" s="127" t="n">
        <v>2000</v>
      </c>
      <c r="L61" s="127" t="n">
        <v>2000</v>
      </c>
      <c r="M61" s="127" t="n">
        <v>2000</v>
      </c>
      <c r="N61" s="127" t="n">
        <v>2000</v>
      </c>
      <c r="O61" s="127" t="n">
        <f aca="false">SUM(I61:N61)</f>
        <v>10000</v>
      </c>
      <c r="P61" s="127" t="n">
        <v>0</v>
      </c>
      <c r="Q61" s="127" t="n">
        <v>0</v>
      </c>
      <c r="R61" s="127" t="n">
        <v>2000</v>
      </c>
      <c r="S61" s="127" t="n">
        <v>2000</v>
      </c>
      <c r="T61" s="127" t="n">
        <v>3000</v>
      </c>
      <c r="U61" s="127" t="n">
        <v>3000</v>
      </c>
      <c r="V61" s="127"/>
      <c r="W61" s="127"/>
      <c r="X61" s="127" t="n">
        <f aca="false">SUM(P61:W61)</f>
        <v>10000</v>
      </c>
      <c r="Y61" s="127" t="n">
        <f aca="false">X61+O61</f>
        <v>20000</v>
      </c>
      <c r="Z61" s="127" t="n">
        <f aca="false">SUM(V61:W61)</f>
        <v>0</v>
      </c>
      <c r="AA61" s="122" t="n">
        <f aca="false">H61-Y61</f>
        <v>0</v>
      </c>
    </row>
    <row r="62" customFormat="false" ht="42" hidden="false" customHeight="true" outlineLevel="0" collapsed="false">
      <c r="A62" s="123"/>
      <c r="B62" s="124"/>
      <c r="C62" s="125" t="s">
        <v>340</v>
      </c>
      <c r="D62" s="92" t="s">
        <v>341</v>
      </c>
      <c r="E62" s="92" t="s">
        <v>342</v>
      </c>
      <c r="F62" s="127" t="n">
        <v>0</v>
      </c>
      <c r="G62" s="127" t="n">
        <v>0</v>
      </c>
      <c r="H62" s="127" t="n">
        <v>0</v>
      </c>
      <c r="I62" s="127"/>
      <c r="J62" s="127"/>
      <c r="K62" s="127"/>
      <c r="L62" s="127"/>
      <c r="M62" s="127"/>
      <c r="N62" s="127"/>
      <c r="O62" s="127" t="n">
        <f aca="false">SUM(I62:N62)</f>
        <v>0</v>
      </c>
      <c r="P62" s="127"/>
      <c r="Q62" s="127"/>
      <c r="R62" s="127"/>
      <c r="S62" s="127"/>
      <c r="T62" s="127"/>
      <c r="U62" s="127"/>
      <c r="V62" s="127"/>
      <c r="W62" s="127"/>
      <c r="X62" s="127" t="n">
        <f aca="false">SUM(P62:W62)</f>
        <v>0</v>
      </c>
      <c r="Y62" s="127" t="n">
        <f aca="false">X62+O62</f>
        <v>0</v>
      </c>
      <c r="Z62" s="127" t="n">
        <f aca="false">SUM(V62:W62)</f>
        <v>0</v>
      </c>
      <c r="AA62" s="122" t="n">
        <f aca="false">H62-Y62</f>
        <v>0</v>
      </c>
    </row>
    <row r="63" customFormat="false" ht="30" hidden="false" customHeight="true" outlineLevel="0" collapsed="false">
      <c r="A63" s="140" t="n">
        <v>3</v>
      </c>
      <c r="B63" s="141"/>
      <c r="C63" s="142" t="n">
        <v>24</v>
      </c>
      <c r="D63" s="143" t="s">
        <v>343</v>
      </c>
      <c r="E63" s="144"/>
      <c r="F63" s="145" t="n">
        <f aca="false">F64</f>
        <v>134000</v>
      </c>
      <c r="G63" s="145" t="n">
        <f aca="false">G64</f>
        <v>0</v>
      </c>
      <c r="H63" s="145" t="n">
        <f aca="false">H64</f>
        <v>134000</v>
      </c>
      <c r="I63" s="145" t="n">
        <f aca="false">I64</f>
        <v>67000</v>
      </c>
      <c r="J63" s="145" t="n">
        <f aca="false">J64</f>
        <v>0</v>
      </c>
      <c r="K63" s="145" t="n">
        <f aca="false">K64</f>
        <v>0</v>
      </c>
      <c r="L63" s="145" t="n">
        <f aca="false">L64</f>
        <v>0</v>
      </c>
      <c r="M63" s="145" t="n">
        <f aca="false">M64</f>
        <v>0</v>
      </c>
      <c r="N63" s="145" t="n">
        <f aca="false">N64</f>
        <v>0</v>
      </c>
      <c r="O63" s="145" t="n">
        <f aca="false">O64</f>
        <v>67000</v>
      </c>
      <c r="P63" s="145" t="n">
        <f aca="false">P64</f>
        <v>67000</v>
      </c>
      <c r="Q63" s="145" t="n">
        <f aca="false">Q64</f>
        <v>0</v>
      </c>
      <c r="R63" s="145" t="n">
        <f aca="false">R64</f>
        <v>0</v>
      </c>
      <c r="S63" s="145" t="n">
        <f aca="false">S64</f>
        <v>0</v>
      </c>
      <c r="T63" s="145" t="n">
        <f aca="false">T64</f>
        <v>0</v>
      </c>
      <c r="U63" s="145" t="n">
        <f aca="false">U64</f>
        <v>0</v>
      </c>
      <c r="V63" s="145" t="n">
        <f aca="false">V64</f>
        <v>0</v>
      </c>
      <c r="W63" s="145" t="n">
        <f aca="false">W64</f>
        <v>0</v>
      </c>
      <c r="X63" s="145" t="n">
        <f aca="false">X64</f>
        <v>67000</v>
      </c>
      <c r="Y63" s="145" t="n">
        <f aca="false">Y64</f>
        <v>134000</v>
      </c>
      <c r="Z63" s="145" t="n">
        <f aca="false">Z64</f>
        <v>0</v>
      </c>
      <c r="AA63" s="122" t="n">
        <f aca="false">H63-Y63</f>
        <v>0</v>
      </c>
    </row>
    <row r="64" customFormat="false" ht="30" hidden="false" customHeight="true" outlineLevel="0" collapsed="false">
      <c r="A64" s="117" t="n">
        <v>4</v>
      </c>
      <c r="B64" s="118"/>
      <c r="C64" s="119" t="n">
        <v>241</v>
      </c>
      <c r="D64" s="99" t="s">
        <v>344</v>
      </c>
      <c r="E64" s="99"/>
      <c r="F64" s="121" t="n">
        <f aca="false">F65</f>
        <v>134000</v>
      </c>
      <c r="G64" s="121" t="n">
        <f aca="false">G65</f>
        <v>0</v>
      </c>
      <c r="H64" s="121" t="n">
        <f aca="false">H65</f>
        <v>134000</v>
      </c>
      <c r="I64" s="121" t="n">
        <f aca="false">I65</f>
        <v>67000</v>
      </c>
      <c r="J64" s="121" t="n">
        <f aca="false">J65</f>
        <v>0</v>
      </c>
      <c r="K64" s="121" t="n">
        <f aca="false">K65</f>
        <v>0</v>
      </c>
      <c r="L64" s="121" t="n">
        <f aca="false">L65</f>
        <v>0</v>
      </c>
      <c r="M64" s="121" t="n">
        <f aca="false">M65</f>
        <v>0</v>
      </c>
      <c r="N64" s="121" t="n">
        <f aca="false">N65</f>
        <v>0</v>
      </c>
      <c r="O64" s="121" t="n">
        <f aca="false">O65</f>
        <v>67000</v>
      </c>
      <c r="P64" s="121" t="n">
        <f aca="false">P65</f>
        <v>67000</v>
      </c>
      <c r="Q64" s="121" t="n">
        <f aca="false">Q65</f>
        <v>0</v>
      </c>
      <c r="R64" s="121" t="n">
        <f aca="false">R65</f>
        <v>0</v>
      </c>
      <c r="S64" s="121" t="n">
        <f aca="false">S65</f>
        <v>0</v>
      </c>
      <c r="T64" s="121" t="n">
        <f aca="false">T65</f>
        <v>0</v>
      </c>
      <c r="U64" s="121" t="n">
        <f aca="false">U65</f>
        <v>0</v>
      </c>
      <c r="V64" s="121" t="n">
        <f aca="false">V65</f>
        <v>0</v>
      </c>
      <c r="W64" s="121" t="n">
        <f aca="false">W65</f>
        <v>0</v>
      </c>
      <c r="X64" s="121" t="n">
        <f aca="false">X65</f>
        <v>67000</v>
      </c>
      <c r="Y64" s="121" t="n">
        <f aca="false">Y65</f>
        <v>134000</v>
      </c>
      <c r="Z64" s="121" t="n">
        <f aca="false">Z65</f>
        <v>0</v>
      </c>
      <c r="AA64" s="122" t="n">
        <f aca="false">H64-Y64</f>
        <v>0</v>
      </c>
    </row>
    <row r="65" customFormat="false" ht="58.5" hidden="false" customHeight="true" outlineLevel="0" collapsed="false">
      <c r="A65" s="123" t="n">
        <v>4</v>
      </c>
      <c r="B65" s="124" t="s">
        <v>63</v>
      </c>
      <c r="C65" s="125" t="s">
        <v>112</v>
      </c>
      <c r="D65" s="106" t="s">
        <v>113</v>
      </c>
      <c r="E65" s="106" t="s">
        <v>114</v>
      </c>
      <c r="F65" s="127" t="n">
        <v>134000</v>
      </c>
      <c r="G65" s="127" t="n">
        <v>0</v>
      </c>
      <c r="H65" s="127" t="n">
        <v>134000</v>
      </c>
      <c r="I65" s="127" t="n">
        <v>6700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f aca="false">SUM(I65:N65)</f>
        <v>67000</v>
      </c>
      <c r="P65" s="127" t="n">
        <v>67000</v>
      </c>
      <c r="Q65" s="127" t="n">
        <v>0</v>
      </c>
      <c r="R65" s="127" t="n">
        <v>0</v>
      </c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f aca="false">SUM(P65:W65)</f>
        <v>67000</v>
      </c>
      <c r="Y65" s="127" t="n">
        <f aca="false">X65+O65</f>
        <v>134000</v>
      </c>
      <c r="Z65" s="127" t="n">
        <f aca="false">SUM(V65:W65)</f>
        <v>0</v>
      </c>
      <c r="AA65" s="122" t="n">
        <f aca="false">H65-Y65</f>
        <v>0</v>
      </c>
    </row>
    <row r="66" customFormat="false" ht="30" hidden="false" customHeight="true" outlineLevel="0" collapsed="false">
      <c r="A66" s="140" t="n">
        <v>3</v>
      </c>
      <c r="B66" s="141"/>
      <c r="C66" s="142" t="n">
        <v>25</v>
      </c>
      <c r="D66" s="143" t="s">
        <v>345</v>
      </c>
      <c r="E66" s="144"/>
      <c r="F66" s="145" t="n">
        <f aca="false">F67+F74+F80</f>
        <v>1346000</v>
      </c>
      <c r="G66" s="145" t="n">
        <f aca="false">G67+G74+G80</f>
        <v>140000</v>
      </c>
      <c r="H66" s="145" t="n">
        <f aca="false">H67+H74+H80</f>
        <v>1486000</v>
      </c>
      <c r="I66" s="145" t="n">
        <f aca="false">I67+I74+I80</f>
        <v>675000</v>
      </c>
      <c r="J66" s="145" t="n">
        <f aca="false">J67+J74+J80</f>
        <v>33000</v>
      </c>
      <c r="K66" s="145" t="n">
        <f aca="false">K67+K74+K80</f>
        <v>0</v>
      </c>
      <c r="L66" s="145" t="n">
        <f aca="false">L67+L74+L80</f>
        <v>127000</v>
      </c>
      <c r="M66" s="145" t="n">
        <f aca="false">M67+M74+M80</f>
        <v>0</v>
      </c>
      <c r="N66" s="145" t="n">
        <f aca="false">N67+N74+N80</f>
        <v>0</v>
      </c>
      <c r="O66" s="145" t="n">
        <f aca="false">O67+O74+O80</f>
        <v>835000</v>
      </c>
      <c r="P66" s="145" t="n">
        <f aca="false">P67+P74+P80</f>
        <v>482000</v>
      </c>
      <c r="Q66" s="145" t="n">
        <f aca="false">Q67+Q74+Q80</f>
        <v>32000</v>
      </c>
      <c r="R66" s="145" t="n">
        <f aca="false">R67+R74+R80</f>
        <v>0</v>
      </c>
      <c r="S66" s="145" t="n">
        <f aca="false">S67+S74+S80</f>
        <v>137000</v>
      </c>
      <c r="T66" s="145" t="n">
        <f aca="false">T67+T74+T80</f>
        <v>0</v>
      </c>
      <c r="U66" s="145" t="n">
        <f aca="false">U67+U74+U80</f>
        <v>0</v>
      </c>
      <c r="V66" s="145" t="n">
        <f aca="false">V67+V74+V80</f>
        <v>0</v>
      </c>
      <c r="W66" s="145" t="n">
        <f aca="false">W67+W74+W80</f>
        <v>0</v>
      </c>
      <c r="X66" s="145" t="n">
        <f aca="false">X67+X74+X80</f>
        <v>651000</v>
      </c>
      <c r="Y66" s="145" t="n">
        <f aca="false">Y67+Y74+Y80</f>
        <v>1486000</v>
      </c>
      <c r="Z66" s="145" t="n">
        <f aca="false">Z67+Z74+Z80</f>
        <v>0</v>
      </c>
      <c r="AA66" s="122" t="n">
        <f aca="false">H66-Y66</f>
        <v>0</v>
      </c>
    </row>
    <row r="67" customFormat="false" ht="45" hidden="false" customHeight="true" outlineLevel="0" collapsed="false">
      <c r="A67" s="117" t="n">
        <v>4</v>
      </c>
      <c r="B67" s="118"/>
      <c r="C67" s="119" t="n">
        <v>252</v>
      </c>
      <c r="D67" s="99" t="s">
        <v>346</v>
      </c>
      <c r="E67" s="120"/>
      <c r="F67" s="121" t="n">
        <f aca="false">SUM(F68:F73)</f>
        <v>282000</v>
      </c>
      <c r="G67" s="121" t="n">
        <f aca="false">SUM(G68:G73)</f>
        <v>10000</v>
      </c>
      <c r="H67" s="121" t="n">
        <f aca="false">SUM(H68:H73)</f>
        <v>292000</v>
      </c>
      <c r="I67" s="121" t="n">
        <f aca="false">SUM(I68:I73)</f>
        <v>120000</v>
      </c>
      <c r="J67" s="121" t="n">
        <f aca="false">SUM(J68:J73)</f>
        <v>0</v>
      </c>
      <c r="K67" s="121" t="n">
        <f aca="false">SUM(K68:K73)</f>
        <v>0</v>
      </c>
      <c r="L67" s="121" t="n">
        <f aca="false">SUM(L68:L73)</f>
        <v>21000</v>
      </c>
      <c r="M67" s="121" t="n">
        <f aca="false">SUM(M68:M73)</f>
        <v>0</v>
      </c>
      <c r="N67" s="121" t="n">
        <f aca="false">SUM(N68:N73)</f>
        <v>0</v>
      </c>
      <c r="O67" s="121" t="n">
        <f aca="false">SUM(O68:O73)</f>
        <v>141000</v>
      </c>
      <c r="P67" s="121" t="n">
        <f aca="false">SUM(P68:P73)</f>
        <v>120000</v>
      </c>
      <c r="Q67" s="121" t="n">
        <f aca="false">SUM(Q68:Q73)</f>
        <v>0</v>
      </c>
      <c r="R67" s="121" t="n">
        <f aca="false">SUM(R68:R73)</f>
        <v>0</v>
      </c>
      <c r="S67" s="121" t="n">
        <f aca="false">SUM(S68:S73)</f>
        <v>31000</v>
      </c>
      <c r="T67" s="121" t="n">
        <f aca="false">SUM(T68:T73)</f>
        <v>0</v>
      </c>
      <c r="U67" s="121" t="n">
        <f aca="false">SUM(U68:U73)</f>
        <v>0</v>
      </c>
      <c r="V67" s="121" t="n">
        <f aca="false">SUM(V68:V73)</f>
        <v>0</v>
      </c>
      <c r="W67" s="121" t="n">
        <f aca="false">SUM(W68:W73)</f>
        <v>0</v>
      </c>
      <c r="X67" s="121" t="n">
        <f aca="false">SUM(X68:X73)</f>
        <v>151000</v>
      </c>
      <c r="Y67" s="121" t="n">
        <f aca="false">SUM(Y68:Y73)</f>
        <v>292000</v>
      </c>
      <c r="Z67" s="121" t="n">
        <f aca="false">SUM(Z68:Z73)</f>
        <v>0</v>
      </c>
      <c r="AA67" s="122" t="n">
        <f aca="false">H67-Y67</f>
        <v>0</v>
      </c>
    </row>
    <row r="68" customFormat="false" ht="30" hidden="false" customHeight="true" outlineLevel="0" collapsed="false">
      <c r="A68" s="123" t="n">
        <v>4</v>
      </c>
      <c r="B68" s="124" t="s">
        <v>63</v>
      </c>
      <c r="C68" s="125" t="s">
        <v>115</v>
      </c>
      <c r="D68" s="92" t="s">
        <v>116</v>
      </c>
      <c r="E68" s="92" t="s">
        <v>116</v>
      </c>
      <c r="F68" s="127" t="n">
        <v>200000</v>
      </c>
      <c r="G68" s="127" t="n">
        <v>0</v>
      </c>
      <c r="H68" s="127" t="n">
        <v>200000</v>
      </c>
      <c r="I68" s="127" t="n">
        <v>120000</v>
      </c>
      <c r="J68" s="127" t="n">
        <v>0</v>
      </c>
      <c r="K68" s="127" t="n">
        <v>0</v>
      </c>
      <c r="L68" s="127" t="n">
        <v>0</v>
      </c>
      <c r="M68" s="127" t="n">
        <v>0</v>
      </c>
      <c r="N68" s="127" t="n">
        <v>0</v>
      </c>
      <c r="O68" s="127" t="n">
        <f aca="false">SUM(I68:N68)</f>
        <v>120000</v>
      </c>
      <c r="P68" s="127" t="n">
        <v>80000</v>
      </c>
      <c r="Q68" s="127" t="n">
        <v>0</v>
      </c>
      <c r="R68" s="127" t="n">
        <v>0</v>
      </c>
      <c r="S68" s="127"/>
      <c r="T68" s="127" t="n">
        <v>0</v>
      </c>
      <c r="U68" s="127" t="n">
        <v>0</v>
      </c>
      <c r="V68" s="127"/>
      <c r="W68" s="127" t="n">
        <v>0</v>
      </c>
      <c r="X68" s="127" t="n">
        <f aca="false">SUM(P68:W68)</f>
        <v>80000</v>
      </c>
      <c r="Y68" s="127" t="n">
        <f aca="false">X68+O68</f>
        <v>200000</v>
      </c>
      <c r="Z68" s="127" t="n">
        <f aca="false">SUM(V68:W68)</f>
        <v>0</v>
      </c>
      <c r="AA68" s="122" t="n">
        <f aca="false">H68-Y68</f>
        <v>0</v>
      </c>
    </row>
    <row r="69" customFormat="false" ht="48" hidden="false" customHeight="true" outlineLevel="0" collapsed="false">
      <c r="A69" s="123" t="n">
        <v>4</v>
      </c>
      <c r="B69" s="124" t="s">
        <v>58</v>
      </c>
      <c r="C69" s="125" t="s">
        <v>252</v>
      </c>
      <c r="D69" s="92" t="s">
        <v>253</v>
      </c>
      <c r="E69" s="92" t="s">
        <v>253</v>
      </c>
      <c r="F69" s="127" t="n">
        <v>42000</v>
      </c>
      <c r="G69" s="127" t="n">
        <v>0</v>
      </c>
      <c r="H69" s="127" t="n">
        <v>42000</v>
      </c>
      <c r="I69" s="127" t="n">
        <v>0</v>
      </c>
      <c r="J69" s="127" t="n">
        <v>0</v>
      </c>
      <c r="K69" s="127" t="n">
        <v>0</v>
      </c>
      <c r="L69" s="127" t="n">
        <v>21000</v>
      </c>
      <c r="M69" s="127" t="n">
        <v>0</v>
      </c>
      <c r="N69" s="127" t="n">
        <v>0</v>
      </c>
      <c r="O69" s="127" t="n">
        <f aca="false">SUM(I69:N69)</f>
        <v>21000</v>
      </c>
      <c r="P69" s="127" t="n">
        <v>0</v>
      </c>
      <c r="Q69" s="127" t="n">
        <v>0</v>
      </c>
      <c r="R69" s="127" t="n">
        <v>0</v>
      </c>
      <c r="S69" s="127" t="n">
        <v>21000</v>
      </c>
      <c r="T69" s="127" t="n">
        <v>0</v>
      </c>
      <c r="U69" s="127" t="n">
        <v>0</v>
      </c>
      <c r="V69" s="127" t="n">
        <v>0</v>
      </c>
      <c r="W69" s="127" t="n">
        <v>0</v>
      </c>
      <c r="X69" s="127" t="n">
        <f aca="false">SUM(P69:W69)</f>
        <v>21000</v>
      </c>
      <c r="Y69" s="127" t="n">
        <f aca="false">X69+O69</f>
        <v>42000</v>
      </c>
      <c r="Z69" s="127" t="n">
        <f aca="false">SUM(V69:W69)</f>
        <v>0</v>
      </c>
      <c r="AA69" s="122" t="n">
        <f aca="false">H69-Y69</f>
        <v>0</v>
      </c>
    </row>
    <row r="70" customFormat="false" ht="33" hidden="false" customHeight="true" outlineLevel="0" collapsed="false">
      <c r="A70" s="123" t="n">
        <v>4</v>
      </c>
      <c r="B70" s="124" t="s">
        <v>58</v>
      </c>
      <c r="C70" s="125" t="s">
        <v>254</v>
      </c>
      <c r="D70" s="92" t="s">
        <v>255</v>
      </c>
      <c r="E70" s="92" t="s">
        <v>255</v>
      </c>
      <c r="F70" s="127" t="n">
        <v>40000</v>
      </c>
      <c r="G70" s="127" t="n">
        <v>0</v>
      </c>
      <c r="H70" s="127" t="n">
        <v>40000</v>
      </c>
      <c r="I70" s="127" t="n">
        <v>0</v>
      </c>
      <c r="J70" s="127" t="n">
        <v>0</v>
      </c>
      <c r="K70" s="127" t="n">
        <v>0</v>
      </c>
      <c r="L70" s="127" t="n">
        <v>0</v>
      </c>
      <c r="M70" s="127" t="n">
        <v>0</v>
      </c>
      <c r="N70" s="127" t="n">
        <v>0</v>
      </c>
      <c r="O70" s="127" t="n">
        <f aca="false">SUM(I70:N70)</f>
        <v>0</v>
      </c>
      <c r="P70" s="127" t="n">
        <v>40000</v>
      </c>
      <c r="Q70" s="127" t="n">
        <v>0</v>
      </c>
      <c r="R70" s="127" t="n">
        <v>0</v>
      </c>
      <c r="S70" s="127" t="n">
        <v>0</v>
      </c>
      <c r="T70" s="127" t="n">
        <v>0</v>
      </c>
      <c r="U70" s="127" t="n">
        <v>0</v>
      </c>
      <c r="V70" s="127" t="n">
        <v>0</v>
      </c>
      <c r="W70" s="127" t="n">
        <v>0</v>
      </c>
      <c r="X70" s="127" t="n">
        <f aca="false">SUM(P70:W70)</f>
        <v>40000</v>
      </c>
      <c r="Y70" s="127" t="n">
        <f aca="false">X70+O70</f>
        <v>40000</v>
      </c>
      <c r="Z70" s="127" t="n">
        <f aca="false">SUM(V70:W70)</f>
        <v>0</v>
      </c>
      <c r="AA70" s="122" t="n">
        <f aca="false">H70-Y70</f>
        <v>0</v>
      </c>
    </row>
    <row r="71" customFormat="false" ht="51.75" hidden="false" customHeight="true" outlineLevel="0" collapsed="false">
      <c r="A71" s="146" t="n">
        <v>4</v>
      </c>
      <c r="B71" s="147" t="s">
        <v>58</v>
      </c>
      <c r="C71" s="148" t="s">
        <v>256</v>
      </c>
      <c r="D71" s="149" t="s">
        <v>347</v>
      </c>
      <c r="E71" s="151" t="s">
        <v>348</v>
      </c>
      <c r="F71" s="127" t="n">
        <v>0</v>
      </c>
      <c r="G71" s="127" t="n">
        <v>10000</v>
      </c>
      <c r="H71" s="127" t="n">
        <v>10000</v>
      </c>
      <c r="I71" s="150" t="n">
        <v>0</v>
      </c>
      <c r="J71" s="150" t="n">
        <v>0</v>
      </c>
      <c r="K71" s="150" t="n">
        <v>0</v>
      </c>
      <c r="L71" s="150" t="n">
        <v>0</v>
      </c>
      <c r="M71" s="150" t="n">
        <v>0</v>
      </c>
      <c r="N71" s="150" t="n">
        <v>0</v>
      </c>
      <c r="O71" s="150" t="n">
        <f aca="false">SUM(I71:N71)</f>
        <v>0</v>
      </c>
      <c r="P71" s="150" t="n">
        <v>0</v>
      </c>
      <c r="Q71" s="150" t="n">
        <v>0</v>
      </c>
      <c r="R71" s="150" t="n">
        <v>0</v>
      </c>
      <c r="S71" s="150" t="n">
        <v>10000</v>
      </c>
      <c r="T71" s="150" t="n">
        <v>0</v>
      </c>
      <c r="U71" s="150" t="n">
        <v>0</v>
      </c>
      <c r="V71" s="150"/>
      <c r="W71" s="150" t="n">
        <v>0</v>
      </c>
      <c r="X71" s="150" t="n">
        <f aca="false">SUM(P71:W71)</f>
        <v>10000</v>
      </c>
      <c r="Y71" s="150" t="n">
        <f aca="false">X71+O71</f>
        <v>10000</v>
      </c>
      <c r="Z71" s="150" t="n">
        <f aca="false">SUM(V71:W71)</f>
        <v>0</v>
      </c>
      <c r="AA71" s="122" t="n">
        <f aca="false">H71-Y71</f>
        <v>0</v>
      </c>
    </row>
    <row r="72" customFormat="false" ht="48" hidden="false" customHeight="true" outlineLevel="0" collapsed="false">
      <c r="A72" s="123"/>
      <c r="B72" s="124"/>
      <c r="C72" s="103" t="s">
        <v>349</v>
      </c>
      <c r="D72" s="92"/>
      <c r="E72" s="92"/>
      <c r="F72" s="127" t="n">
        <v>0</v>
      </c>
      <c r="G72" s="127" t="n">
        <v>0</v>
      </c>
      <c r="H72" s="127" t="n">
        <v>0</v>
      </c>
      <c r="I72" s="127"/>
      <c r="J72" s="127"/>
      <c r="K72" s="127"/>
      <c r="L72" s="127"/>
      <c r="M72" s="127"/>
      <c r="N72" s="127"/>
      <c r="O72" s="150" t="n">
        <f aca="false">SUM(I72:N72)</f>
        <v>0</v>
      </c>
      <c r="P72" s="127"/>
      <c r="Q72" s="127"/>
      <c r="R72" s="127"/>
      <c r="S72" s="127"/>
      <c r="T72" s="127"/>
      <c r="U72" s="127"/>
      <c r="V72" s="127"/>
      <c r="W72" s="127"/>
      <c r="X72" s="150" t="n">
        <f aca="false">SUM(P72:W72)</f>
        <v>0</v>
      </c>
      <c r="Y72" s="150" t="n">
        <f aca="false">X72+O72</f>
        <v>0</v>
      </c>
      <c r="Z72" s="150" t="n">
        <f aca="false">SUM(V72:W72)</f>
        <v>0</v>
      </c>
      <c r="AA72" s="122" t="n">
        <f aca="false">H72-Y72</f>
        <v>0</v>
      </c>
    </row>
    <row r="73" customFormat="false" ht="51.75" hidden="false" customHeight="true" outlineLevel="0" collapsed="false">
      <c r="A73" s="146" t="n">
        <v>4</v>
      </c>
      <c r="B73" s="147"/>
      <c r="C73" s="148"/>
      <c r="D73" s="92"/>
      <c r="E73" s="92"/>
      <c r="F73" s="127" t="n">
        <v>0</v>
      </c>
      <c r="G73" s="127" t="n">
        <v>0</v>
      </c>
      <c r="H73" s="127" t="n">
        <v>0</v>
      </c>
      <c r="I73" s="150" t="n">
        <v>0</v>
      </c>
      <c r="J73" s="150" t="n">
        <v>0</v>
      </c>
      <c r="K73" s="150" t="n">
        <v>0</v>
      </c>
      <c r="L73" s="150" t="n">
        <v>0</v>
      </c>
      <c r="M73" s="150"/>
      <c r="N73" s="150" t="n">
        <v>0</v>
      </c>
      <c r="O73" s="150" t="n">
        <f aca="false">SUM(I73:N73)</f>
        <v>0</v>
      </c>
      <c r="P73" s="150" t="n">
        <v>0</v>
      </c>
      <c r="Q73" s="150" t="n">
        <v>0</v>
      </c>
      <c r="R73" s="150" t="n">
        <v>0</v>
      </c>
      <c r="S73" s="150"/>
      <c r="T73" s="150" t="n">
        <v>0</v>
      </c>
      <c r="U73" s="150" t="n">
        <v>0</v>
      </c>
      <c r="V73" s="150"/>
      <c r="W73" s="150" t="n">
        <v>0</v>
      </c>
      <c r="X73" s="150" t="n">
        <f aca="false">SUM(P73:W73)</f>
        <v>0</v>
      </c>
      <c r="Y73" s="150" t="n">
        <f aca="false">X73+O73</f>
        <v>0</v>
      </c>
      <c r="Z73" s="150" t="n">
        <f aca="false">SUM(V73:W73)</f>
        <v>0</v>
      </c>
      <c r="AA73" s="122" t="n">
        <f aca="false">H73-Y73</f>
        <v>0</v>
      </c>
    </row>
    <row r="74" customFormat="false" ht="45" hidden="false" customHeight="true" outlineLevel="0" collapsed="false">
      <c r="A74" s="117" t="n">
        <v>4</v>
      </c>
      <c r="B74" s="118"/>
      <c r="C74" s="119" t="n">
        <v>255</v>
      </c>
      <c r="D74" s="99" t="s">
        <v>350</v>
      </c>
      <c r="E74" s="120"/>
      <c r="F74" s="121" t="n">
        <f aca="false">SUM(F75:F79)</f>
        <v>330000</v>
      </c>
      <c r="G74" s="121" t="n">
        <f aca="false">SUM(G75:G79)</f>
        <v>0</v>
      </c>
      <c r="H74" s="121" t="n">
        <f aca="false">SUM(H75:H79)</f>
        <v>330000</v>
      </c>
      <c r="I74" s="121" t="n">
        <f aca="false">SUM(I75:I79)</f>
        <v>98000</v>
      </c>
      <c r="J74" s="121" t="n">
        <f aca="false">SUM(J75:J79)</f>
        <v>0</v>
      </c>
      <c r="K74" s="121" t="n">
        <f aca="false">SUM(K75:K79)</f>
        <v>0</v>
      </c>
      <c r="L74" s="121" t="n">
        <f aca="false">SUM(L75:L79)</f>
        <v>67000</v>
      </c>
      <c r="M74" s="121" t="n">
        <f aca="false">SUM(M75:M79)</f>
        <v>0</v>
      </c>
      <c r="N74" s="121" t="n">
        <f aca="false">SUM(N75:N79)</f>
        <v>0</v>
      </c>
      <c r="O74" s="121" t="n">
        <f aca="false">SUM(O75:O79)</f>
        <v>165000</v>
      </c>
      <c r="P74" s="121" t="n">
        <f aca="false">SUM(P75:P79)</f>
        <v>98000</v>
      </c>
      <c r="Q74" s="121" t="n">
        <f aca="false">SUM(Q75:Q79)</f>
        <v>0</v>
      </c>
      <c r="R74" s="121" t="n">
        <f aca="false">SUM(R75:R79)</f>
        <v>0</v>
      </c>
      <c r="S74" s="121" t="n">
        <f aca="false">SUM(S75:S79)</f>
        <v>67000</v>
      </c>
      <c r="T74" s="121" t="n">
        <f aca="false">SUM(T75:T79)</f>
        <v>0</v>
      </c>
      <c r="U74" s="121" t="n">
        <f aca="false">SUM(U75:U79)</f>
        <v>0</v>
      </c>
      <c r="V74" s="121" t="n">
        <f aca="false">SUM(V75:V79)</f>
        <v>0</v>
      </c>
      <c r="W74" s="121" t="n">
        <f aca="false">SUM(W75:W79)</f>
        <v>0</v>
      </c>
      <c r="X74" s="121" t="n">
        <f aca="false">SUM(X75:X79)</f>
        <v>165000</v>
      </c>
      <c r="Y74" s="121" t="n">
        <f aca="false">SUM(Y75:Y79)</f>
        <v>330000</v>
      </c>
      <c r="Z74" s="121" t="n">
        <f aca="false">SUM(Z75:Z79)</f>
        <v>0</v>
      </c>
      <c r="AA74" s="122" t="n">
        <f aca="false">H74-Y74</f>
        <v>0</v>
      </c>
    </row>
    <row r="75" customFormat="false" ht="30" hidden="false" customHeight="true" outlineLevel="0" collapsed="false">
      <c r="A75" s="123" t="n">
        <v>4</v>
      </c>
      <c r="B75" s="124" t="s">
        <v>63</v>
      </c>
      <c r="C75" s="125" t="s">
        <v>117</v>
      </c>
      <c r="D75" s="92" t="s">
        <v>118</v>
      </c>
      <c r="E75" s="92" t="s">
        <v>118</v>
      </c>
      <c r="F75" s="127" t="n">
        <v>180000</v>
      </c>
      <c r="G75" s="127" t="n">
        <v>0</v>
      </c>
      <c r="H75" s="127" t="n">
        <v>180000</v>
      </c>
      <c r="I75" s="127" t="n">
        <v>60000</v>
      </c>
      <c r="J75" s="127" t="n">
        <v>0</v>
      </c>
      <c r="K75" s="127" t="n">
        <v>0</v>
      </c>
      <c r="L75" s="127" t="n">
        <v>30000</v>
      </c>
      <c r="M75" s="127" t="n">
        <v>0</v>
      </c>
      <c r="N75" s="127" t="n">
        <v>0</v>
      </c>
      <c r="O75" s="127" t="n">
        <f aca="false">SUM(I75:N75)</f>
        <v>90000</v>
      </c>
      <c r="P75" s="127" t="n">
        <v>60000</v>
      </c>
      <c r="Q75" s="127" t="n">
        <v>0</v>
      </c>
      <c r="R75" s="127" t="n">
        <v>0</v>
      </c>
      <c r="S75" s="127" t="n">
        <v>30000</v>
      </c>
      <c r="T75" s="127" t="n">
        <v>0</v>
      </c>
      <c r="U75" s="127" t="n">
        <v>0</v>
      </c>
      <c r="V75" s="127" t="n">
        <v>0</v>
      </c>
      <c r="W75" s="127" t="n">
        <v>0</v>
      </c>
      <c r="X75" s="127" t="n">
        <f aca="false">SUM(P75:W75)</f>
        <v>90000</v>
      </c>
      <c r="Y75" s="127" t="n">
        <f aca="false">X75+O75</f>
        <v>180000</v>
      </c>
      <c r="Z75" s="127" t="n">
        <f aca="false">SUM(V75:W75)</f>
        <v>0</v>
      </c>
      <c r="AA75" s="122" t="n">
        <f aca="false">H75-Y75</f>
        <v>0</v>
      </c>
    </row>
    <row r="76" customFormat="false" ht="45.75" hidden="false" customHeight="true" outlineLevel="0" collapsed="false">
      <c r="A76" s="123" t="n">
        <v>4</v>
      </c>
      <c r="B76" s="124" t="s">
        <v>63</v>
      </c>
      <c r="C76" s="125" t="s">
        <v>119</v>
      </c>
      <c r="D76" s="103" t="s">
        <v>120</v>
      </c>
      <c r="E76" s="103" t="s">
        <v>120</v>
      </c>
      <c r="F76" s="127" t="n">
        <v>150000</v>
      </c>
      <c r="G76" s="127" t="n">
        <v>0</v>
      </c>
      <c r="H76" s="127" t="n">
        <v>150000</v>
      </c>
      <c r="I76" s="127" t="n">
        <v>38000</v>
      </c>
      <c r="J76" s="127" t="n">
        <v>0</v>
      </c>
      <c r="K76" s="127" t="n">
        <v>0</v>
      </c>
      <c r="L76" s="127" t="n">
        <v>37000</v>
      </c>
      <c r="M76" s="127" t="n">
        <v>0</v>
      </c>
      <c r="N76" s="127" t="n">
        <v>0</v>
      </c>
      <c r="O76" s="127" t="n">
        <f aca="false">SUM(I76:N76)</f>
        <v>75000</v>
      </c>
      <c r="P76" s="127" t="n">
        <v>38000</v>
      </c>
      <c r="Q76" s="127" t="n">
        <v>0</v>
      </c>
      <c r="R76" s="127" t="n">
        <v>0</v>
      </c>
      <c r="S76" s="127" t="n">
        <v>37000</v>
      </c>
      <c r="T76" s="127" t="n">
        <f aca="false">13000-13000</f>
        <v>0</v>
      </c>
      <c r="U76" s="127" t="n">
        <f aca="false">12000-12000</f>
        <v>0</v>
      </c>
      <c r="V76" s="127"/>
      <c r="W76" s="127"/>
      <c r="X76" s="127" t="n">
        <f aca="false">SUM(P76:W76)</f>
        <v>75000</v>
      </c>
      <c r="Y76" s="127" t="n">
        <f aca="false">X76+O76</f>
        <v>150000</v>
      </c>
      <c r="Z76" s="127" t="n">
        <f aca="false">SUM(V76:W76)</f>
        <v>0</v>
      </c>
      <c r="AA76" s="122" t="n">
        <f aca="false">H76-Y76</f>
        <v>0</v>
      </c>
    </row>
    <row r="77" customFormat="false" ht="45.75" hidden="false" customHeight="true" outlineLevel="0" collapsed="false">
      <c r="A77" s="123" t="n">
        <v>4</v>
      </c>
      <c r="B77" s="124"/>
      <c r="C77" s="125" t="s">
        <v>351</v>
      </c>
      <c r="D77" s="92"/>
      <c r="E77" s="92"/>
      <c r="F77" s="127" t="n">
        <v>0</v>
      </c>
      <c r="G77" s="127" t="n">
        <v>0</v>
      </c>
      <c r="H77" s="127" t="n">
        <v>0</v>
      </c>
      <c r="I77" s="127"/>
      <c r="J77" s="127"/>
      <c r="K77" s="127"/>
      <c r="L77" s="127"/>
      <c r="M77" s="127"/>
      <c r="N77" s="127"/>
      <c r="O77" s="127" t="n">
        <f aca="false">SUM(I77:N77)</f>
        <v>0</v>
      </c>
      <c r="P77" s="127"/>
      <c r="Q77" s="127"/>
      <c r="R77" s="127"/>
      <c r="S77" s="127"/>
      <c r="T77" s="127" t="n">
        <f aca="false">13000-13000</f>
        <v>0</v>
      </c>
      <c r="U77" s="127" t="n">
        <f aca="false">12000-12000</f>
        <v>0</v>
      </c>
      <c r="V77" s="127"/>
      <c r="W77" s="127"/>
      <c r="X77" s="127" t="n">
        <f aca="false">SUM(P77:W77)</f>
        <v>0</v>
      </c>
      <c r="Y77" s="127" t="n">
        <f aca="false">X77+O77</f>
        <v>0</v>
      </c>
      <c r="Z77" s="127" t="n">
        <f aca="false">SUM(V77:W77)</f>
        <v>0</v>
      </c>
      <c r="AA77" s="122" t="n">
        <f aca="false">H77-Y77</f>
        <v>0</v>
      </c>
    </row>
    <row r="78" customFormat="false" ht="45.75" hidden="false" customHeight="true" outlineLevel="0" collapsed="false">
      <c r="A78" s="123"/>
      <c r="B78" s="124"/>
      <c r="C78" s="125" t="s">
        <v>352</v>
      </c>
      <c r="D78" s="92"/>
      <c r="E78" s="92"/>
      <c r="F78" s="127" t="n">
        <v>0</v>
      </c>
      <c r="G78" s="127" t="n">
        <v>0</v>
      </c>
      <c r="H78" s="127" t="n">
        <v>0</v>
      </c>
      <c r="I78" s="127"/>
      <c r="J78" s="127"/>
      <c r="K78" s="127"/>
      <c r="L78" s="127"/>
      <c r="M78" s="127"/>
      <c r="N78" s="127"/>
      <c r="O78" s="127" t="n">
        <f aca="false">SUM(I78:N78)</f>
        <v>0</v>
      </c>
      <c r="P78" s="127"/>
      <c r="Q78" s="127"/>
      <c r="R78" s="127"/>
      <c r="S78" s="127"/>
      <c r="T78" s="127"/>
      <c r="U78" s="127"/>
      <c r="V78" s="127"/>
      <c r="W78" s="127"/>
      <c r="X78" s="127" t="n">
        <f aca="false">SUM(P78:W78)</f>
        <v>0</v>
      </c>
      <c r="Y78" s="127" t="n">
        <f aca="false">X78+O78</f>
        <v>0</v>
      </c>
      <c r="Z78" s="127" t="n">
        <f aca="false">SUM(V78:W78)</f>
        <v>0</v>
      </c>
      <c r="AA78" s="122" t="n">
        <f aca="false">H78-Y78</f>
        <v>0</v>
      </c>
    </row>
    <row r="79" customFormat="false" ht="45.75" hidden="false" customHeight="true" outlineLevel="0" collapsed="false">
      <c r="A79" s="123" t="n">
        <v>4</v>
      </c>
      <c r="B79" s="124"/>
      <c r="C79" s="125" t="s">
        <v>353</v>
      </c>
      <c r="D79" s="92"/>
      <c r="E79" s="92"/>
      <c r="F79" s="127" t="n">
        <v>0</v>
      </c>
      <c r="G79" s="127" t="n">
        <v>0</v>
      </c>
      <c r="H79" s="127" t="n">
        <v>0</v>
      </c>
      <c r="I79" s="127"/>
      <c r="J79" s="127"/>
      <c r="K79" s="127"/>
      <c r="L79" s="127"/>
      <c r="M79" s="127"/>
      <c r="N79" s="127"/>
      <c r="O79" s="127" t="n">
        <f aca="false">SUM(I79:N79)</f>
        <v>0</v>
      </c>
      <c r="P79" s="127"/>
      <c r="Q79" s="127"/>
      <c r="R79" s="127"/>
      <c r="S79" s="127"/>
      <c r="T79" s="127" t="n">
        <f aca="false">13000-13000</f>
        <v>0</v>
      </c>
      <c r="U79" s="127" t="n">
        <f aca="false">12000-12000</f>
        <v>0</v>
      </c>
      <c r="V79" s="127"/>
      <c r="W79" s="127"/>
      <c r="X79" s="127" t="n">
        <f aca="false">SUM(P79:W79)</f>
        <v>0</v>
      </c>
      <c r="Y79" s="127" t="n">
        <f aca="false">X79+O79</f>
        <v>0</v>
      </c>
      <c r="Z79" s="127" t="n">
        <f aca="false">SUM(V79:W79)</f>
        <v>0</v>
      </c>
      <c r="AA79" s="122" t="n">
        <f aca="false">H79-Y79</f>
        <v>0</v>
      </c>
    </row>
    <row r="80" customFormat="false" ht="45" hidden="false" customHeight="true" outlineLevel="0" collapsed="false">
      <c r="A80" s="117" t="n">
        <v>4</v>
      </c>
      <c r="B80" s="118"/>
      <c r="C80" s="119" t="n">
        <v>257</v>
      </c>
      <c r="D80" s="99" t="s">
        <v>354</v>
      </c>
      <c r="E80" s="120"/>
      <c r="F80" s="121" t="n">
        <f aca="false">SUM(F81:F91)</f>
        <v>734000</v>
      </c>
      <c r="G80" s="121" t="n">
        <f aca="false">SUM(G81:G91)</f>
        <v>130000</v>
      </c>
      <c r="H80" s="121" t="n">
        <f aca="false">SUM(H81:H91)</f>
        <v>864000</v>
      </c>
      <c r="I80" s="121" t="n">
        <f aca="false">SUM(I81:I91)</f>
        <v>457000</v>
      </c>
      <c r="J80" s="121" t="n">
        <f aca="false">SUM(J81:J91)</f>
        <v>33000</v>
      </c>
      <c r="K80" s="121" t="n">
        <f aca="false">SUM(K81:K91)</f>
        <v>0</v>
      </c>
      <c r="L80" s="121" t="n">
        <f aca="false">SUM(L81:L91)</f>
        <v>39000</v>
      </c>
      <c r="M80" s="121" t="n">
        <f aca="false">SUM(M81:M91)</f>
        <v>0</v>
      </c>
      <c r="N80" s="121" t="n">
        <f aca="false">SUM(N81:N91)</f>
        <v>0</v>
      </c>
      <c r="O80" s="121" t="n">
        <f aca="false">SUM(O81:O91)</f>
        <v>529000</v>
      </c>
      <c r="P80" s="121" t="n">
        <f aca="false">SUM(P81:P91)</f>
        <v>264000</v>
      </c>
      <c r="Q80" s="121" t="n">
        <f aca="false">SUM(Q81:Q91)</f>
        <v>32000</v>
      </c>
      <c r="R80" s="121" t="n">
        <f aca="false">SUM(R81:R91)</f>
        <v>0</v>
      </c>
      <c r="S80" s="121" t="n">
        <f aca="false">SUM(S81:S91)</f>
        <v>39000</v>
      </c>
      <c r="T80" s="121" t="n">
        <f aca="false">SUM(T81:T91)</f>
        <v>0</v>
      </c>
      <c r="U80" s="121" t="n">
        <f aca="false">SUM(U81:U91)</f>
        <v>0</v>
      </c>
      <c r="V80" s="121" t="n">
        <f aca="false">SUM(V81:V91)</f>
        <v>0</v>
      </c>
      <c r="W80" s="121" t="n">
        <f aca="false">SUM(W81:W91)</f>
        <v>0</v>
      </c>
      <c r="X80" s="121" t="n">
        <f aca="false">SUM(X81:X91)</f>
        <v>335000</v>
      </c>
      <c r="Y80" s="121" t="n">
        <f aca="false">SUM(Y81:Y91)</f>
        <v>864000</v>
      </c>
      <c r="Z80" s="121" t="n">
        <f aca="false">SUM(Z81:Z91)</f>
        <v>0</v>
      </c>
      <c r="AA80" s="122" t="n">
        <f aca="false">H80-Y80</f>
        <v>0</v>
      </c>
    </row>
    <row r="81" customFormat="false" ht="30" hidden="false" customHeight="true" outlineLevel="0" collapsed="false">
      <c r="A81" s="123" t="n">
        <v>4</v>
      </c>
      <c r="B81" s="124" t="s">
        <v>63</v>
      </c>
      <c r="C81" s="125" t="s">
        <v>121</v>
      </c>
      <c r="D81" s="92" t="s">
        <v>122</v>
      </c>
      <c r="E81" s="92" t="s">
        <v>122</v>
      </c>
      <c r="F81" s="127" t="n">
        <v>47000</v>
      </c>
      <c r="G81" s="127" t="n">
        <v>0</v>
      </c>
      <c r="H81" s="127" t="n">
        <v>47000</v>
      </c>
      <c r="I81" s="127" t="n">
        <v>14000</v>
      </c>
      <c r="J81" s="127" t="n">
        <v>0</v>
      </c>
      <c r="K81" s="127" t="n">
        <v>0</v>
      </c>
      <c r="L81" s="127" t="n">
        <v>9000</v>
      </c>
      <c r="M81" s="127" t="n">
        <v>0</v>
      </c>
      <c r="N81" s="127" t="n">
        <v>0</v>
      </c>
      <c r="O81" s="127" t="n">
        <f aca="false">SUM(I81:N81)</f>
        <v>23000</v>
      </c>
      <c r="P81" s="127" t="n">
        <v>15000</v>
      </c>
      <c r="Q81" s="127" t="n">
        <v>0</v>
      </c>
      <c r="R81" s="127" t="n">
        <v>0</v>
      </c>
      <c r="S81" s="127" t="n">
        <v>9000</v>
      </c>
      <c r="T81" s="127" t="n">
        <v>0</v>
      </c>
      <c r="U81" s="127" t="n">
        <f aca="false">3000-3000</f>
        <v>0</v>
      </c>
      <c r="V81" s="127" t="n">
        <v>0</v>
      </c>
      <c r="W81" s="127" t="n">
        <v>0</v>
      </c>
      <c r="X81" s="127" t="n">
        <f aca="false">SUM(P81:W81)</f>
        <v>24000</v>
      </c>
      <c r="Y81" s="127" t="n">
        <f aca="false">X81+O81</f>
        <v>47000</v>
      </c>
      <c r="Z81" s="127" t="n">
        <f aca="false">SUM(V81:W81)</f>
        <v>0</v>
      </c>
      <c r="AA81" s="122" t="n">
        <f aca="false">H81-Y81</f>
        <v>0</v>
      </c>
    </row>
    <row r="82" customFormat="false" ht="30" hidden="false" customHeight="true" outlineLevel="0" collapsed="false">
      <c r="A82" s="123" t="n">
        <v>4</v>
      </c>
      <c r="B82" s="124" t="s">
        <v>58</v>
      </c>
      <c r="C82" s="125" t="s">
        <v>259</v>
      </c>
      <c r="D82" s="92" t="s">
        <v>260</v>
      </c>
      <c r="E82" s="92" t="s">
        <v>260</v>
      </c>
      <c r="F82" s="127" t="n">
        <v>47000</v>
      </c>
      <c r="G82" s="127" t="n">
        <v>0</v>
      </c>
      <c r="H82" s="127" t="n">
        <v>47000</v>
      </c>
      <c r="I82" s="127" t="n">
        <v>0</v>
      </c>
      <c r="J82" s="127" t="n">
        <v>2300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f aca="false">SUM(I82:N82)</f>
        <v>23000</v>
      </c>
      <c r="P82" s="127" t="n">
        <v>2400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  <c r="V82" s="127" t="n">
        <v>0</v>
      </c>
      <c r="W82" s="127" t="n">
        <v>0</v>
      </c>
      <c r="X82" s="127" t="n">
        <f aca="false">SUM(P82:W82)</f>
        <v>24000</v>
      </c>
      <c r="Y82" s="127" t="n">
        <f aca="false">X82+O82</f>
        <v>47000</v>
      </c>
      <c r="Z82" s="127" t="n">
        <f aca="false">SUM(V82:W82)</f>
        <v>0</v>
      </c>
      <c r="AA82" s="122" t="n">
        <f aca="false">H82-Y82</f>
        <v>0</v>
      </c>
    </row>
    <row r="83" customFormat="false" ht="30" hidden="false" customHeight="true" outlineLevel="0" collapsed="false">
      <c r="A83" s="123" t="n">
        <v>4</v>
      </c>
      <c r="B83" s="124" t="s">
        <v>63</v>
      </c>
      <c r="C83" s="125" t="s">
        <v>123</v>
      </c>
      <c r="D83" s="92" t="s">
        <v>124</v>
      </c>
      <c r="E83" s="92" t="s">
        <v>124</v>
      </c>
      <c r="F83" s="127" t="n">
        <v>180000</v>
      </c>
      <c r="G83" s="127" t="n">
        <v>0</v>
      </c>
      <c r="H83" s="127" t="n">
        <v>180000</v>
      </c>
      <c r="I83" s="127" t="n">
        <v>60000</v>
      </c>
      <c r="J83" s="127" t="n">
        <v>0</v>
      </c>
      <c r="K83" s="127" t="n">
        <v>0</v>
      </c>
      <c r="L83" s="127" t="n">
        <v>30000</v>
      </c>
      <c r="M83" s="127" t="n">
        <v>0</v>
      </c>
      <c r="N83" s="127" t="n">
        <v>0</v>
      </c>
      <c r="O83" s="127" t="n">
        <f aca="false">SUM(I83:N83)</f>
        <v>90000</v>
      </c>
      <c r="P83" s="127" t="n">
        <v>60000</v>
      </c>
      <c r="Q83" s="127" t="n">
        <v>0</v>
      </c>
      <c r="R83" s="127" t="n">
        <v>0</v>
      </c>
      <c r="S83" s="127" t="n">
        <v>30000</v>
      </c>
      <c r="T83" s="127" t="n">
        <v>0</v>
      </c>
      <c r="U83" s="127" t="n">
        <v>0</v>
      </c>
      <c r="V83" s="127" t="n">
        <v>0</v>
      </c>
      <c r="W83" s="127" t="n">
        <v>0</v>
      </c>
      <c r="X83" s="127" t="n">
        <f aca="false">SUM(P83:W83)</f>
        <v>90000</v>
      </c>
      <c r="Y83" s="127" t="n">
        <f aca="false">X83+O83</f>
        <v>180000</v>
      </c>
      <c r="Z83" s="127" t="n">
        <f aca="false">SUM(V83:W83)</f>
        <v>0</v>
      </c>
      <c r="AA83" s="122" t="n">
        <f aca="false">H83-Y83</f>
        <v>0</v>
      </c>
    </row>
    <row r="84" customFormat="false" ht="35.25" hidden="false" customHeight="true" outlineLevel="0" collapsed="false">
      <c r="A84" s="123" t="n">
        <v>4</v>
      </c>
      <c r="B84" s="124" t="s">
        <v>58</v>
      </c>
      <c r="C84" s="125" t="s">
        <v>261</v>
      </c>
      <c r="D84" s="92" t="s">
        <v>262</v>
      </c>
      <c r="E84" s="92" t="s">
        <v>262</v>
      </c>
      <c r="F84" s="127" t="n">
        <v>32000</v>
      </c>
      <c r="G84" s="127" t="n">
        <v>0</v>
      </c>
      <c r="H84" s="127" t="n">
        <v>3200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f aca="false">SUM(I84:N84)</f>
        <v>0</v>
      </c>
      <c r="P84" s="127" t="n">
        <v>0</v>
      </c>
      <c r="Q84" s="127" t="n">
        <v>32000</v>
      </c>
      <c r="R84" s="127" t="n">
        <v>0</v>
      </c>
      <c r="S84" s="127" t="n">
        <v>0</v>
      </c>
      <c r="T84" s="127" t="n">
        <v>0</v>
      </c>
      <c r="U84" s="127" t="n">
        <v>0</v>
      </c>
      <c r="V84" s="127" t="n">
        <v>0</v>
      </c>
      <c r="W84" s="127" t="n">
        <v>0</v>
      </c>
      <c r="X84" s="127" t="n">
        <f aca="false">SUM(P84:W84)</f>
        <v>32000</v>
      </c>
      <c r="Y84" s="127" t="n">
        <f aca="false">X84+O84</f>
        <v>32000</v>
      </c>
      <c r="Z84" s="127" t="n">
        <f aca="false">SUM(V84:W84)</f>
        <v>0</v>
      </c>
      <c r="AA84" s="122" t="n">
        <f aca="false">H84-Y84</f>
        <v>0</v>
      </c>
    </row>
    <row r="85" customFormat="false" ht="36" hidden="false" customHeight="true" outlineLevel="0" collapsed="false">
      <c r="A85" s="123" t="n">
        <v>4</v>
      </c>
      <c r="B85" s="124" t="s">
        <v>58</v>
      </c>
      <c r="C85" s="125" t="s">
        <v>263</v>
      </c>
      <c r="D85" s="92" t="s">
        <v>264</v>
      </c>
      <c r="E85" s="92" t="s">
        <v>264</v>
      </c>
      <c r="F85" s="127" t="n">
        <v>10000</v>
      </c>
      <c r="G85" s="127" t="n">
        <v>0</v>
      </c>
      <c r="H85" s="127" t="n">
        <v>10000</v>
      </c>
      <c r="I85" s="127" t="n">
        <v>0</v>
      </c>
      <c r="J85" s="127" t="n">
        <v>10000</v>
      </c>
      <c r="K85" s="127" t="n">
        <v>0</v>
      </c>
      <c r="L85" s="127" t="n">
        <v>0</v>
      </c>
      <c r="M85" s="127" t="n">
        <v>0</v>
      </c>
      <c r="N85" s="127" t="n">
        <v>0</v>
      </c>
      <c r="O85" s="127" t="n">
        <f aca="false">SUM(I85:N85)</f>
        <v>10000</v>
      </c>
      <c r="P85" s="127" t="n">
        <v>0</v>
      </c>
      <c r="Q85" s="127" t="n">
        <v>0</v>
      </c>
      <c r="R85" s="127" t="n">
        <v>0</v>
      </c>
      <c r="S85" s="127" t="n">
        <v>0</v>
      </c>
      <c r="T85" s="127" t="n">
        <v>0</v>
      </c>
      <c r="U85" s="127" t="n">
        <v>0</v>
      </c>
      <c r="V85" s="127" t="n">
        <v>0</v>
      </c>
      <c r="W85" s="127" t="n">
        <v>0</v>
      </c>
      <c r="X85" s="127" t="n">
        <f aca="false">SUM(P85:W85)</f>
        <v>0</v>
      </c>
      <c r="Y85" s="127" t="n">
        <f aca="false">X85+O85</f>
        <v>10000</v>
      </c>
      <c r="Z85" s="127" t="n">
        <f aca="false">SUM(V85:W85)</f>
        <v>0</v>
      </c>
      <c r="AA85" s="122" t="n">
        <f aca="false">H85-Y85</f>
        <v>0</v>
      </c>
    </row>
    <row r="86" customFormat="false" ht="30" hidden="false" customHeight="true" outlineLevel="0" collapsed="false">
      <c r="A86" s="123" t="n">
        <v>4</v>
      </c>
      <c r="B86" s="124" t="s">
        <v>63</v>
      </c>
      <c r="C86" s="125" t="s">
        <v>125</v>
      </c>
      <c r="D86" s="92" t="s">
        <v>126</v>
      </c>
      <c r="E86" s="92" t="s">
        <v>126</v>
      </c>
      <c r="F86" s="127" t="n">
        <v>120000</v>
      </c>
      <c r="G86" s="127" t="n">
        <v>0</v>
      </c>
      <c r="H86" s="127" t="n">
        <v>120000</v>
      </c>
      <c r="I86" s="127" t="n">
        <v>120000</v>
      </c>
      <c r="J86" s="127" t="n">
        <v>0</v>
      </c>
      <c r="K86" s="127" t="n">
        <v>0</v>
      </c>
      <c r="L86" s="127" t="n">
        <v>0</v>
      </c>
      <c r="M86" s="127"/>
      <c r="N86" s="127" t="n">
        <v>0</v>
      </c>
      <c r="O86" s="127" t="n">
        <f aca="false">SUM(I86:N86)</f>
        <v>120000</v>
      </c>
      <c r="P86" s="127"/>
      <c r="Q86" s="127"/>
      <c r="R86" s="127"/>
      <c r="S86" s="127" t="n">
        <v>0</v>
      </c>
      <c r="T86" s="127" t="n">
        <v>0</v>
      </c>
      <c r="U86" s="127" t="n">
        <v>0</v>
      </c>
      <c r="V86" s="127"/>
      <c r="W86" s="127" t="n">
        <v>0</v>
      </c>
      <c r="X86" s="127" t="n">
        <f aca="false">SUM(P86:W86)</f>
        <v>0</v>
      </c>
      <c r="Y86" s="127" t="n">
        <f aca="false">X86+O86</f>
        <v>120000</v>
      </c>
      <c r="Z86" s="127" t="n">
        <f aca="false">SUM(V86:W86)</f>
        <v>0</v>
      </c>
      <c r="AA86" s="122" t="n">
        <f aca="false">H86-Y86</f>
        <v>0</v>
      </c>
    </row>
    <row r="87" customFormat="false" ht="30" hidden="false" customHeight="true" outlineLevel="0" collapsed="false">
      <c r="A87" s="123"/>
      <c r="B87" s="124"/>
      <c r="C87" s="125" t="s">
        <v>355</v>
      </c>
      <c r="D87" s="92" t="s">
        <v>356</v>
      </c>
      <c r="E87" s="92" t="s">
        <v>356</v>
      </c>
      <c r="F87" s="127" t="n">
        <v>0</v>
      </c>
      <c r="G87" s="127" t="n">
        <v>0</v>
      </c>
      <c r="H87" s="127" t="n">
        <v>0</v>
      </c>
      <c r="I87" s="127"/>
      <c r="J87" s="127"/>
      <c r="K87" s="127"/>
      <c r="L87" s="127"/>
      <c r="M87" s="127"/>
      <c r="N87" s="127"/>
      <c r="O87" s="127" t="n">
        <f aca="false">SUM(I87:N87)</f>
        <v>0</v>
      </c>
      <c r="P87" s="127"/>
      <c r="Q87" s="127"/>
      <c r="R87" s="127"/>
      <c r="S87" s="127"/>
      <c r="T87" s="127"/>
      <c r="U87" s="127"/>
      <c r="V87" s="127"/>
      <c r="W87" s="127"/>
      <c r="X87" s="127" t="n">
        <f aca="false">SUM(P87:W87)</f>
        <v>0</v>
      </c>
      <c r="Y87" s="127" t="n">
        <f aca="false">X87+O87</f>
        <v>0</v>
      </c>
      <c r="Z87" s="127" t="n">
        <f aca="false">SUM(V87:W87)</f>
        <v>0</v>
      </c>
      <c r="AA87" s="122" t="n">
        <f aca="false">H87-Y87</f>
        <v>0</v>
      </c>
    </row>
    <row r="88" customFormat="false" ht="30" hidden="false" customHeight="true" outlineLevel="0" collapsed="false">
      <c r="A88" s="123"/>
      <c r="B88" s="124" t="s">
        <v>63</v>
      </c>
      <c r="C88" s="125" t="s">
        <v>127</v>
      </c>
      <c r="D88" s="92" t="s">
        <v>128</v>
      </c>
      <c r="E88" s="92" t="s">
        <v>128</v>
      </c>
      <c r="F88" s="127" t="n">
        <v>58000</v>
      </c>
      <c r="G88" s="127" t="n">
        <v>0</v>
      </c>
      <c r="H88" s="127" t="n">
        <v>58000</v>
      </c>
      <c r="I88" s="127" t="n">
        <v>58000</v>
      </c>
      <c r="J88" s="127"/>
      <c r="K88" s="127"/>
      <c r="L88" s="127"/>
      <c r="M88" s="127"/>
      <c r="N88" s="127"/>
      <c r="O88" s="127" t="n">
        <f aca="false">SUM(I88:N88)</f>
        <v>58000</v>
      </c>
      <c r="P88" s="127"/>
      <c r="Q88" s="127"/>
      <c r="R88" s="127"/>
      <c r="S88" s="127"/>
      <c r="T88" s="127"/>
      <c r="U88" s="127"/>
      <c r="V88" s="127"/>
      <c r="W88" s="127"/>
      <c r="X88" s="127" t="n">
        <f aca="false">SUM(P88:W88)</f>
        <v>0</v>
      </c>
      <c r="Y88" s="127" t="n">
        <f aca="false">X88+O88</f>
        <v>58000</v>
      </c>
      <c r="Z88" s="127" t="n">
        <f aca="false">SUM(V88:W88)</f>
        <v>0</v>
      </c>
      <c r="AA88" s="122" t="n">
        <f aca="false">H88-Y88</f>
        <v>0</v>
      </c>
    </row>
    <row r="89" customFormat="false" ht="47.25" hidden="false" customHeight="true" outlineLevel="0" collapsed="false">
      <c r="A89" s="123" t="n">
        <v>4</v>
      </c>
      <c r="B89" s="124" t="s">
        <v>63</v>
      </c>
      <c r="C89" s="125" t="s">
        <v>129</v>
      </c>
      <c r="D89" s="103" t="s">
        <v>130</v>
      </c>
      <c r="E89" s="103" t="s">
        <v>130</v>
      </c>
      <c r="F89" s="127" t="n">
        <v>170000</v>
      </c>
      <c r="G89" s="127" t="n">
        <v>0</v>
      </c>
      <c r="H89" s="127" t="n">
        <v>170000</v>
      </c>
      <c r="I89" s="127" t="n">
        <v>100000</v>
      </c>
      <c r="J89" s="127" t="n">
        <v>0</v>
      </c>
      <c r="K89" s="127" t="n">
        <v>0</v>
      </c>
      <c r="L89" s="127" t="n">
        <v>0</v>
      </c>
      <c r="M89" s="127"/>
      <c r="N89" s="127" t="n">
        <v>0</v>
      </c>
      <c r="O89" s="127" t="n">
        <f aca="false">SUM(I89:N89)</f>
        <v>100000</v>
      </c>
      <c r="P89" s="127" t="n">
        <v>70000</v>
      </c>
      <c r="Q89" s="127"/>
      <c r="R89" s="127"/>
      <c r="S89" s="127" t="n">
        <v>0</v>
      </c>
      <c r="T89" s="127" t="n">
        <v>0</v>
      </c>
      <c r="U89" s="127" t="n">
        <v>0</v>
      </c>
      <c r="V89" s="127"/>
      <c r="W89" s="127" t="n">
        <v>0</v>
      </c>
      <c r="X89" s="127" t="n">
        <f aca="false">SUM(P89:W89)</f>
        <v>70000</v>
      </c>
      <c r="Y89" s="127" t="n">
        <f aca="false">X89+O89</f>
        <v>170000</v>
      </c>
      <c r="Z89" s="127" t="n">
        <f aca="false">SUM(V89:W89)</f>
        <v>0</v>
      </c>
      <c r="AA89" s="122" t="n">
        <f aca="false">H89-Y89</f>
        <v>0</v>
      </c>
    </row>
    <row r="90" customFormat="false" ht="36" hidden="false" customHeight="true" outlineLevel="0" collapsed="false">
      <c r="A90" s="123" t="n">
        <v>4</v>
      </c>
      <c r="B90" s="124" t="s">
        <v>60</v>
      </c>
      <c r="C90" s="125" t="s">
        <v>194</v>
      </c>
      <c r="D90" s="103" t="s">
        <v>195</v>
      </c>
      <c r="E90" s="103" t="s">
        <v>195</v>
      </c>
      <c r="F90" s="127" t="n">
        <v>70000</v>
      </c>
      <c r="G90" s="127" t="n">
        <v>0</v>
      </c>
      <c r="H90" s="127" t="n">
        <v>70000</v>
      </c>
      <c r="I90" s="127" t="n">
        <v>40000</v>
      </c>
      <c r="J90" s="127" t="n">
        <v>0</v>
      </c>
      <c r="K90" s="127" t="n">
        <v>0</v>
      </c>
      <c r="L90" s="127" t="n">
        <v>0</v>
      </c>
      <c r="M90" s="127" t="n">
        <v>0</v>
      </c>
      <c r="N90" s="127" t="n">
        <v>0</v>
      </c>
      <c r="O90" s="127" t="n">
        <f aca="false">SUM(I90:N90)</f>
        <v>40000</v>
      </c>
      <c r="P90" s="127" t="n">
        <v>30000</v>
      </c>
      <c r="Q90" s="127" t="n">
        <v>0</v>
      </c>
      <c r="R90" s="127" t="n">
        <v>0</v>
      </c>
      <c r="S90" s="127" t="n">
        <v>0</v>
      </c>
      <c r="T90" s="127" t="n">
        <v>0</v>
      </c>
      <c r="U90" s="127" t="n">
        <v>0</v>
      </c>
      <c r="V90" s="127" t="n">
        <v>0</v>
      </c>
      <c r="W90" s="127" t="n">
        <v>0</v>
      </c>
      <c r="X90" s="127" t="n">
        <f aca="false">SUM(P90:W90)</f>
        <v>30000</v>
      </c>
      <c r="Y90" s="127" t="n">
        <f aca="false">X90+O90</f>
        <v>70000</v>
      </c>
      <c r="Z90" s="127" t="n">
        <f aca="false">SUM(V90:W90)</f>
        <v>0</v>
      </c>
      <c r="AA90" s="122" t="n">
        <f aca="false">H90-Y90</f>
        <v>0</v>
      </c>
    </row>
    <row r="91" customFormat="false" ht="39.75" hidden="false" customHeight="true" outlineLevel="0" collapsed="false">
      <c r="A91" s="123"/>
      <c r="B91" s="124" t="s">
        <v>63</v>
      </c>
      <c r="C91" s="125" t="s">
        <v>131</v>
      </c>
      <c r="D91" s="103" t="s">
        <v>132</v>
      </c>
      <c r="E91" s="103" t="s">
        <v>132</v>
      </c>
      <c r="F91" s="127" t="n">
        <v>0</v>
      </c>
      <c r="G91" s="127" t="n">
        <v>130000</v>
      </c>
      <c r="H91" s="127" t="n">
        <v>130000</v>
      </c>
      <c r="I91" s="127" t="n">
        <v>65000</v>
      </c>
      <c r="J91" s="127" t="n">
        <v>0</v>
      </c>
      <c r="K91" s="127" t="n">
        <v>0</v>
      </c>
      <c r="L91" s="127" t="n">
        <v>0</v>
      </c>
      <c r="M91" s="127" t="n">
        <v>0</v>
      </c>
      <c r="N91" s="127" t="n">
        <v>0</v>
      </c>
      <c r="O91" s="127" t="n">
        <f aca="false">SUM(I91:N91)</f>
        <v>65000</v>
      </c>
      <c r="P91" s="127" t="n">
        <v>65000</v>
      </c>
      <c r="Q91" s="127" t="n">
        <v>0</v>
      </c>
      <c r="R91" s="127" t="n">
        <v>0</v>
      </c>
      <c r="S91" s="127" t="n">
        <v>0</v>
      </c>
      <c r="T91" s="127" t="n">
        <v>0</v>
      </c>
      <c r="U91" s="127" t="n">
        <v>0</v>
      </c>
      <c r="V91" s="127" t="n">
        <v>0</v>
      </c>
      <c r="W91" s="127" t="n">
        <v>0</v>
      </c>
      <c r="X91" s="127" t="n">
        <f aca="false">SUM(P91:W91)</f>
        <v>65000</v>
      </c>
      <c r="Y91" s="127" t="n">
        <f aca="false">X91+O91</f>
        <v>130000</v>
      </c>
      <c r="Z91" s="127" t="n">
        <f aca="false">SUM(V91:W91)</f>
        <v>0</v>
      </c>
      <c r="AA91" s="122" t="n">
        <f aca="false">H91-Y91</f>
        <v>0</v>
      </c>
    </row>
    <row r="92" customFormat="false" ht="30" hidden="false" customHeight="true" outlineLevel="0" collapsed="false">
      <c r="A92" s="140" t="n">
        <v>3</v>
      </c>
      <c r="B92" s="141"/>
      <c r="C92" s="142" t="n">
        <v>27</v>
      </c>
      <c r="D92" s="143" t="s">
        <v>357</v>
      </c>
      <c r="E92" s="144"/>
      <c r="F92" s="145" t="n">
        <f aca="false">F93+F96</f>
        <v>4956000</v>
      </c>
      <c r="G92" s="145" t="n">
        <f aca="false">G93+G96</f>
        <v>0</v>
      </c>
      <c r="H92" s="145" t="n">
        <f aca="false">H93+H96</f>
        <v>4956000</v>
      </c>
      <c r="I92" s="145" t="n">
        <f aca="false">I93+I96</f>
        <v>720000</v>
      </c>
      <c r="J92" s="145" t="n">
        <f aca="false">J93+J96</f>
        <v>397000</v>
      </c>
      <c r="K92" s="145" t="n">
        <f aca="false">K93+K96</f>
        <v>399000</v>
      </c>
      <c r="L92" s="145" t="n">
        <f aca="false">L93+L96</f>
        <v>397000</v>
      </c>
      <c r="M92" s="145" t="n">
        <f aca="false">M93+M96</f>
        <v>399000</v>
      </c>
      <c r="N92" s="145" t="n">
        <f aca="false">N93+N96</f>
        <v>397000</v>
      </c>
      <c r="O92" s="145" t="n">
        <f aca="false">O93+O96</f>
        <v>2709000</v>
      </c>
      <c r="P92" s="145" t="n">
        <f aca="false">P93+P96</f>
        <v>399000</v>
      </c>
      <c r="Q92" s="145" t="n">
        <f aca="false">Q93+Q96</f>
        <v>397000</v>
      </c>
      <c r="R92" s="145" t="n">
        <f aca="false">R93+R96</f>
        <v>399000</v>
      </c>
      <c r="S92" s="145" t="n">
        <f aca="false">S93+S96</f>
        <v>397000</v>
      </c>
      <c r="T92" s="145" t="n">
        <f aca="false">T93+T96</f>
        <v>399000</v>
      </c>
      <c r="U92" s="145" t="n">
        <f aca="false">U93+U96</f>
        <v>256000</v>
      </c>
      <c r="V92" s="145" t="n">
        <f aca="false">V93+V96</f>
        <v>0</v>
      </c>
      <c r="W92" s="145" t="n">
        <f aca="false">W93+W96</f>
        <v>0</v>
      </c>
      <c r="X92" s="145" t="n">
        <f aca="false">X93+X96</f>
        <v>2247000</v>
      </c>
      <c r="Y92" s="145" t="n">
        <f aca="false">Y93+Y96</f>
        <v>4956000</v>
      </c>
      <c r="Z92" s="145" t="n">
        <f aca="false">Z93+Z96</f>
        <v>0</v>
      </c>
      <c r="AA92" s="122" t="n">
        <f aca="false">H92-Y92</f>
        <v>0</v>
      </c>
    </row>
    <row r="93" customFormat="false" ht="45" hidden="false" customHeight="true" outlineLevel="0" collapsed="false">
      <c r="A93" s="117" t="n">
        <v>4</v>
      </c>
      <c r="B93" s="118"/>
      <c r="C93" s="119" t="n">
        <v>279</v>
      </c>
      <c r="D93" s="99" t="s">
        <v>358</v>
      </c>
      <c r="E93" s="120"/>
      <c r="F93" s="121" t="n">
        <f aca="false">SUM(F94:F95)</f>
        <v>1596000</v>
      </c>
      <c r="G93" s="121" t="n">
        <f aca="false">SUM(G94:G95)</f>
        <v>0</v>
      </c>
      <c r="H93" s="121" t="n">
        <f aca="false">SUM(H94:H95)</f>
        <v>1596000</v>
      </c>
      <c r="I93" s="121" t="n">
        <f aca="false">SUM(I94:I95)</f>
        <v>134000</v>
      </c>
      <c r="J93" s="121" t="n">
        <f aca="false">SUM(J94:J95)</f>
        <v>132000</v>
      </c>
      <c r="K93" s="121" t="n">
        <f aca="false">SUM(K94:K95)</f>
        <v>134000</v>
      </c>
      <c r="L93" s="121" t="n">
        <f aca="false">SUM(L94:L95)</f>
        <v>132000</v>
      </c>
      <c r="M93" s="121" t="n">
        <f aca="false">SUM(M94:M95)</f>
        <v>134000</v>
      </c>
      <c r="N93" s="121" t="n">
        <f aca="false">SUM(N94:N95)</f>
        <v>132000</v>
      </c>
      <c r="O93" s="121" t="n">
        <f aca="false">SUM(O94:O95)</f>
        <v>798000</v>
      </c>
      <c r="P93" s="121" t="n">
        <f aca="false">SUM(P94:P95)</f>
        <v>134000</v>
      </c>
      <c r="Q93" s="121" t="n">
        <f aca="false">SUM(Q94:Q95)</f>
        <v>132000</v>
      </c>
      <c r="R93" s="121" t="n">
        <f aca="false">SUM(R94:R95)</f>
        <v>134000</v>
      </c>
      <c r="S93" s="121" t="n">
        <f aca="false">SUM(S94:S95)</f>
        <v>132000</v>
      </c>
      <c r="T93" s="121" t="n">
        <f aca="false">SUM(T94:T95)</f>
        <v>134000</v>
      </c>
      <c r="U93" s="121" t="n">
        <f aca="false">SUM(U94:U95)</f>
        <v>132000</v>
      </c>
      <c r="V93" s="121" t="n">
        <f aca="false">SUM(V94:V95)</f>
        <v>0</v>
      </c>
      <c r="W93" s="121" t="n">
        <f aca="false">SUM(W94:W95)</f>
        <v>0</v>
      </c>
      <c r="X93" s="121" t="n">
        <f aca="false">SUM(X94:X95)</f>
        <v>798000</v>
      </c>
      <c r="Y93" s="121" t="n">
        <f aca="false">SUM(Y94:Y95)</f>
        <v>1596000</v>
      </c>
      <c r="Z93" s="121" t="n">
        <f aca="false">SUM(Z94:Z95)</f>
        <v>0</v>
      </c>
      <c r="AA93" s="122" t="n">
        <f aca="false">H93-Y93</f>
        <v>0</v>
      </c>
    </row>
    <row r="94" customFormat="false" ht="27.75" hidden="false" customHeight="true" outlineLevel="0" collapsed="false">
      <c r="A94" s="123" t="n">
        <v>4</v>
      </c>
      <c r="B94" s="124" t="s">
        <v>63</v>
      </c>
      <c r="C94" s="125" t="s">
        <v>133</v>
      </c>
      <c r="D94" s="92" t="s">
        <v>134</v>
      </c>
      <c r="E94" s="92" t="s">
        <v>134</v>
      </c>
      <c r="F94" s="127" t="n">
        <v>798000</v>
      </c>
      <c r="G94" s="127" t="n">
        <v>0</v>
      </c>
      <c r="H94" s="127" t="n">
        <v>798000</v>
      </c>
      <c r="I94" s="127" t="n">
        <v>67000</v>
      </c>
      <c r="J94" s="127" t="n">
        <v>66000</v>
      </c>
      <c r="K94" s="127" t="n">
        <v>67000</v>
      </c>
      <c r="L94" s="127" t="n">
        <v>66000</v>
      </c>
      <c r="M94" s="127" t="n">
        <v>67000</v>
      </c>
      <c r="N94" s="127" t="n">
        <v>66000</v>
      </c>
      <c r="O94" s="127" t="n">
        <f aca="false">SUM(I94:N94)</f>
        <v>399000</v>
      </c>
      <c r="P94" s="127" t="n">
        <v>67000</v>
      </c>
      <c r="Q94" s="127" t="n">
        <v>66000</v>
      </c>
      <c r="R94" s="127" t="n">
        <v>67000</v>
      </c>
      <c r="S94" s="127" t="n">
        <v>66000</v>
      </c>
      <c r="T94" s="127" t="n">
        <v>67000</v>
      </c>
      <c r="U94" s="127" t="n">
        <v>66000</v>
      </c>
      <c r="V94" s="127" t="n">
        <f aca="false">16000-16000</f>
        <v>0</v>
      </c>
      <c r="W94" s="127" t="n">
        <f aca="false">32000-32000</f>
        <v>0</v>
      </c>
      <c r="X94" s="127" t="n">
        <f aca="false">SUM(P94:W94)</f>
        <v>399000</v>
      </c>
      <c r="Y94" s="127" t="n">
        <f aca="false">X94+O94</f>
        <v>798000</v>
      </c>
      <c r="Z94" s="127" t="n">
        <f aca="false">SUM(V94:W94)</f>
        <v>0</v>
      </c>
      <c r="AA94" s="122" t="n">
        <f aca="false">H94-Y94</f>
        <v>0</v>
      </c>
    </row>
    <row r="95" customFormat="false" ht="27.75" hidden="false" customHeight="true" outlineLevel="0" collapsed="false">
      <c r="A95" s="123" t="n">
        <v>4</v>
      </c>
      <c r="B95" s="124" t="s">
        <v>58</v>
      </c>
      <c r="C95" s="125" t="s">
        <v>265</v>
      </c>
      <c r="D95" s="92" t="s">
        <v>266</v>
      </c>
      <c r="E95" s="92" t="s">
        <v>266</v>
      </c>
      <c r="F95" s="127" t="n">
        <v>798000</v>
      </c>
      <c r="G95" s="127" t="n">
        <v>0</v>
      </c>
      <c r="H95" s="127" t="n">
        <v>798000</v>
      </c>
      <c r="I95" s="127" t="n">
        <v>67000</v>
      </c>
      <c r="J95" s="127" t="n">
        <v>66000</v>
      </c>
      <c r="K95" s="127" t="n">
        <v>67000</v>
      </c>
      <c r="L95" s="127" t="n">
        <v>66000</v>
      </c>
      <c r="M95" s="127" t="n">
        <v>67000</v>
      </c>
      <c r="N95" s="127" t="n">
        <v>66000</v>
      </c>
      <c r="O95" s="127" t="n">
        <f aca="false">SUM(I95:N95)</f>
        <v>399000</v>
      </c>
      <c r="P95" s="127" t="n">
        <v>67000</v>
      </c>
      <c r="Q95" s="127" t="n">
        <v>66000</v>
      </c>
      <c r="R95" s="127" t="n">
        <v>67000</v>
      </c>
      <c r="S95" s="127" t="n">
        <v>66000</v>
      </c>
      <c r="T95" s="127" t="n">
        <v>67000</v>
      </c>
      <c r="U95" s="127" t="n">
        <v>66000</v>
      </c>
      <c r="V95" s="127" t="n">
        <f aca="false">16000-16000</f>
        <v>0</v>
      </c>
      <c r="W95" s="127" t="n">
        <f aca="false">32000-32000</f>
        <v>0</v>
      </c>
      <c r="X95" s="127" t="n">
        <f aca="false">SUM(P95:W95)</f>
        <v>399000</v>
      </c>
      <c r="Y95" s="127" t="n">
        <f aca="false">X95+O95</f>
        <v>798000</v>
      </c>
      <c r="Z95" s="127" t="n">
        <f aca="false">SUM(V95:W95)</f>
        <v>0</v>
      </c>
      <c r="AA95" s="122" t="n">
        <f aca="false">H95-Y95</f>
        <v>0</v>
      </c>
    </row>
    <row r="96" customFormat="false" ht="45" hidden="false" customHeight="true" outlineLevel="0" collapsed="false">
      <c r="A96" s="117" t="n">
        <v>4</v>
      </c>
      <c r="B96" s="118"/>
      <c r="C96" s="119" t="s">
        <v>359</v>
      </c>
      <c r="D96" s="99" t="s">
        <v>360</v>
      </c>
      <c r="E96" s="120"/>
      <c r="F96" s="121" t="n">
        <f aca="false">SUM(F97:F99)</f>
        <v>3360000</v>
      </c>
      <c r="G96" s="121" t="n">
        <f aca="false">SUM(G97:G99)</f>
        <v>0</v>
      </c>
      <c r="H96" s="121" t="n">
        <f aca="false">SUM(H97:H99)</f>
        <v>3360000</v>
      </c>
      <c r="I96" s="121" t="n">
        <f aca="false">SUM(I97:I99)</f>
        <v>586000</v>
      </c>
      <c r="J96" s="121" t="n">
        <f aca="false">SUM(J97:J99)</f>
        <v>265000</v>
      </c>
      <c r="K96" s="121" t="n">
        <f aca="false">SUM(K97:K99)</f>
        <v>265000</v>
      </c>
      <c r="L96" s="121" t="n">
        <f aca="false">SUM(L97:L99)</f>
        <v>265000</v>
      </c>
      <c r="M96" s="121" t="n">
        <f aca="false">SUM(M97:M99)</f>
        <v>265000</v>
      </c>
      <c r="N96" s="121" t="n">
        <f aca="false">SUM(N97:N99)</f>
        <v>265000</v>
      </c>
      <c r="O96" s="121" t="n">
        <f aca="false">SUM(O97:O99)</f>
        <v>1911000</v>
      </c>
      <c r="P96" s="121" t="n">
        <f aca="false">SUM(P97:P99)</f>
        <v>265000</v>
      </c>
      <c r="Q96" s="121" t="n">
        <f aca="false">SUM(Q97:Q99)</f>
        <v>265000</v>
      </c>
      <c r="R96" s="121" t="n">
        <f aca="false">SUM(R97:R99)</f>
        <v>265000</v>
      </c>
      <c r="S96" s="121" t="n">
        <f aca="false">SUM(S97:S99)</f>
        <v>265000</v>
      </c>
      <c r="T96" s="121" t="n">
        <f aca="false">SUM(T97:T99)</f>
        <v>265000</v>
      </c>
      <c r="U96" s="121" t="n">
        <f aca="false">SUM(U97:U99)</f>
        <v>124000</v>
      </c>
      <c r="V96" s="121" t="n">
        <f aca="false">SUM(V97:V99)</f>
        <v>0</v>
      </c>
      <c r="W96" s="121" t="n">
        <f aca="false">SUM(W97:W99)</f>
        <v>0</v>
      </c>
      <c r="X96" s="121" t="n">
        <f aca="false">SUM(X97:X99)</f>
        <v>1449000</v>
      </c>
      <c r="Y96" s="121" t="n">
        <f aca="false">SUM(Y97:Y99)</f>
        <v>3360000</v>
      </c>
      <c r="Z96" s="121" t="n">
        <f aca="false">SUM(Z97:Z99)</f>
        <v>0</v>
      </c>
      <c r="AA96" s="122" t="n">
        <f aca="false">H96-Y96</f>
        <v>0</v>
      </c>
    </row>
    <row r="97" customFormat="false" ht="408.95" hidden="false" customHeight="true" outlineLevel="0" collapsed="false">
      <c r="A97" s="123" t="n">
        <v>4</v>
      </c>
      <c r="B97" s="124" t="s">
        <v>58</v>
      </c>
      <c r="C97" s="125" t="s">
        <v>267</v>
      </c>
      <c r="D97" s="92" t="s">
        <v>268</v>
      </c>
      <c r="E97" s="129" t="s">
        <v>269</v>
      </c>
      <c r="F97" s="127" t="n">
        <v>1984000</v>
      </c>
      <c r="G97" s="127" t="n">
        <v>0</v>
      </c>
      <c r="H97" s="127" t="n">
        <v>1984000</v>
      </c>
      <c r="I97" s="127" t="n">
        <v>350000</v>
      </c>
      <c r="J97" s="127" t="n">
        <v>160000</v>
      </c>
      <c r="K97" s="127" t="n">
        <v>160000</v>
      </c>
      <c r="L97" s="127" t="n">
        <v>160000</v>
      </c>
      <c r="M97" s="127" t="n">
        <v>160000</v>
      </c>
      <c r="N97" s="127" t="n">
        <v>160000</v>
      </c>
      <c r="O97" s="127" t="n">
        <f aca="false">SUM(I97:N97)</f>
        <v>1150000</v>
      </c>
      <c r="P97" s="127" t="n">
        <v>160000</v>
      </c>
      <c r="Q97" s="127" t="n">
        <v>160000</v>
      </c>
      <c r="R97" s="127" t="n">
        <v>160000</v>
      </c>
      <c r="S97" s="127" t="n">
        <v>160000</v>
      </c>
      <c r="T97" s="127" t="n">
        <v>160000</v>
      </c>
      <c r="U97" s="127" t="n">
        <v>34000</v>
      </c>
      <c r="V97" s="127"/>
      <c r="W97" s="127" t="n">
        <f aca="false">48000-48000</f>
        <v>0</v>
      </c>
      <c r="X97" s="127" t="n">
        <f aca="false">SUM(P97:W97)</f>
        <v>834000</v>
      </c>
      <c r="Y97" s="127" t="n">
        <f aca="false">X97+O97</f>
        <v>1984000</v>
      </c>
      <c r="Z97" s="127" t="n">
        <f aca="false">SUM(V97:W97)</f>
        <v>0</v>
      </c>
      <c r="AA97" s="122" t="n">
        <f aca="false">H97-Y97</f>
        <v>0</v>
      </c>
    </row>
    <row r="98" customFormat="false" ht="210" hidden="false" customHeight="true" outlineLevel="0" collapsed="false">
      <c r="A98" s="123" t="n">
        <v>4</v>
      </c>
      <c r="B98" s="124" t="s">
        <v>58</v>
      </c>
      <c r="C98" s="125" t="s">
        <v>270</v>
      </c>
      <c r="D98" s="92" t="s">
        <v>271</v>
      </c>
      <c r="E98" s="92" t="s">
        <v>272</v>
      </c>
      <c r="F98" s="127" t="n">
        <v>578000</v>
      </c>
      <c r="G98" s="127" t="n">
        <v>0</v>
      </c>
      <c r="H98" s="127" t="n">
        <v>578000</v>
      </c>
      <c r="I98" s="127" t="n">
        <v>100000</v>
      </c>
      <c r="J98" s="127" t="n">
        <v>44000</v>
      </c>
      <c r="K98" s="127" t="n">
        <v>44000</v>
      </c>
      <c r="L98" s="127" t="n">
        <v>44000</v>
      </c>
      <c r="M98" s="127" t="n">
        <v>44000</v>
      </c>
      <c r="N98" s="127" t="n">
        <v>44000</v>
      </c>
      <c r="O98" s="127" t="n">
        <f aca="false">SUM(I98:N98)</f>
        <v>320000</v>
      </c>
      <c r="P98" s="127" t="n">
        <v>44000</v>
      </c>
      <c r="Q98" s="127" t="n">
        <v>44000</v>
      </c>
      <c r="R98" s="127" t="n">
        <v>44000</v>
      </c>
      <c r="S98" s="127" t="n">
        <v>44000</v>
      </c>
      <c r="T98" s="127" t="n">
        <v>44000</v>
      </c>
      <c r="U98" s="127" t="n">
        <v>38000</v>
      </c>
      <c r="V98" s="127" t="n">
        <f aca="false">24000-24000</f>
        <v>0</v>
      </c>
      <c r="W98" s="127" t="n">
        <f aca="false">46000-46000</f>
        <v>0</v>
      </c>
      <c r="X98" s="127" t="n">
        <f aca="false">SUM(P98:W98)</f>
        <v>258000</v>
      </c>
      <c r="Y98" s="127" t="n">
        <f aca="false">X98+O98</f>
        <v>578000</v>
      </c>
      <c r="Z98" s="127" t="n">
        <f aca="false">SUM(V98:W98)</f>
        <v>0</v>
      </c>
      <c r="AA98" s="122" t="n">
        <f aca="false">H98-Y98</f>
        <v>0</v>
      </c>
    </row>
    <row r="99" customFormat="false" ht="192" hidden="false" customHeight="true" outlineLevel="0" collapsed="false">
      <c r="A99" s="123" t="n">
        <v>4</v>
      </c>
      <c r="B99" s="124" t="s">
        <v>58</v>
      </c>
      <c r="C99" s="125" t="s">
        <v>273</v>
      </c>
      <c r="D99" s="92" t="s">
        <v>274</v>
      </c>
      <c r="E99" s="92" t="s">
        <v>275</v>
      </c>
      <c r="F99" s="127" t="n">
        <v>798000</v>
      </c>
      <c r="G99" s="127" t="n">
        <v>0</v>
      </c>
      <c r="H99" s="127" t="n">
        <v>798000</v>
      </c>
      <c r="I99" s="127" t="n">
        <v>136000</v>
      </c>
      <c r="J99" s="127" t="n">
        <v>61000</v>
      </c>
      <c r="K99" s="127" t="n">
        <v>61000</v>
      </c>
      <c r="L99" s="127" t="n">
        <v>61000</v>
      </c>
      <c r="M99" s="127" t="n">
        <v>61000</v>
      </c>
      <c r="N99" s="127" t="n">
        <v>61000</v>
      </c>
      <c r="O99" s="127" t="n">
        <f aca="false">SUM(I99:N99)</f>
        <v>441000</v>
      </c>
      <c r="P99" s="127" t="n">
        <v>61000</v>
      </c>
      <c r="Q99" s="127" t="n">
        <v>61000</v>
      </c>
      <c r="R99" s="127" t="n">
        <v>61000</v>
      </c>
      <c r="S99" s="127" t="n">
        <v>61000</v>
      </c>
      <c r="T99" s="127" t="n">
        <v>61000</v>
      </c>
      <c r="U99" s="127" t="n">
        <v>52000</v>
      </c>
      <c r="V99" s="127"/>
      <c r="W99" s="127" t="n">
        <f aca="false">32000-32000</f>
        <v>0</v>
      </c>
      <c r="X99" s="127" t="n">
        <f aca="false">SUM(P99:W99)</f>
        <v>357000</v>
      </c>
      <c r="Y99" s="127" t="n">
        <f aca="false">X99+O99</f>
        <v>798000</v>
      </c>
      <c r="Z99" s="127" t="n">
        <f aca="false">SUM(V99:W99)</f>
        <v>0</v>
      </c>
      <c r="AA99" s="122" t="n">
        <f aca="false">H99-Y99</f>
        <v>0</v>
      </c>
    </row>
    <row r="100" customFormat="false" ht="30" hidden="false" customHeight="true" outlineLevel="0" collapsed="false">
      <c r="A100" s="140" t="n">
        <v>3</v>
      </c>
      <c r="B100" s="141"/>
      <c r="C100" s="142" t="n">
        <v>28</v>
      </c>
      <c r="D100" s="143" t="s">
        <v>361</v>
      </c>
      <c r="E100" s="144"/>
      <c r="F100" s="145" t="n">
        <f aca="false">F101+F107+F114+F118</f>
        <v>476000</v>
      </c>
      <c r="G100" s="145" t="n">
        <f aca="false">G101+G107+G114+G118</f>
        <v>71000</v>
      </c>
      <c r="H100" s="145" t="n">
        <f aca="false">H101+H107+H114+H118</f>
        <v>547000</v>
      </c>
      <c r="I100" s="145" t="n">
        <f aca="false">I101+I107+I114+I118</f>
        <v>86000</v>
      </c>
      <c r="J100" s="145" t="n">
        <f aca="false">J101+J107+J114+J118</f>
        <v>41000</v>
      </c>
      <c r="K100" s="145" t="n">
        <f aca="false">K101+K107+K114+K118</f>
        <v>44000</v>
      </c>
      <c r="L100" s="145" t="n">
        <f aca="false">L101+L107+L114+L118</f>
        <v>47000</v>
      </c>
      <c r="M100" s="145" t="n">
        <f aca="false">M101+M107+M114+M118</f>
        <v>40000</v>
      </c>
      <c r="N100" s="145" t="n">
        <f aca="false">N101+N107+N114+N118</f>
        <v>35000</v>
      </c>
      <c r="O100" s="145" t="n">
        <f aca="false">O101+O107+O114+O118</f>
        <v>293000</v>
      </c>
      <c r="P100" s="145" t="n">
        <f aca="false">P101+P107+P114+P118</f>
        <v>62000</v>
      </c>
      <c r="Q100" s="145" t="n">
        <f aca="false">Q101+Q107+Q114+Q118</f>
        <v>72000</v>
      </c>
      <c r="R100" s="145" t="n">
        <f aca="false">R101+R107+R114+R118</f>
        <v>14000</v>
      </c>
      <c r="S100" s="145" t="n">
        <f aca="false">S101+S107+S114+S118</f>
        <v>30000</v>
      </c>
      <c r="T100" s="145" t="n">
        <f aca="false">T101+T107+T114+T118</f>
        <v>47000</v>
      </c>
      <c r="U100" s="145" t="n">
        <f aca="false">U101+U107+U114+U118</f>
        <v>29000</v>
      </c>
      <c r="V100" s="145" t="n">
        <f aca="false">V101+V107+V114+V118</f>
        <v>0</v>
      </c>
      <c r="W100" s="145" t="n">
        <f aca="false">W101+W107+W114+W118</f>
        <v>0</v>
      </c>
      <c r="X100" s="145" t="n">
        <f aca="false">X101+X107+X114+X118</f>
        <v>254000</v>
      </c>
      <c r="Y100" s="145" t="n">
        <f aca="false">Y101+Y107+Y114+Y118</f>
        <v>547000</v>
      </c>
      <c r="Z100" s="145" t="n">
        <f aca="false">Z101+Z107+Z114+Z118</f>
        <v>0</v>
      </c>
      <c r="AA100" s="122" t="n">
        <f aca="false">H100-Y100</f>
        <v>0</v>
      </c>
    </row>
    <row r="101" customFormat="false" ht="38.25" hidden="false" customHeight="true" outlineLevel="0" collapsed="false">
      <c r="A101" s="117" t="n">
        <v>4</v>
      </c>
      <c r="B101" s="118"/>
      <c r="C101" s="119" t="n">
        <v>285</v>
      </c>
      <c r="D101" s="100" t="s">
        <v>136</v>
      </c>
      <c r="E101" s="120"/>
      <c r="F101" s="121" t="n">
        <f aca="false">SUM(F102:F106)</f>
        <v>52000</v>
      </c>
      <c r="G101" s="121" t="n">
        <f aca="false">SUM(G102:G106)</f>
        <v>0</v>
      </c>
      <c r="H101" s="121" t="n">
        <f aca="false">SUM(H102:H106)</f>
        <v>52000</v>
      </c>
      <c r="I101" s="121" t="n">
        <f aca="false">SUM(I102:I106)</f>
        <v>18000</v>
      </c>
      <c r="J101" s="121" t="n">
        <f aca="false">SUM(J102:J106)</f>
        <v>10000</v>
      </c>
      <c r="K101" s="121" t="n">
        <f aca="false">SUM(K102:K106)</f>
        <v>10000</v>
      </c>
      <c r="L101" s="121" t="n">
        <f aca="false">SUM(L102:L106)</f>
        <v>8000</v>
      </c>
      <c r="M101" s="121" t="n">
        <f aca="false">SUM(M102:M106)</f>
        <v>0</v>
      </c>
      <c r="N101" s="121" t="n">
        <f aca="false">SUM(N102:N106)</f>
        <v>0</v>
      </c>
      <c r="O101" s="121" t="n">
        <f aca="false">SUM(O102:O106)</f>
        <v>46000</v>
      </c>
      <c r="P101" s="121" t="n">
        <f aca="false">SUM(P102:P106)</f>
        <v>0</v>
      </c>
      <c r="Q101" s="121" t="n">
        <f aca="false">SUM(Q102:Q106)</f>
        <v>6000</v>
      </c>
      <c r="R101" s="121" t="n">
        <f aca="false">SUM(R102:R106)</f>
        <v>0</v>
      </c>
      <c r="S101" s="121" t="n">
        <f aca="false">SUM(S102:S106)</f>
        <v>0</v>
      </c>
      <c r="T101" s="121" t="n">
        <f aca="false">SUM(T102:T106)</f>
        <v>0</v>
      </c>
      <c r="U101" s="121" t="n">
        <f aca="false">SUM(U102:U106)</f>
        <v>0</v>
      </c>
      <c r="V101" s="121" t="n">
        <f aca="false">SUM(V102:V106)</f>
        <v>0</v>
      </c>
      <c r="W101" s="121" t="n">
        <f aca="false">SUM(W102:W106)</f>
        <v>0</v>
      </c>
      <c r="X101" s="121" t="n">
        <f aca="false">SUM(X102:X106)</f>
        <v>6000</v>
      </c>
      <c r="Y101" s="121" t="n">
        <f aca="false">SUM(Y102:Y106)</f>
        <v>52000</v>
      </c>
      <c r="Z101" s="121" t="n">
        <f aca="false">SUM(Z102:Z106)</f>
        <v>0</v>
      </c>
      <c r="AA101" s="122" t="n">
        <f aca="false">H101-Y101</f>
        <v>0</v>
      </c>
    </row>
    <row r="102" customFormat="false" ht="47.25" hidden="false" customHeight="true" outlineLevel="0" collapsed="false">
      <c r="A102" s="63"/>
      <c r="B102" s="124" t="s">
        <v>62</v>
      </c>
      <c r="C102" s="125" t="s">
        <v>159</v>
      </c>
      <c r="D102" s="92" t="s">
        <v>136</v>
      </c>
      <c r="E102" s="92" t="s">
        <v>160</v>
      </c>
      <c r="F102" s="127" t="n">
        <v>28000</v>
      </c>
      <c r="G102" s="127" t="n">
        <v>0</v>
      </c>
      <c r="H102" s="127" t="n">
        <v>28000</v>
      </c>
      <c r="I102" s="127" t="n">
        <v>0</v>
      </c>
      <c r="J102" s="127" t="n">
        <v>10000</v>
      </c>
      <c r="K102" s="127" t="n">
        <v>10000</v>
      </c>
      <c r="L102" s="127" t="n">
        <v>8000</v>
      </c>
      <c r="M102" s="127" t="n">
        <v>0</v>
      </c>
      <c r="N102" s="127" t="n">
        <v>0</v>
      </c>
      <c r="O102" s="127" t="n">
        <f aca="false">SUM(I102:N102)</f>
        <v>28000</v>
      </c>
      <c r="P102" s="127" t="n">
        <v>0</v>
      </c>
      <c r="Q102" s="127" t="n">
        <v>0</v>
      </c>
      <c r="R102" s="127" t="n">
        <v>0</v>
      </c>
      <c r="S102" s="127" t="n">
        <v>0</v>
      </c>
      <c r="T102" s="127" t="n">
        <v>0</v>
      </c>
      <c r="U102" s="127" t="n">
        <v>0</v>
      </c>
      <c r="V102" s="127"/>
      <c r="W102" s="127" t="n">
        <v>0</v>
      </c>
      <c r="X102" s="127" t="n">
        <f aca="false">SUM(P102:W102)</f>
        <v>0</v>
      </c>
      <c r="Y102" s="127" t="n">
        <f aca="false">X102+O102</f>
        <v>28000</v>
      </c>
      <c r="Z102" s="123" t="n">
        <f aca="false">SUM(V102:W102)</f>
        <v>0</v>
      </c>
      <c r="AA102" s="122" t="n">
        <f aca="false">H102-Y102</f>
        <v>0</v>
      </c>
    </row>
    <row r="103" customFormat="false" ht="30" hidden="false" customHeight="true" outlineLevel="0" collapsed="false">
      <c r="A103" s="63"/>
      <c r="B103" s="124"/>
      <c r="C103" s="125" t="s">
        <v>362</v>
      </c>
      <c r="D103" s="92" t="s">
        <v>136</v>
      </c>
      <c r="E103" s="92" t="s">
        <v>363</v>
      </c>
      <c r="F103" s="127" t="n">
        <v>0</v>
      </c>
      <c r="G103" s="127" t="n">
        <v>0</v>
      </c>
      <c r="H103" s="127" t="n">
        <v>0</v>
      </c>
      <c r="I103" s="127"/>
      <c r="J103" s="127"/>
      <c r="K103" s="127"/>
      <c r="L103" s="127"/>
      <c r="M103" s="127"/>
      <c r="N103" s="127"/>
      <c r="O103" s="127" t="n">
        <f aca="false">SUM(I103:N103)</f>
        <v>0</v>
      </c>
      <c r="P103" s="127"/>
      <c r="Q103" s="127"/>
      <c r="R103" s="127"/>
      <c r="S103" s="127"/>
      <c r="T103" s="127"/>
      <c r="U103" s="127"/>
      <c r="V103" s="127"/>
      <c r="W103" s="127"/>
      <c r="X103" s="127" t="n">
        <f aca="false">SUM(P103:W103)</f>
        <v>0</v>
      </c>
      <c r="Y103" s="127" t="n">
        <f aca="false">X103+O103</f>
        <v>0</v>
      </c>
      <c r="Z103" s="123" t="n">
        <f aca="false">SUM(V103:W103)</f>
        <v>0</v>
      </c>
      <c r="AA103" s="122" t="n">
        <f aca="false">H103-Y103</f>
        <v>0</v>
      </c>
    </row>
    <row r="104" customFormat="false" ht="30" hidden="false" customHeight="true" outlineLevel="0" collapsed="false">
      <c r="A104" s="63" t="n">
        <v>4</v>
      </c>
      <c r="B104" s="124" t="s">
        <v>63</v>
      </c>
      <c r="C104" s="125" t="s">
        <v>135</v>
      </c>
      <c r="D104" s="92" t="s">
        <v>136</v>
      </c>
      <c r="E104" s="92" t="s">
        <v>137</v>
      </c>
      <c r="F104" s="127" t="n">
        <v>18000</v>
      </c>
      <c r="G104" s="127" t="n">
        <v>0</v>
      </c>
      <c r="H104" s="127" t="n">
        <v>18000</v>
      </c>
      <c r="I104" s="127" t="n">
        <v>18000</v>
      </c>
      <c r="J104" s="127"/>
      <c r="K104" s="127"/>
      <c r="L104" s="127"/>
      <c r="M104" s="127" t="n">
        <v>0</v>
      </c>
      <c r="N104" s="127" t="n">
        <v>0</v>
      </c>
      <c r="O104" s="127" t="n">
        <f aca="false">SUM(I104:N104)</f>
        <v>18000</v>
      </c>
      <c r="P104" s="127" t="n">
        <v>0</v>
      </c>
      <c r="Q104" s="127" t="n">
        <v>0</v>
      </c>
      <c r="R104" s="127" t="n">
        <v>0</v>
      </c>
      <c r="S104" s="127" t="n">
        <v>0</v>
      </c>
      <c r="T104" s="127" t="n">
        <v>0</v>
      </c>
      <c r="U104" s="127" t="n">
        <v>0</v>
      </c>
      <c r="V104" s="127"/>
      <c r="W104" s="127" t="n">
        <v>0</v>
      </c>
      <c r="X104" s="127" t="n">
        <f aca="false">SUM(P104:W104)</f>
        <v>0</v>
      </c>
      <c r="Y104" s="127" t="n">
        <f aca="false">X104+O104</f>
        <v>18000</v>
      </c>
      <c r="Z104" s="123" t="n">
        <f aca="false">SUM(V104:W104)</f>
        <v>0</v>
      </c>
      <c r="AA104" s="122" t="n">
        <f aca="false">H104-Y104</f>
        <v>0</v>
      </c>
    </row>
    <row r="105" customFormat="false" ht="38.25" hidden="false" customHeight="true" outlineLevel="0" collapsed="false">
      <c r="A105" s="63" t="n">
        <v>4</v>
      </c>
      <c r="B105" s="124" t="s">
        <v>61</v>
      </c>
      <c r="C105" s="125" t="s">
        <v>187</v>
      </c>
      <c r="D105" s="92" t="s">
        <v>136</v>
      </c>
      <c r="E105" s="92" t="s">
        <v>188</v>
      </c>
      <c r="F105" s="127" t="n">
        <v>6000</v>
      </c>
      <c r="G105" s="127" t="n">
        <v>0</v>
      </c>
      <c r="H105" s="127" t="n">
        <v>6000</v>
      </c>
      <c r="I105" s="127" t="n">
        <v>0</v>
      </c>
      <c r="J105" s="127"/>
      <c r="K105" s="127"/>
      <c r="L105" s="127"/>
      <c r="M105" s="127" t="n">
        <v>0</v>
      </c>
      <c r="N105" s="127" t="n">
        <v>0</v>
      </c>
      <c r="O105" s="127" t="n">
        <f aca="false">SUM(I105:N105)</f>
        <v>0</v>
      </c>
      <c r="P105" s="127" t="n">
        <v>0</v>
      </c>
      <c r="Q105" s="127" t="n">
        <v>6000</v>
      </c>
      <c r="R105" s="127" t="n">
        <v>0</v>
      </c>
      <c r="S105" s="127" t="n">
        <v>0</v>
      </c>
      <c r="T105" s="127" t="n">
        <v>0</v>
      </c>
      <c r="U105" s="127" t="n">
        <v>0</v>
      </c>
      <c r="V105" s="127"/>
      <c r="W105" s="127" t="n">
        <v>0</v>
      </c>
      <c r="X105" s="127" t="n">
        <f aca="false">SUM(P105:W105)</f>
        <v>6000</v>
      </c>
      <c r="Y105" s="127" t="n">
        <f aca="false">X105+O105</f>
        <v>6000</v>
      </c>
      <c r="Z105" s="123" t="n">
        <f aca="false">SUM(V105:W105)</f>
        <v>0</v>
      </c>
      <c r="AA105" s="122" t="n">
        <f aca="false">H105-Y105</f>
        <v>0</v>
      </c>
    </row>
    <row r="106" customFormat="false" ht="38.25" hidden="false" customHeight="true" outlineLevel="0" collapsed="false">
      <c r="A106" s="63" t="n">
        <v>4</v>
      </c>
      <c r="B106" s="124"/>
      <c r="C106" s="125" t="s">
        <v>187</v>
      </c>
      <c r="D106" s="92" t="s">
        <v>136</v>
      </c>
      <c r="E106" s="92"/>
      <c r="F106" s="127" t="n">
        <v>0</v>
      </c>
      <c r="G106" s="127" t="n">
        <v>0</v>
      </c>
      <c r="H106" s="127" t="n">
        <v>0</v>
      </c>
      <c r="I106" s="127" t="n">
        <v>0</v>
      </c>
      <c r="J106" s="127"/>
      <c r="K106" s="127"/>
      <c r="L106" s="127"/>
      <c r="M106" s="127" t="n">
        <v>0</v>
      </c>
      <c r="N106" s="127" t="n">
        <v>0</v>
      </c>
      <c r="O106" s="127" t="n">
        <f aca="false">SUM(I106:N106)</f>
        <v>0</v>
      </c>
      <c r="P106" s="127" t="n">
        <v>0</v>
      </c>
      <c r="Q106" s="127" t="n">
        <v>0</v>
      </c>
      <c r="R106" s="127" t="n">
        <v>0</v>
      </c>
      <c r="S106" s="127" t="n">
        <v>0</v>
      </c>
      <c r="T106" s="127" t="n">
        <v>0</v>
      </c>
      <c r="U106" s="127" t="n">
        <v>0</v>
      </c>
      <c r="V106" s="127"/>
      <c r="W106" s="127" t="n">
        <v>0</v>
      </c>
      <c r="X106" s="127" t="n">
        <f aca="false">SUM(P106:W106)</f>
        <v>0</v>
      </c>
      <c r="Y106" s="127" t="n">
        <f aca="false">X106+O106</f>
        <v>0</v>
      </c>
      <c r="Z106" s="123" t="n">
        <f aca="false">SUM(V106:W106)</f>
        <v>0</v>
      </c>
      <c r="AA106" s="122" t="n">
        <f aca="false">H106-Y106</f>
        <v>0</v>
      </c>
    </row>
    <row r="107" customFormat="false" ht="45" hidden="false" customHeight="true" outlineLevel="0" collapsed="false">
      <c r="A107" s="117" t="n">
        <v>4</v>
      </c>
      <c r="B107" s="118"/>
      <c r="C107" s="119" t="n">
        <v>287</v>
      </c>
      <c r="D107" s="99" t="s">
        <v>364</v>
      </c>
      <c r="E107" s="120"/>
      <c r="F107" s="121" t="n">
        <f aca="false">SUM(F108:F113)</f>
        <v>264000</v>
      </c>
      <c r="G107" s="121" t="n">
        <f aca="false">SUM(G108:G113)</f>
        <v>0</v>
      </c>
      <c r="H107" s="121" t="n">
        <f aca="false">SUM(H108:H113)</f>
        <v>264000</v>
      </c>
      <c r="I107" s="121" t="n">
        <f aca="false">SUM(I108:I113)</f>
        <v>68000</v>
      </c>
      <c r="J107" s="121" t="n">
        <f aca="false">SUM(J108:J113)</f>
        <v>24000</v>
      </c>
      <c r="K107" s="121" t="n">
        <f aca="false">SUM(K108:K113)</f>
        <v>0</v>
      </c>
      <c r="L107" s="121" t="n">
        <f aca="false">SUM(L108:L113)</f>
        <v>0</v>
      </c>
      <c r="M107" s="121" t="n">
        <f aca="false">SUM(M108:M113)</f>
        <v>15000</v>
      </c>
      <c r="N107" s="121" t="n">
        <f aca="false">SUM(N108:N113)</f>
        <v>25000</v>
      </c>
      <c r="O107" s="121" t="n">
        <f aca="false">SUM(O108:O113)</f>
        <v>132000</v>
      </c>
      <c r="P107" s="121" t="n">
        <f aca="false">SUM(P108:P113)</f>
        <v>38000</v>
      </c>
      <c r="Q107" s="121" t="n">
        <f aca="false">SUM(Q108:Q113)</f>
        <v>54000</v>
      </c>
      <c r="R107" s="121" t="n">
        <f aca="false">SUM(R108:R113)</f>
        <v>0</v>
      </c>
      <c r="S107" s="121" t="n">
        <f aca="false">SUM(S108:S113)</f>
        <v>0</v>
      </c>
      <c r="T107" s="121" t="n">
        <f aca="false">SUM(T108:T113)</f>
        <v>40000</v>
      </c>
      <c r="U107" s="121" t="n">
        <f aca="false">SUM(U108:U113)</f>
        <v>0</v>
      </c>
      <c r="V107" s="121" t="n">
        <f aca="false">SUM(V108:V113)</f>
        <v>0</v>
      </c>
      <c r="W107" s="121" t="n">
        <f aca="false">SUM(W108:W113)</f>
        <v>0</v>
      </c>
      <c r="X107" s="121" t="n">
        <f aca="false">SUM(X108:X113)</f>
        <v>132000</v>
      </c>
      <c r="Y107" s="121" t="n">
        <f aca="false">SUM(Y108:Y113)</f>
        <v>264000</v>
      </c>
      <c r="Z107" s="121" t="n">
        <f aca="false">SUM(Z108:Z113)</f>
        <v>0</v>
      </c>
      <c r="AA107" s="122" t="n">
        <f aca="false">H107-Y107</f>
        <v>0</v>
      </c>
    </row>
    <row r="108" customFormat="false" ht="50.25" hidden="false" customHeight="true" outlineLevel="0" collapsed="false">
      <c r="A108" s="123" t="n">
        <v>4</v>
      </c>
      <c r="B108" s="124" t="s">
        <v>58</v>
      </c>
      <c r="C108" s="125" t="s">
        <v>276</v>
      </c>
      <c r="D108" s="92" t="s">
        <v>277</v>
      </c>
      <c r="E108" s="92" t="s">
        <v>277</v>
      </c>
      <c r="F108" s="127" t="n">
        <v>98000</v>
      </c>
      <c r="G108" s="127" t="n">
        <v>0</v>
      </c>
      <c r="H108" s="127" t="n">
        <v>98000</v>
      </c>
      <c r="I108" s="127" t="n">
        <v>0</v>
      </c>
      <c r="J108" s="127" t="n">
        <v>24000</v>
      </c>
      <c r="K108" s="127" t="n">
        <v>0</v>
      </c>
      <c r="L108" s="127" t="n">
        <v>0</v>
      </c>
      <c r="M108" s="127" t="n">
        <v>0</v>
      </c>
      <c r="N108" s="127" t="n">
        <v>25000</v>
      </c>
      <c r="O108" s="127" t="n">
        <f aca="false">SUM(I108:N108)</f>
        <v>49000</v>
      </c>
      <c r="P108" s="127" t="n">
        <v>0</v>
      </c>
      <c r="Q108" s="127" t="n">
        <v>24000</v>
      </c>
      <c r="R108" s="127" t="n">
        <v>0</v>
      </c>
      <c r="S108" s="127" t="n">
        <v>0</v>
      </c>
      <c r="T108" s="127" t="n">
        <v>25000</v>
      </c>
      <c r="U108" s="127" t="n">
        <v>0</v>
      </c>
      <c r="V108" s="127" t="n">
        <v>0</v>
      </c>
      <c r="W108" s="127" t="n">
        <v>0</v>
      </c>
      <c r="X108" s="127" t="n">
        <f aca="false">SUM(P108:W108)</f>
        <v>49000</v>
      </c>
      <c r="Y108" s="127" t="n">
        <f aca="false">X108+O108</f>
        <v>98000</v>
      </c>
      <c r="Z108" s="127" t="n">
        <f aca="false">SUM(V108:W108)</f>
        <v>0</v>
      </c>
      <c r="AA108" s="122" t="n">
        <f aca="false">H108-Y108</f>
        <v>0</v>
      </c>
    </row>
    <row r="109" customFormat="false" ht="36.75" hidden="false" customHeight="true" outlineLevel="0" collapsed="false">
      <c r="A109" s="123" t="n">
        <v>4</v>
      </c>
      <c r="B109" s="124" t="s">
        <v>58</v>
      </c>
      <c r="C109" s="125" t="s">
        <v>278</v>
      </c>
      <c r="D109" s="92" t="s">
        <v>279</v>
      </c>
      <c r="E109" s="92" t="s">
        <v>279</v>
      </c>
      <c r="F109" s="127" t="n">
        <v>60000</v>
      </c>
      <c r="G109" s="127" t="n">
        <v>0</v>
      </c>
      <c r="H109" s="127" t="n">
        <v>60000</v>
      </c>
      <c r="I109" s="127" t="n">
        <v>0</v>
      </c>
      <c r="J109" s="127" t="n">
        <v>0</v>
      </c>
      <c r="K109" s="127" t="n">
        <v>0</v>
      </c>
      <c r="L109" s="127" t="n">
        <v>0</v>
      </c>
      <c r="M109" s="127" t="n">
        <v>15000</v>
      </c>
      <c r="N109" s="127" t="n">
        <v>0</v>
      </c>
      <c r="O109" s="127" t="n">
        <f aca="false">SUM(I109:N109)</f>
        <v>15000</v>
      </c>
      <c r="P109" s="127" t="n">
        <v>0</v>
      </c>
      <c r="Q109" s="127" t="n">
        <v>30000</v>
      </c>
      <c r="R109" s="127" t="n">
        <v>0</v>
      </c>
      <c r="S109" s="127" t="n">
        <v>0</v>
      </c>
      <c r="T109" s="127" t="n">
        <v>15000</v>
      </c>
      <c r="U109" s="127" t="n">
        <v>0</v>
      </c>
      <c r="V109" s="127" t="n">
        <v>0</v>
      </c>
      <c r="W109" s="127" t="n">
        <v>0</v>
      </c>
      <c r="X109" s="127" t="n">
        <f aca="false">SUM(P109:W109)</f>
        <v>45000</v>
      </c>
      <c r="Y109" s="127" t="n">
        <f aca="false">X109+O109</f>
        <v>60000</v>
      </c>
      <c r="Z109" s="127" t="n">
        <f aca="false">SUM(V109:W109)</f>
        <v>0</v>
      </c>
      <c r="AA109" s="122" t="n">
        <f aca="false">H109-Y109</f>
        <v>0</v>
      </c>
    </row>
    <row r="110" customFormat="false" ht="48.75" hidden="false" customHeight="true" outlineLevel="0" collapsed="false">
      <c r="A110" s="123" t="n">
        <v>4</v>
      </c>
      <c r="B110" s="124" t="s">
        <v>63</v>
      </c>
      <c r="C110" s="125" t="s">
        <v>138</v>
      </c>
      <c r="D110" s="92" t="s">
        <v>139</v>
      </c>
      <c r="E110" s="92" t="s">
        <v>139</v>
      </c>
      <c r="F110" s="127" t="n">
        <v>18000</v>
      </c>
      <c r="G110" s="127" t="n">
        <v>0</v>
      </c>
      <c r="H110" s="127" t="n">
        <v>18000</v>
      </c>
      <c r="I110" s="127" t="n">
        <v>18000</v>
      </c>
      <c r="J110" s="127" t="n">
        <v>0</v>
      </c>
      <c r="K110" s="127" t="n">
        <v>0</v>
      </c>
      <c r="L110" s="127" t="n">
        <v>0</v>
      </c>
      <c r="M110" s="127" t="n">
        <v>0</v>
      </c>
      <c r="N110" s="127" t="n">
        <v>0</v>
      </c>
      <c r="O110" s="127" t="n">
        <f aca="false">SUM(I110:N110)</f>
        <v>18000</v>
      </c>
      <c r="P110" s="127" t="n">
        <v>0</v>
      </c>
      <c r="Q110" s="127" t="n">
        <v>0</v>
      </c>
      <c r="R110" s="127" t="n">
        <v>0</v>
      </c>
      <c r="S110" s="127" t="n">
        <v>0</v>
      </c>
      <c r="T110" s="127" t="n">
        <v>0</v>
      </c>
      <c r="U110" s="127" t="n">
        <v>0</v>
      </c>
      <c r="V110" s="127" t="n">
        <v>0</v>
      </c>
      <c r="W110" s="127" t="n">
        <v>0</v>
      </c>
      <c r="X110" s="127" t="n">
        <f aca="false">SUM(P110:W110)</f>
        <v>0</v>
      </c>
      <c r="Y110" s="127" t="n">
        <f aca="false">X110+O110</f>
        <v>18000</v>
      </c>
      <c r="Z110" s="127" t="n">
        <f aca="false">SUM(V110:W110)</f>
        <v>0</v>
      </c>
      <c r="AA110" s="122" t="n">
        <f aca="false">H110-Y110</f>
        <v>0</v>
      </c>
    </row>
    <row r="111" customFormat="false" ht="48.75" hidden="false" customHeight="true" outlineLevel="0" collapsed="false">
      <c r="A111" s="123"/>
      <c r="B111" s="124" t="s">
        <v>58</v>
      </c>
      <c r="C111" s="125" t="s">
        <v>280</v>
      </c>
      <c r="D111" s="92" t="s">
        <v>281</v>
      </c>
      <c r="E111" s="92" t="s">
        <v>281</v>
      </c>
      <c r="F111" s="127" t="n">
        <v>18000</v>
      </c>
      <c r="G111" s="127" t="n">
        <v>0</v>
      </c>
      <c r="H111" s="127" t="n">
        <v>18000</v>
      </c>
      <c r="I111" s="127" t="n">
        <v>18000</v>
      </c>
      <c r="J111" s="127" t="n">
        <v>0</v>
      </c>
      <c r="K111" s="127" t="n">
        <v>0</v>
      </c>
      <c r="L111" s="127" t="n">
        <v>0</v>
      </c>
      <c r="M111" s="127" t="n">
        <v>0</v>
      </c>
      <c r="N111" s="127" t="n">
        <v>0</v>
      </c>
      <c r="O111" s="127" t="n">
        <f aca="false">SUM(I111:N111)</f>
        <v>18000</v>
      </c>
      <c r="P111" s="127" t="n">
        <v>0</v>
      </c>
      <c r="Q111" s="127" t="n">
        <v>0</v>
      </c>
      <c r="R111" s="127" t="n">
        <v>0</v>
      </c>
      <c r="S111" s="127" t="n">
        <v>0</v>
      </c>
      <c r="T111" s="127" t="n">
        <v>0</v>
      </c>
      <c r="U111" s="127" t="n">
        <v>0</v>
      </c>
      <c r="V111" s="127" t="n">
        <v>0</v>
      </c>
      <c r="W111" s="127" t="n">
        <v>0</v>
      </c>
      <c r="X111" s="127" t="n">
        <f aca="false">SUM(P111:W111)</f>
        <v>0</v>
      </c>
      <c r="Y111" s="127" t="n">
        <f aca="false">X111+O111</f>
        <v>18000</v>
      </c>
      <c r="Z111" s="127" t="n">
        <f aca="false">SUM(V111:W111)</f>
        <v>0</v>
      </c>
      <c r="AA111" s="122" t="n">
        <f aca="false">H111-Y111</f>
        <v>0</v>
      </c>
    </row>
    <row r="112" customFormat="false" ht="50.25" hidden="false" customHeight="true" outlineLevel="0" collapsed="false">
      <c r="A112" s="123" t="n">
        <v>4</v>
      </c>
      <c r="B112" s="124" t="s">
        <v>58</v>
      </c>
      <c r="C112" s="125" t="s">
        <v>282</v>
      </c>
      <c r="D112" s="92" t="s">
        <v>283</v>
      </c>
      <c r="E112" s="92" t="s">
        <v>283</v>
      </c>
      <c r="F112" s="127" t="n">
        <v>38000</v>
      </c>
      <c r="G112" s="127" t="n">
        <v>0</v>
      </c>
      <c r="H112" s="127" t="n">
        <v>38000</v>
      </c>
      <c r="I112" s="127"/>
      <c r="J112" s="127" t="n">
        <v>0</v>
      </c>
      <c r="K112" s="127" t="n">
        <v>0</v>
      </c>
      <c r="L112" s="127" t="n">
        <v>0</v>
      </c>
      <c r="M112" s="127" t="n">
        <v>0</v>
      </c>
      <c r="N112" s="127" t="n">
        <v>0</v>
      </c>
      <c r="O112" s="127" t="n">
        <f aca="false">SUM(I112:N112)</f>
        <v>0</v>
      </c>
      <c r="P112" s="127" t="n">
        <v>38000</v>
      </c>
      <c r="Q112" s="127"/>
      <c r="R112" s="127" t="n">
        <v>0</v>
      </c>
      <c r="S112" s="127" t="n">
        <v>0</v>
      </c>
      <c r="T112" s="127" t="n">
        <v>0</v>
      </c>
      <c r="U112" s="127" t="n">
        <v>0</v>
      </c>
      <c r="V112" s="127"/>
      <c r="W112" s="127" t="n">
        <v>0</v>
      </c>
      <c r="X112" s="127" t="n">
        <f aca="false">SUM(P112:W112)</f>
        <v>38000</v>
      </c>
      <c r="Y112" s="127" t="n">
        <f aca="false">X112+O112</f>
        <v>38000</v>
      </c>
      <c r="Z112" s="127" t="n">
        <f aca="false">SUM(V112:W112)</f>
        <v>0</v>
      </c>
      <c r="AA112" s="122" t="n">
        <f aca="false">H112-Y112</f>
        <v>0</v>
      </c>
    </row>
    <row r="113" customFormat="false" ht="50.25" hidden="false" customHeight="true" outlineLevel="0" collapsed="false">
      <c r="A113" s="123" t="n">
        <v>4</v>
      </c>
      <c r="B113" s="124" t="s">
        <v>63</v>
      </c>
      <c r="C113" s="125" t="s">
        <v>140</v>
      </c>
      <c r="D113" s="92" t="s">
        <v>141</v>
      </c>
      <c r="E113" s="92" t="s">
        <v>141</v>
      </c>
      <c r="F113" s="127" t="n">
        <v>32000</v>
      </c>
      <c r="G113" s="127" t="n">
        <v>0</v>
      </c>
      <c r="H113" s="127" t="n">
        <v>32000</v>
      </c>
      <c r="I113" s="127" t="n">
        <v>32000</v>
      </c>
      <c r="J113" s="127" t="n">
        <v>0</v>
      </c>
      <c r="K113" s="127" t="n">
        <v>0</v>
      </c>
      <c r="L113" s="127" t="n">
        <v>0</v>
      </c>
      <c r="M113" s="127" t="n">
        <v>0</v>
      </c>
      <c r="N113" s="127" t="n">
        <v>0</v>
      </c>
      <c r="O113" s="127" t="n">
        <f aca="false">SUM(I113:N113)</f>
        <v>32000</v>
      </c>
      <c r="P113" s="127" t="n">
        <v>0</v>
      </c>
      <c r="Q113" s="127"/>
      <c r="R113" s="127" t="n">
        <v>0</v>
      </c>
      <c r="S113" s="127" t="n">
        <v>0</v>
      </c>
      <c r="T113" s="127" t="n">
        <v>0</v>
      </c>
      <c r="U113" s="127" t="n">
        <v>0</v>
      </c>
      <c r="V113" s="127"/>
      <c r="W113" s="127" t="n">
        <v>0</v>
      </c>
      <c r="X113" s="127" t="n">
        <f aca="false">SUM(P113:W113)</f>
        <v>0</v>
      </c>
      <c r="Y113" s="127" t="n">
        <f aca="false">X113+O113</f>
        <v>32000</v>
      </c>
      <c r="Z113" s="127" t="n">
        <f aca="false">SUM(V113:W113)</f>
        <v>0</v>
      </c>
      <c r="AA113" s="122" t="n">
        <f aca="false">H113-Y113</f>
        <v>0</v>
      </c>
    </row>
    <row r="114" customFormat="false" ht="45" hidden="false" customHeight="true" outlineLevel="0" collapsed="false">
      <c r="A114" s="117" t="n">
        <v>4</v>
      </c>
      <c r="B114" s="118"/>
      <c r="C114" s="119" t="n">
        <v>289</v>
      </c>
      <c r="D114" s="99" t="s">
        <v>365</v>
      </c>
      <c r="E114" s="120"/>
      <c r="F114" s="121" t="n">
        <f aca="false">SUM(F115:F117)</f>
        <v>0</v>
      </c>
      <c r="G114" s="121" t="n">
        <f aca="false">SUM(G115:G117)</f>
        <v>71000</v>
      </c>
      <c r="H114" s="121" t="n">
        <f aca="false">SUM(H115:H117)</f>
        <v>71000</v>
      </c>
      <c r="I114" s="121" t="n">
        <f aca="false">SUM(I115:I117)</f>
        <v>0</v>
      </c>
      <c r="J114" s="121" t="n">
        <f aca="false">SUM(J115:J117)</f>
        <v>0</v>
      </c>
      <c r="K114" s="121" t="n">
        <f aca="false">SUM(K115:K117)</f>
        <v>27000</v>
      </c>
      <c r="L114" s="121" t="n">
        <f aca="false">SUM(L115:L117)</f>
        <v>9000</v>
      </c>
      <c r="M114" s="121" t="n">
        <f aca="false">SUM(M115:M117)</f>
        <v>18000</v>
      </c>
      <c r="N114" s="121" t="n">
        <f aca="false">SUM(N115:N117)</f>
        <v>3000</v>
      </c>
      <c r="O114" s="121" t="n">
        <f aca="false">SUM(O115:O117)</f>
        <v>57000</v>
      </c>
      <c r="P114" s="121" t="n">
        <f aca="false">SUM(P115:P117)</f>
        <v>2000</v>
      </c>
      <c r="Q114" s="121" t="n">
        <f aca="false">SUM(Q115:Q117)</f>
        <v>5000</v>
      </c>
      <c r="R114" s="121" t="n">
        <f aca="false">SUM(R115:R117)</f>
        <v>7000</v>
      </c>
      <c r="S114" s="121" t="n">
        <f aca="false">SUM(S115:S117)</f>
        <v>0</v>
      </c>
      <c r="T114" s="121" t="n">
        <f aca="false">SUM(T115:T117)</f>
        <v>0</v>
      </c>
      <c r="U114" s="121" t="n">
        <f aca="false">SUM(U115:U117)</f>
        <v>0</v>
      </c>
      <c r="V114" s="121" t="n">
        <f aca="false">SUM(V115:V117)</f>
        <v>0</v>
      </c>
      <c r="W114" s="121" t="n">
        <f aca="false">SUM(W115:W117)</f>
        <v>0</v>
      </c>
      <c r="X114" s="121" t="n">
        <f aca="false">SUM(X115:X117)</f>
        <v>14000</v>
      </c>
      <c r="Y114" s="121" t="n">
        <f aca="false">SUM(Y115:Y117)</f>
        <v>71000</v>
      </c>
      <c r="Z114" s="121" t="n">
        <f aca="false">SUM(Z115:Z117)</f>
        <v>0</v>
      </c>
      <c r="AA114" s="122" t="n">
        <f aca="false">H114-Y114</f>
        <v>0</v>
      </c>
    </row>
    <row r="115" customFormat="false" ht="113.25" hidden="false" customHeight="true" outlineLevel="0" collapsed="false">
      <c r="A115" s="146" t="n">
        <v>4</v>
      </c>
      <c r="B115" s="147" t="s">
        <v>61</v>
      </c>
      <c r="C115" s="148" t="s">
        <v>189</v>
      </c>
      <c r="D115" s="149" t="s">
        <v>366</v>
      </c>
      <c r="E115" s="149" t="s">
        <v>366</v>
      </c>
      <c r="F115" s="127" t="n">
        <v>0</v>
      </c>
      <c r="G115" s="127" t="n">
        <v>54000</v>
      </c>
      <c r="H115" s="127" t="n">
        <v>54000</v>
      </c>
      <c r="I115" s="150" t="n">
        <v>0</v>
      </c>
      <c r="J115" s="150" t="n">
        <v>0</v>
      </c>
      <c r="K115" s="150" t="n">
        <v>27000</v>
      </c>
      <c r="L115" s="150" t="n">
        <v>9000</v>
      </c>
      <c r="M115" s="150" t="n">
        <v>18000</v>
      </c>
      <c r="N115" s="150" t="n">
        <v>0</v>
      </c>
      <c r="O115" s="150" t="n">
        <f aca="false">SUM(I115:N115)</f>
        <v>5400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50" t="n">
        <v>0</v>
      </c>
      <c r="V115" s="150" t="n">
        <v>0</v>
      </c>
      <c r="W115" s="150"/>
      <c r="X115" s="150" t="n">
        <f aca="false">SUM(P115:W115)</f>
        <v>0</v>
      </c>
      <c r="Y115" s="150" t="n">
        <f aca="false">X115+O115</f>
        <v>54000</v>
      </c>
      <c r="Z115" s="150" t="n">
        <f aca="false">SUM(V115:W115)</f>
        <v>0</v>
      </c>
      <c r="AA115" s="122" t="n">
        <f aca="false">H115-Y115</f>
        <v>0</v>
      </c>
    </row>
    <row r="116" customFormat="false" ht="53.25" hidden="false" customHeight="true" outlineLevel="0" collapsed="false">
      <c r="A116" s="146" t="n">
        <v>4</v>
      </c>
      <c r="B116" s="147" t="s">
        <v>59</v>
      </c>
      <c r="C116" s="148" t="s">
        <v>216</v>
      </c>
      <c r="D116" s="149" t="s">
        <v>367</v>
      </c>
      <c r="E116" s="151" t="s">
        <v>368</v>
      </c>
      <c r="F116" s="127" t="n">
        <v>0</v>
      </c>
      <c r="G116" s="127" t="n">
        <v>6000</v>
      </c>
      <c r="H116" s="127" t="n">
        <v>6000</v>
      </c>
      <c r="I116" s="150" t="n">
        <v>0</v>
      </c>
      <c r="J116" s="150" t="n">
        <v>0</v>
      </c>
      <c r="K116" s="150" t="n">
        <v>0</v>
      </c>
      <c r="L116" s="150" t="n">
        <v>0</v>
      </c>
      <c r="M116" s="150" t="n">
        <v>0</v>
      </c>
      <c r="N116" s="150" t="n">
        <v>2000</v>
      </c>
      <c r="O116" s="150" t="n">
        <f aca="false">SUM(I116:N116)</f>
        <v>2000</v>
      </c>
      <c r="P116" s="150" t="n">
        <v>1000</v>
      </c>
      <c r="Q116" s="150" t="n">
        <v>3000</v>
      </c>
      <c r="R116" s="150" t="n">
        <v>0</v>
      </c>
      <c r="S116" s="150" t="n">
        <v>0</v>
      </c>
      <c r="T116" s="150" t="n">
        <v>0</v>
      </c>
      <c r="U116" s="150" t="n">
        <v>0</v>
      </c>
      <c r="V116" s="150"/>
      <c r="W116" s="150"/>
      <c r="X116" s="150" t="n">
        <f aca="false">SUM(P116:W116)</f>
        <v>4000</v>
      </c>
      <c r="Y116" s="150" t="n">
        <f aca="false">X116+O116</f>
        <v>6000</v>
      </c>
      <c r="Z116" s="150" t="n">
        <f aca="false">SUM(V116:W116)</f>
        <v>0</v>
      </c>
      <c r="AA116" s="122" t="n">
        <f aca="false">H116-Y116</f>
        <v>0</v>
      </c>
    </row>
    <row r="117" customFormat="false" ht="70.5" hidden="false" customHeight="true" outlineLevel="0" collapsed="false">
      <c r="A117" s="146"/>
      <c r="B117" s="147" t="s">
        <v>59</v>
      </c>
      <c r="C117" s="148" t="s">
        <v>219</v>
      </c>
      <c r="D117" s="149" t="s">
        <v>369</v>
      </c>
      <c r="E117" s="149" t="s">
        <v>369</v>
      </c>
      <c r="F117" s="127" t="n">
        <v>0</v>
      </c>
      <c r="G117" s="127" t="n">
        <v>11000</v>
      </c>
      <c r="H117" s="127" t="n">
        <v>11000</v>
      </c>
      <c r="I117" s="150" t="n">
        <v>0</v>
      </c>
      <c r="J117" s="150" t="n">
        <v>0</v>
      </c>
      <c r="K117" s="150" t="n">
        <v>0</v>
      </c>
      <c r="L117" s="150" t="n">
        <v>0</v>
      </c>
      <c r="M117" s="150" t="n">
        <v>0</v>
      </c>
      <c r="N117" s="150" t="n">
        <v>1000</v>
      </c>
      <c r="O117" s="150" t="n">
        <f aca="false">SUM(I117:N117)</f>
        <v>1000</v>
      </c>
      <c r="P117" s="150" t="n">
        <v>1000</v>
      </c>
      <c r="Q117" s="150" t="n">
        <v>2000</v>
      </c>
      <c r="R117" s="150" t="n">
        <v>7000</v>
      </c>
      <c r="S117" s="150" t="n">
        <v>0</v>
      </c>
      <c r="T117" s="150" t="n">
        <v>0</v>
      </c>
      <c r="U117" s="150" t="n">
        <v>0</v>
      </c>
      <c r="V117" s="150" t="n">
        <v>0</v>
      </c>
      <c r="W117" s="150" t="n">
        <v>0</v>
      </c>
      <c r="X117" s="150" t="n">
        <f aca="false">SUM(P117:W117)</f>
        <v>10000</v>
      </c>
      <c r="Y117" s="150" t="n">
        <f aca="false">X117+O117</f>
        <v>11000</v>
      </c>
      <c r="Z117" s="150" t="n">
        <f aca="false">SUM(V117:W117)</f>
        <v>0</v>
      </c>
      <c r="AA117" s="122" t="n">
        <f aca="false">H117-Y117</f>
        <v>0</v>
      </c>
    </row>
    <row r="118" customFormat="false" ht="45" hidden="false" customHeight="true" outlineLevel="0" collapsed="false">
      <c r="A118" s="117" t="n">
        <v>4</v>
      </c>
      <c r="B118" s="118"/>
      <c r="C118" s="119" t="s">
        <v>370</v>
      </c>
      <c r="D118" s="99" t="s">
        <v>371</v>
      </c>
      <c r="E118" s="120"/>
      <c r="F118" s="121" t="n">
        <f aca="false">SUM(F119:F120)</f>
        <v>160000</v>
      </c>
      <c r="G118" s="121" t="n">
        <f aca="false">SUM(G119:G120)</f>
        <v>0</v>
      </c>
      <c r="H118" s="121" t="n">
        <f aca="false">SUM(H119:H120)</f>
        <v>160000</v>
      </c>
      <c r="I118" s="121" t="n">
        <f aca="false">SUM(I119:I121)</f>
        <v>0</v>
      </c>
      <c r="J118" s="121" t="n">
        <f aca="false">SUM(J119:J121)</f>
        <v>7000</v>
      </c>
      <c r="K118" s="121" t="n">
        <f aca="false">SUM(K119:K121)</f>
        <v>7000</v>
      </c>
      <c r="L118" s="121" t="n">
        <f aca="false">SUM(L119:L121)</f>
        <v>30000</v>
      </c>
      <c r="M118" s="121" t="n">
        <f aca="false">SUM(M119:M121)</f>
        <v>7000</v>
      </c>
      <c r="N118" s="121" t="n">
        <f aca="false">SUM(N119:N121)</f>
        <v>7000</v>
      </c>
      <c r="O118" s="121" t="n">
        <f aca="false">SUM(O119:O121)</f>
        <v>58000</v>
      </c>
      <c r="P118" s="121" t="n">
        <f aca="false">SUM(P119:P121)</f>
        <v>22000</v>
      </c>
      <c r="Q118" s="121" t="n">
        <f aca="false">SUM(Q119:Q121)</f>
        <v>7000</v>
      </c>
      <c r="R118" s="121" t="n">
        <f aca="false">SUM(R119:R121)</f>
        <v>7000</v>
      </c>
      <c r="S118" s="121" t="n">
        <f aca="false">SUM(S119:S121)</f>
        <v>30000</v>
      </c>
      <c r="T118" s="121" t="n">
        <f aca="false">SUM(T119:T121)</f>
        <v>7000</v>
      </c>
      <c r="U118" s="121" t="n">
        <f aca="false">SUM(U119:U121)</f>
        <v>29000</v>
      </c>
      <c r="V118" s="121" t="n">
        <f aca="false">SUM(V119:V121)</f>
        <v>0</v>
      </c>
      <c r="W118" s="121" t="n">
        <f aca="false">SUM(W119:W121)</f>
        <v>0</v>
      </c>
      <c r="X118" s="121" t="n">
        <f aca="false">SUM(X119:X121)</f>
        <v>102000</v>
      </c>
      <c r="Y118" s="121" t="n">
        <f aca="false">SUM(Y119:Y121)</f>
        <v>160000</v>
      </c>
      <c r="Z118" s="121" t="n">
        <f aca="false">SUM(Z119:Z121)</f>
        <v>0</v>
      </c>
      <c r="AA118" s="122" t="n">
        <f aca="false">H118-Y118</f>
        <v>0</v>
      </c>
    </row>
    <row r="119" customFormat="false" ht="40.5" hidden="false" customHeight="true" outlineLevel="0" collapsed="false">
      <c r="A119" s="123"/>
      <c r="B119" s="124" t="s">
        <v>63</v>
      </c>
      <c r="C119" s="125" t="s">
        <v>142</v>
      </c>
      <c r="D119" s="92" t="s">
        <v>143</v>
      </c>
      <c r="E119" s="92" t="s">
        <v>143</v>
      </c>
      <c r="F119" s="127" t="n">
        <v>90000</v>
      </c>
      <c r="G119" s="127" t="n">
        <v>0</v>
      </c>
      <c r="H119" s="127" t="n">
        <v>90000</v>
      </c>
      <c r="I119" s="127" t="n">
        <v>0</v>
      </c>
      <c r="J119" s="127" t="n">
        <v>0</v>
      </c>
      <c r="K119" s="127" t="n">
        <v>0</v>
      </c>
      <c r="L119" s="127" t="n">
        <v>23000</v>
      </c>
      <c r="M119" s="127" t="n">
        <v>0</v>
      </c>
      <c r="N119" s="127" t="n">
        <v>0</v>
      </c>
      <c r="O119" s="127" t="n">
        <f aca="false">SUM(I119:N119)</f>
        <v>23000</v>
      </c>
      <c r="P119" s="127" t="n">
        <v>22000</v>
      </c>
      <c r="Q119" s="127" t="n">
        <v>0</v>
      </c>
      <c r="R119" s="127" t="n">
        <v>0</v>
      </c>
      <c r="S119" s="127" t="n">
        <v>23000</v>
      </c>
      <c r="T119" s="127" t="n">
        <v>0</v>
      </c>
      <c r="U119" s="127" t="n">
        <v>22000</v>
      </c>
      <c r="V119" s="127"/>
      <c r="W119" s="127"/>
      <c r="X119" s="127" t="n">
        <f aca="false">SUM(P119:W119)</f>
        <v>67000</v>
      </c>
      <c r="Y119" s="127" t="n">
        <f aca="false">X119+O119</f>
        <v>90000</v>
      </c>
      <c r="Z119" s="127" t="n">
        <f aca="false">SUM(V119:W119)</f>
        <v>0</v>
      </c>
      <c r="AA119" s="122" t="n">
        <f aca="false">H119-Y119</f>
        <v>0</v>
      </c>
    </row>
    <row r="120" customFormat="false" ht="30" hidden="false" customHeight="true" outlineLevel="0" collapsed="false">
      <c r="A120" s="123"/>
      <c r="B120" s="124" t="s">
        <v>58</v>
      </c>
      <c r="C120" s="125" t="s">
        <v>284</v>
      </c>
      <c r="D120" s="92" t="s">
        <v>285</v>
      </c>
      <c r="E120" s="92" t="s">
        <v>286</v>
      </c>
      <c r="F120" s="127" t="n">
        <v>70000</v>
      </c>
      <c r="G120" s="127" t="n">
        <v>0</v>
      </c>
      <c r="H120" s="127" t="n">
        <v>70000</v>
      </c>
      <c r="I120" s="127" t="n">
        <v>0</v>
      </c>
      <c r="J120" s="127" t="n">
        <v>7000</v>
      </c>
      <c r="K120" s="127" t="n">
        <v>7000</v>
      </c>
      <c r="L120" s="127" t="n">
        <v>7000</v>
      </c>
      <c r="M120" s="127" t="n">
        <v>7000</v>
      </c>
      <c r="N120" s="127" t="n">
        <v>7000</v>
      </c>
      <c r="O120" s="127" t="n">
        <f aca="false">SUM(I120:N120)</f>
        <v>35000</v>
      </c>
      <c r="P120" s="127" t="n">
        <v>0</v>
      </c>
      <c r="Q120" s="127" t="n">
        <v>7000</v>
      </c>
      <c r="R120" s="127" t="n">
        <v>7000</v>
      </c>
      <c r="S120" s="127" t="n">
        <v>7000</v>
      </c>
      <c r="T120" s="127" t="n">
        <v>7000</v>
      </c>
      <c r="U120" s="127" t="n">
        <v>7000</v>
      </c>
      <c r="V120" s="127"/>
      <c r="W120" s="127" t="n">
        <v>0</v>
      </c>
      <c r="X120" s="127" t="n">
        <f aca="false">SUM(P120:W120)</f>
        <v>35000</v>
      </c>
      <c r="Y120" s="127" t="n">
        <f aca="false">X120+O120</f>
        <v>70000</v>
      </c>
      <c r="Z120" s="127" t="n">
        <f aca="false">SUM(V120:W120)</f>
        <v>0</v>
      </c>
      <c r="AA120" s="122" t="n">
        <f aca="false">H120-Y120</f>
        <v>0</v>
      </c>
    </row>
    <row r="121" customFormat="false" ht="30" hidden="true" customHeight="true" outlineLevel="0" collapsed="false">
      <c r="A121" s="79"/>
      <c r="B121" s="80"/>
      <c r="C121" s="81"/>
      <c r="D121" s="152"/>
      <c r="E121" s="15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 t="n">
        <f aca="false">SUM(I121:N121)</f>
        <v>0</v>
      </c>
      <c r="P121" s="133"/>
      <c r="Q121" s="133"/>
      <c r="R121" s="133"/>
      <c r="S121" s="133"/>
      <c r="T121" s="133"/>
      <c r="U121" s="133"/>
      <c r="V121" s="133"/>
      <c r="W121" s="133"/>
      <c r="X121" s="133" t="n">
        <f aca="false">SUM(P121:W121)</f>
        <v>0</v>
      </c>
      <c r="Y121" s="154" t="n">
        <f aca="false">X121+O121</f>
        <v>0</v>
      </c>
      <c r="Z121" s="133" t="n">
        <f aca="false">SUM(V121:W121)</f>
        <v>0</v>
      </c>
      <c r="AA121" s="122" t="n">
        <f aca="false">H121-Y121</f>
        <v>0</v>
      </c>
    </row>
    <row r="122" customFormat="false" ht="30" hidden="false" customHeight="true" outlineLevel="0" collapsed="false">
      <c r="A122" s="140" t="n">
        <v>3</v>
      </c>
      <c r="B122" s="141"/>
      <c r="C122" s="142" t="n">
        <v>29</v>
      </c>
      <c r="D122" s="143" t="s">
        <v>372</v>
      </c>
      <c r="E122" s="144"/>
      <c r="F122" s="145" t="n">
        <f aca="false">SUM(F123)</f>
        <v>72000</v>
      </c>
      <c r="G122" s="145" t="n">
        <f aca="false">SUM(G123)</f>
        <v>0</v>
      </c>
      <c r="H122" s="145" t="n">
        <f aca="false">SUM(H123)</f>
        <v>72000</v>
      </c>
      <c r="I122" s="145" t="n">
        <f aca="false">SUM(I123)</f>
        <v>6000</v>
      </c>
      <c r="J122" s="145" t="n">
        <f aca="false">SUM(J123)</f>
        <v>6000</v>
      </c>
      <c r="K122" s="145" t="n">
        <f aca="false">SUM(K123)</f>
        <v>6000</v>
      </c>
      <c r="L122" s="145" t="n">
        <f aca="false">SUM(L123)</f>
        <v>6000</v>
      </c>
      <c r="M122" s="145" t="n">
        <f aca="false">SUM(M123)</f>
        <v>6000</v>
      </c>
      <c r="N122" s="145" t="n">
        <f aca="false">SUM(N123)</f>
        <v>6000</v>
      </c>
      <c r="O122" s="145" t="n">
        <f aca="false">SUM(O123)</f>
        <v>36000</v>
      </c>
      <c r="P122" s="145" t="n">
        <f aca="false">SUM(P123)</f>
        <v>6000</v>
      </c>
      <c r="Q122" s="145" t="n">
        <f aca="false">SUM(Q123)</f>
        <v>6000</v>
      </c>
      <c r="R122" s="145" t="n">
        <f aca="false">SUM(R123)</f>
        <v>6000</v>
      </c>
      <c r="S122" s="145" t="n">
        <f aca="false">SUM(S123)</f>
        <v>6000</v>
      </c>
      <c r="T122" s="145" t="n">
        <f aca="false">SUM(T123)</f>
        <v>6000</v>
      </c>
      <c r="U122" s="145" t="n">
        <f aca="false">SUM(U123)</f>
        <v>6000</v>
      </c>
      <c r="V122" s="145" t="n">
        <f aca="false">SUM(V123)</f>
        <v>0</v>
      </c>
      <c r="W122" s="145" t="n">
        <f aca="false">SUM(W123)</f>
        <v>0</v>
      </c>
      <c r="X122" s="145" t="n">
        <f aca="false">SUM(X123)</f>
        <v>36000</v>
      </c>
      <c r="Y122" s="145" t="n">
        <f aca="false">SUM(Y123)</f>
        <v>72000</v>
      </c>
      <c r="Z122" s="145" t="n">
        <f aca="false">SUM(Z123)</f>
        <v>0</v>
      </c>
      <c r="AA122" s="122" t="n">
        <f aca="false">H122-Y122</f>
        <v>0</v>
      </c>
    </row>
    <row r="123" customFormat="false" ht="41.25" hidden="false" customHeight="true" outlineLevel="0" collapsed="false">
      <c r="A123" s="123" t="n">
        <v>4</v>
      </c>
      <c r="B123" s="124" t="s">
        <v>63</v>
      </c>
      <c r="C123" s="125" t="n">
        <v>291</v>
      </c>
      <c r="D123" s="92" t="s">
        <v>144</v>
      </c>
      <c r="E123" s="92" t="s">
        <v>145</v>
      </c>
      <c r="F123" s="127" t="n">
        <v>72000</v>
      </c>
      <c r="G123" s="127" t="n">
        <v>0</v>
      </c>
      <c r="H123" s="127" t="n">
        <v>72000</v>
      </c>
      <c r="I123" s="127" t="n">
        <v>6000</v>
      </c>
      <c r="J123" s="127" t="n">
        <v>6000</v>
      </c>
      <c r="K123" s="127" t="n">
        <v>6000</v>
      </c>
      <c r="L123" s="127" t="n">
        <v>6000</v>
      </c>
      <c r="M123" s="127" t="n">
        <v>6000</v>
      </c>
      <c r="N123" s="127" t="n">
        <v>6000</v>
      </c>
      <c r="O123" s="127" t="n">
        <f aca="false">SUM(I123:N123)</f>
        <v>36000</v>
      </c>
      <c r="P123" s="127" t="n">
        <v>6000</v>
      </c>
      <c r="Q123" s="127" t="n">
        <v>6000</v>
      </c>
      <c r="R123" s="127" t="n">
        <v>6000</v>
      </c>
      <c r="S123" s="127" t="n">
        <v>6000</v>
      </c>
      <c r="T123" s="127" t="n">
        <v>6000</v>
      </c>
      <c r="U123" s="127" t="n">
        <v>6000</v>
      </c>
      <c r="V123" s="127"/>
      <c r="W123" s="127"/>
      <c r="X123" s="127" t="n">
        <f aca="false">SUM(P123:W123)</f>
        <v>36000</v>
      </c>
      <c r="Y123" s="127" t="n">
        <f aca="false">X123+O123</f>
        <v>72000</v>
      </c>
      <c r="Z123" s="127" t="n">
        <f aca="false">SUM(V123:W123)</f>
        <v>0</v>
      </c>
      <c r="AA123" s="122" t="n">
        <f aca="false">H123-Y123</f>
        <v>0</v>
      </c>
    </row>
    <row r="124" customFormat="false" ht="30" hidden="false" customHeight="true" outlineLevel="0" collapsed="false">
      <c r="A124" s="134" t="n">
        <v>2</v>
      </c>
      <c r="B124" s="135"/>
      <c r="C124" s="136" t="n">
        <v>3</v>
      </c>
      <c r="D124" s="137" t="s">
        <v>373</v>
      </c>
      <c r="E124" s="138"/>
      <c r="F124" s="155" t="n">
        <f aca="false">F125</f>
        <v>384000</v>
      </c>
      <c r="G124" s="155" t="n">
        <f aca="false">G125</f>
        <v>8000</v>
      </c>
      <c r="H124" s="155" t="n">
        <f aca="false">H125</f>
        <v>392000</v>
      </c>
      <c r="I124" s="155" t="n">
        <f aca="false">I125</f>
        <v>50000</v>
      </c>
      <c r="J124" s="155" t="n">
        <f aca="false">J125</f>
        <v>11000</v>
      </c>
      <c r="K124" s="155" t="n">
        <f aca="false">K125</f>
        <v>46000</v>
      </c>
      <c r="L124" s="155" t="n">
        <f aca="false">L125</f>
        <v>54000</v>
      </c>
      <c r="M124" s="155" t="n">
        <f aca="false">M125</f>
        <v>0</v>
      </c>
      <c r="N124" s="155" t="n">
        <f aca="false">N125</f>
        <v>8000</v>
      </c>
      <c r="O124" s="155" t="n">
        <f aca="false">O125</f>
        <v>169000</v>
      </c>
      <c r="P124" s="155" t="n">
        <f aca="false">P125</f>
        <v>100000</v>
      </c>
      <c r="Q124" s="155" t="n">
        <f aca="false">Q125</f>
        <v>7000</v>
      </c>
      <c r="R124" s="155" t="n">
        <f aca="false">R125</f>
        <v>18000</v>
      </c>
      <c r="S124" s="155" t="n">
        <f aca="false">S125</f>
        <v>88000</v>
      </c>
      <c r="T124" s="155" t="n">
        <f aca="false">T125</f>
        <v>5000</v>
      </c>
      <c r="U124" s="155" t="n">
        <f aca="false">U125</f>
        <v>5000</v>
      </c>
      <c r="V124" s="155" t="n">
        <f aca="false">V125</f>
        <v>0</v>
      </c>
      <c r="W124" s="155" t="n">
        <f aca="false">W125</f>
        <v>0</v>
      </c>
      <c r="X124" s="155" t="n">
        <f aca="false">X125</f>
        <v>223000</v>
      </c>
      <c r="Y124" s="155" t="n">
        <f aca="false">Y125</f>
        <v>392000</v>
      </c>
      <c r="Z124" s="155" t="n">
        <f aca="false">Z125</f>
        <v>0</v>
      </c>
      <c r="AA124" s="122" t="n">
        <f aca="false">H124-Y124</f>
        <v>0</v>
      </c>
    </row>
    <row r="125" customFormat="false" ht="30" hidden="false" customHeight="true" outlineLevel="0" collapsed="false">
      <c r="A125" s="140" t="n">
        <v>3</v>
      </c>
      <c r="B125" s="141"/>
      <c r="C125" s="142" t="n">
        <v>32</v>
      </c>
      <c r="D125" s="143" t="s">
        <v>374</v>
      </c>
      <c r="E125" s="144"/>
      <c r="F125" s="145" t="n">
        <f aca="false">F126+F129+F132+F135+F137</f>
        <v>384000</v>
      </c>
      <c r="G125" s="145" t="n">
        <f aca="false">G126+G129+G132+G135+G137</f>
        <v>8000</v>
      </c>
      <c r="H125" s="145" t="n">
        <f aca="false">H126+H129+H132+H135+H137</f>
        <v>392000</v>
      </c>
      <c r="I125" s="145" t="n">
        <f aca="false">I126+I129+I132+I135+I137</f>
        <v>50000</v>
      </c>
      <c r="J125" s="145" t="n">
        <f aca="false">J126+J129+J132+J135+J137</f>
        <v>11000</v>
      </c>
      <c r="K125" s="145" t="n">
        <f aca="false">K126+K129+K132+K135+K137</f>
        <v>46000</v>
      </c>
      <c r="L125" s="145" t="n">
        <f aca="false">L126+L129+L132+L135+L137</f>
        <v>54000</v>
      </c>
      <c r="M125" s="145" t="n">
        <f aca="false">M126+M129+M132+M135+M137</f>
        <v>0</v>
      </c>
      <c r="N125" s="145" t="n">
        <f aca="false">N126+N129+N132+N135+N137</f>
        <v>8000</v>
      </c>
      <c r="O125" s="145" t="n">
        <f aca="false">O126+O129+O132+O135+O137</f>
        <v>169000</v>
      </c>
      <c r="P125" s="145" t="n">
        <f aca="false">P126+P129+P132+P135+P137</f>
        <v>100000</v>
      </c>
      <c r="Q125" s="145" t="n">
        <f aca="false">Q126+Q129+Q132+Q135+Q137</f>
        <v>7000</v>
      </c>
      <c r="R125" s="145" t="n">
        <f aca="false">R126+R129+R132+R135+R137</f>
        <v>18000</v>
      </c>
      <c r="S125" s="145" t="n">
        <f aca="false">S126+S129+S132+S135+S137</f>
        <v>88000</v>
      </c>
      <c r="T125" s="145" t="n">
        <f aca="false">T126+T129+T132+T135+T137</f>
        <v>5000</v>
      </c>
      <c r="U125" s="145" t="n">
        <f aca="false">U126+U129+U132+U135+U137</f>
        <v>5000</v>
      </c>
      <c r="V125" s="145" t="n">
        <f aca="false">V126+V129+V132+V135+V137</f>
        <v>0</v>
      </c>
      <c r="W125" s="145" t="n">
        <f aca="false">W126+W129+W132+W135+W137</f>
        <v>0</v>
      </c>
      <c r="X125" s="145" t="n">
        <f aca="false">X126+X129+X132+X135+X137</f>
        <v>223000</v>
      </c>
      <c r="Y125" s="145" t="n">
        <f aca="false">Y126+Y129+Y132+Y135+Y137</f>
        <v>392000</v>
      </c>
      <c r="Z125" s="145" t="n">
        <f aca="false">Z126+Z129+Z132+Z135+Z137</f>
        <v>0</v>
      </c>
      <c r="AA125" s="122" t="n">
        <f aca="false">H125-Y125</f>
        <v>0</v>
      </c>
    </row>
    <row r="126" customFormat="false" ht="45" hidden="false" customHeight="true" outlineLevel="0" collapsed="false">
      <c r="A126" s="117" t="n">
        <v>4</v>
      </c>
      <c r="B126" s="118"/>
      <c r="C126" s="119" t="n">
        <v>321</v>
      </c>
      <c r="D126" s="99" t="s">
        <v>147</v>
      </c>
      <c r="E126" s="120"/>
      <c r="F126" s="121" t="n">
        <f aca="false">SUM(F127:F128)</f>
        <v>234000</v>
      </c>
      <c r="G126" s="121" t="n">
        <f aca="false">SUM(G127:G128)</f>
        <v>0</v>
      </c>
      <c r="H126" s="121" t="n">
        <f aca="false">SUM(H127:H128)</f>
        <v>234000</v>
      </c>
      <c r="I126" s="121" t="n">
        <f aca="false">SUM(I127:I128)</f>
        <v>50000</v>
      </c>
      <c r="J126" s="121" t="n">
        <f aca="false">SUM(J127:J128)</f>
        <v>0</v>
      </c>
      <c r="K126" s="121" t="n">
        <f aca="false">SUM(K127:K128)</f>
        <v>0</v>
      </c>
      <c r="L126" s="121" t="n">
        <f aca="false">SUM(L127:L128)</f>
        <v>49000</v>
      </c>
      <c r="M126" s="121" t="n">
        <f aca="false">SUM(M127:M128)</f>
        <v>0</v>
      </c>
      <c r="N126" s="121" t="n">
        <f aca="false">SUM(N127:N128)</f>
        <v>0</v>
      </c>
      <c r="O126" s="121" t="n">
        <f aca="false">SUM(O127:O128)</f>
        <v>99000</v>
      </c>
      <c r="P126" s="121" t="n">
        <f aca="false">SUM(P127:P128)</f>
        <v>95000</v>
      </c>
      <c r="Q126" s="121" t="n">
        <f aca="false">SUM(Q127:Q128)</f>
        <v>0</v>
      </c>
      <c r="R126" s="121" t="n">
        <f aca="false">SUM(R127:R128)</f>
        <v>0</v>
      </c>
      <c r="S126" s="121" t="n">
        <f aca="false">SUM(S127:S128)</f>
        <v>40000</v>
      </c>
      <c r="T126" s="121" t="n">
        <f aca="false">SUM(T127:T128)</f>
        <v>0</v>
      </c>
      <c r="U126" s="121" t="n">
        <f aca="false">SUM(U127:U128)</f>
        <v>0</v>
      </c>
      <c r="V126" s="121" t="n">
        <f aca="false">SUM(V127:V128)</f>
        <v>0</v>
      </c>
      <c r="W126" s="121" t="n">
        <f aca="false">SUM(W127:W128)</f>
        <v>0</v>
      </c>
      <c r="X126" s="121" t="n">
        <f aca="false">SUM(X127:X128)</f>
        <v>135000</v>
      </c>
      <c r="Y126" s="121" t="n">
        <f aca="false">SUM(Y127:Y128)</f>
        <v>234000</v>
      </c>
      <c r="Z126" s="121" t="n">
        <f aca="false">SUM(Z127:Z128)</f>
        <v>0</v>
      </c>
      <c r="AA126" s="122" t="n">
        <f aca="false">H126-Y126</f>
        <v>0</v>
      </c>
    </row>
    <row r="127" customFormat="false" ht="34.5" hidden="false" customHeight="true" outlineLevel="0" collapsed="false">
      <c r="A127" s="123" t="n">
        <v>4</v>
      </c>
      <c r="B127" s="124" t="s">
        <v>63</v>
      </c>
      <c r="C127" s="125" t="s">
        <v>146</v>
      </c>
      <c r="D127" s="92" t="s">
        <v>147</v>
      </c>
      <c r="E127" s="92" t="s">
        <v>148</v>
      </c>
      <c r="F127" s="127" t="n">
        <v>199000</v>
      </c>
      <c r="G127" s="127" t="n">
        <v>0</v>
      </c>
      <c r="H127" s="127" t="n">
        <v>199000</v>
      </c>
      <c r="I127" s="127" t="n">
        <v>50000</v>
      </c>
      <c r="J127" s="127" t="n">
        <v>0</v>
      </c>
      <c r="K127" s="127" t="n">
        <v>0</v>
      </c>
      <c r="L127" s="127" t="n">
        <v>49000</v>
      </c>
      <c r="M127" s="127" t="n">
        <v>0</v>
      </c>
      <c r="N127" s="127" t="n">
        <v>0</v>
      </c>
      <c r="O127" s="127" t="n">
        <f aca="false">SUM(I127:N127)</f>
        <v>99000</v>
      </c>
      <c r="P127" s="127" t="n">
        <v>60000</v>
      </c>
      <c r="Q127" s="127" t="n">
        <v>0</v>
      </c>
      <c r="R127" s="127" t="n">
        <v>0</v>
      </c>
      <c r="S127" s="127" t="n">
        <v>40000</v>
      </c>
      <c r="T127" s="127" t="n">
        <v>0</v>
      </c>
      <c r="U127" s="127" t="n">
        <f aca="false">18000-18000</f>
        <v>0</v>
      </c>
      <c r="V127" s="127" t="n">
        <v>0</v>
      </c>
      <c r="W127" s="127" t="n">
        <v>0</v>
      </c>
      <c r="X127" s="127" t="n">
        <f aca="false">SUM(P127:W127)</f>
        <v>100000</v>
      </c>
      <c r="Y127" s="127" t="n">
        <f aca="false">X127+O127</f>
        <v>199000</v>
      </c>
      <c r="Z127" s="127" t="n">
        <f aca="false">SUM(V127:W127)</f>
        <v>0</v>
      </c>
      <c r="AA127" s="122" t="n">
        <f aca="false">H127-Y127</f>
        <v>0</v>
      </c>
    </row>
    <row r="128" customFormat="false" ht="28.5" hidden="false" customHeight="true" outlineLevel="0" collapsed="false">
      <c r="A128" s="123" t="n">
        <v>4</v>
      </c>
      <c r="B128" s="124" t="s">
        <v>58</v>
      </c>
      <c r="C128" s="125" t="s">
        <v>287</v>
      </c>
      <c r="D128" s="92" t="s">
        <v>147</v>
      </c>
      <c r="E128" s="92" t="s">
        <v>288</v>
      </c>
      <c r="F128" s="127" t="n">
        <v>35000</v>
      </c>
      <c r="G128" s="127" t="n">
        <v>0</v>
      </c>
      <c r="H128" s="127" t="n">
        <v>35000</v>
      </c>
      <c r="I128" s="127" t="n">
        <v>0</v>
      </c>
      <c r="J128" s="127" t="n">
        <v>0</v>
      </c>
      <c r="K128" s="127" t="n">
        <v>0</v>
      </c>
      <c r="L128" s="127" t="n">
        <v>0</v>
      </c>
      <c r="M128" s="127" t="n">
        <v>0</v>
      </c>
      <c r="N128" s="127" t="n">
        <v>0</v>
      </c>
      <c r="O128" s="127" t="n">
        <f aca="false">SUM(I128:N128)</f>
        <v>0</v>
      </c>
      <c r="P128" s="127" t="n">
        <v>35000</v>
      </c>
      <c r="Q128" s="127" t="n">
        <v>0</v>
      </c>
      <c r="R128" s="127" t="n">
        <v>0</v>
      </c>
      <c r="S128" s="127" t="n">
        <v>0</v>
      </c>
      <c r="T128" s="127" t="n">
        <v>0</v>
      </c>
      <c r="U128" s="127" t="n">
        <v>0</v>
      </c>
      <c r="V128" s="127" t="n">
        <v>0</v>
      </c>
      <c r="W128" s="127" t="n">
        <v>0</v>
      </c>
      <c r="X128" s="127" t="n">
        <f aca="false">SUM(P128:W128)</f>
        <v>35000</v>
      </c>
      <c r="Y128" s="127" t="n">
        <f aca="false">X128+O128</f>
        <v>35000</v>
      </c>
      <c r="Z128" s="127" t="n">
        <f aca="false">SUM(V128:W128)</f>
        <v>0</v>
      </c>
      <c r="AA128" s="122" t="n">
        <f aca="false">H128-Y128</f>
        <v>0</v>
      </c>
    </row>
    <row r="129" customFormat="false" ht="30" hidden="false" customHeight="true" outlineLevel="0" collapsed="false">
      <c r="A129" s="117" t="n">
        <v>4</v>
      </c>
      <c r="B129" s="118"/>
      <c r="C129" s="119" t="n">
        <v>322</v>
      </c>
      <c r="D129" s="99" t="s">
        <v>197</v>
      </c>
      <c r="E129" s="120"/>
      <c r="F129" s="121" t="n">
        <f aca="false">SUM(F130:F131)</f>
        <v>91000</v>
      </c>
      <c r="G129" s="121" t="n">
        <f aca="false">SUM(G130:G131)</f>
        <v>0</v>
      </c>
      <c r="H129" s="121" t="n">
        <f aca="false">SUM(H130:H131)</f>
        <v>91000</v>
      </c>
      <c r="I129" s="121" t="n">
        <f aca="false">SUM(I130:I131)</f>
        <v>0</v>
      </c>
      <c r="J129" s="121" t="n">
        <f aca="false">SUM(J130:J131)</f>
        <v>0</v>
      </c>
      <c r="K129" s="121" t="n">
        <f aca="false">SUM(K130:K131)</f>
        <v>37000</v>
      </c>
      <c r="L129" s="121" t="n">
        <f aca="false">SUM(L130:L131)</f>
        <v>0</v>
      </c>
      <c r="M129" s="121" t="n">
        <f aca="false">SUM(M130:M131)</f>
        <v>0</v>
      </c>
      <c r="N129" s="121" t="n">
        <f aca="false">SUM(N130:N131)</f>
        <v>3000</v>
      </c>
      <c r="O129" s="121" t="n">
        <f aca="false">SUM(O130:O131)</f>
        <v>40000</v>
      </c>
      <c r="P129" s="121" t="n">
        <f aca="false">SUM(P130:P131)</f>
        <v>0</v>
      </c>
      <c r="Q129" s="121" t="n">
        <f aca="false">SUM(Q130:Q131)</f>
        <v>0</v>
      </c>
      <c r="R129" s="121" t="n">
        <f aca="false">SUM(R130:R131)</f>
        <v>3000</v>
      </c>
      <c r="S129" s="121" t="n">
        <f aca="false">SUM(S130:S131)</f>
        <v>48000</v>
      </c>
      <c r="T129" s="121" t="n">
        <f aca="false">SUM(T130:T131)</f>
        <v>0</v>
      </c>
      <c r="U129" s="121" t="n">
        <f aca="false">SUM(U130:U131)</f>
        <v>0</v>
      </c>
      <c r="V129" s="121" t="n">
        <f aca="false">SUM(V130:V131)</f>
        <v>0</v>
      </c>
      <c r="W129" s="121" t="n">
        <f aca="false">SUM(W130:W131)</f>
        <v>0</v>
      </c>
      <c r="X129" s="121" t="n">
        <f aca="false">SUM(X130:X131)</f>
        <v>51000</v>
      </c>
      <c r="Y129" s="121" t="n">
        <f aca="false">SUM(Y130:Y131)</f>
        <v>91000</v>
      </c>
      <c r="Z129" s="121" t="n">
        <f aca="false">SUM(Z130:Z131)</f>
        <v>0</v>
      </c>
      <c r="AA129" s="122" t="n">
        <f aca="false">H129-Y129</f>
        <v>0</v>
      </c>
    </row>
    <row r="130" customFormat="false" ht="30" hidden="false" customHeight="true" outlineLevel="0" collapsed="false">
      <c r="A130" s="123" t="n">
        <v>4</v>
      </c>
      <c r="B130" s="124" t="s">
        <v>60</v>
      </c>
      <c r="C130" s="125" t="s">
        <v>196</v>
      </c>
      <c r="D130" s="92" t="s">
        <v>197</v>
      </c>
      <c r="E130" s="92" t="s">
        <v>198</v>
      </c>
      <c r="F130" s="127" t="n">
        <v>10000</v>
      </c>
      <c r="G130" s="127" t="n">
        <v>0</v>
      </c>
      <c r="H130" s="127" t="n">
        <v>10000</v>
      </c>
      <c r="I130" s="127" t="n">
        <v>0</v>
      </c>
      <c r="J130" s="127" t="n">
        <v>0</v>
      </c>
      <c r="K130" s="127" t="n">
        <v>1000</v>
      </c>
      <c r="L130" s="127" t="n">
        <v>0</v>
      </c>
      <c r="M130" s="127" t="n">
        <v>0</v>
      </c>
      <c r="N130" s="127" t="n">
        <v>3000</v>
      </c>
      <c r="O130" s="127" t="n">
        <f aca="false">SUM(I130:N130)</f>
        <v>4000</v>
      </c>
      <c r="P130" s="127" t="n">
        <v>0</v>
      </c>
      <c r="Q130" s="127" t="n">
        <v>0</v>
      </c>
      <c r="R130" s="127" t="n">
        <v>3000</v>
      </c>
      <c r="S130" s="127" t="n">
        <v>3000</v>
      </c>
      <c r="T130" s="127" t="n">
        <v>0</v>
      </c>
      <c r="U130" s="127" t="n">
        <v>0</v>
      </c>
      <c r="V130" s="127" t="n">
        <v>0</v>
      </c>
      <c r="W130" s="127" t="n">
        <v>0</v>
      </c>
      <c r="X130" s="127" t="n">
        <f aca="false">SUM(P130:W130)</f>
        <v>6000</v>
      </c>
      <c r="Y130" s="127" t="n">
        <f aca="false">X130+O130</f>
        <v>10000</v>
      </c>
      <c r="Z130" s="127" t="n">
        <f aca="false">SUM(V130:W130)</f>
        <v>0</v>
      </c>
      <c r="AA130" s="122" t="n">
        <f aca="false">H130-Y130</f>
        <v>0</v>
      </c>
    </row>
    <row r="131" customFormat="false" ht="63" hidden="false" customHeight="true" outlineLevel="0" collapsed="false">
      <c r="A131" s="123"/>
      <c r="B131" s="124" t="s">
        <v>60</v>
      </c>
      <c r="C131" s="125" t="s">
        <v>199</v>
      </c>
      <c r="D131" s="92" t="s">
        <v>200</v>
      </c>
      <c r="E131" s="92" t="s">
        <v>201</v>
      </c>
      <c r="F131" s="127" t="n">
        <v>81000</v>
      </c>
      <c r="G131" s="127" t="n">
        <v>0</v>
      </c>
      <c r="H131" s="127" t="n">
        <v>81000</v>
      </c>
      <c r="I131" s="127" t="n">
        <v>0</v>
      </c>
      <c r="J131" s="127" t="n">
        <v>0</v>
      </c>
      <c r="K131" s="127" t="n">
        <v>36000</v>
      </c>
      <c r="L131" s="127" t="n">
        <v>0</v>
      </c>
      <c r="M131" s="127" t="n">
        <v>0</v>
      </c>
      <c r="N131" s="127" t="n">
        <v>0</v>
      </c>
      <c r="O131" s="127" t="n">
        <f aca="false">SUM(I131:N131)</f>
        <v>36000</v>
      </c>
      <c r="P131" s="127" t="n">
        <v>0</v>
      </c>
      <c r="Q131" s="127" t="n">
        <v>0</v>
      </c>
      <c r="R131" s="127" t="n">
        <v>0</v>
      </c>
      <c r="S131" s="127" t="n">
        <v>45000</v>
      </c>
      <c r="T131" s="127" t="n">
        <v>0</v>
      </c>
      <c r="U131" s="127" t="n">
        <v>0</v>
      </c>
      <c r="V131" s="127" t="n">
        <v>0</v>
      </c>
      <c r="W131" s="127" t="n">
        <v>0</v>
      </c>
      <c r="X131" s="127" t="n">
        <f aca="false">SUM(P131:W131)</f>
        <v>45000</v>
      </c>
      <c r="Y131" s="127" t="n">
        <f aca="false">X131+O131</f>
        <v>81000</v>
      </c>
      <c r="Z131" s="127" t="n">
        <f aca="false">SUM(V131:W131)</f>
        <v>0</v>
      </c>
      <c r="AA131" s="122" t="n">
        <f aca="false">H131-Y131</f>
        <v>0</v>
      </c>
    </row>
    <row r="132" customFormat="false" ht="45" hidden="false" customHeight="true" outlineLevel="0" collapsed="false">
      <c r="A132" s="117" t="n">
        <v>4</v>
      </c>
      <c r="B132" s="118"/>
      <c r="C132" s="119" t="n">
        <v>323</v>
      </c>
      <c r="D132" s="156" t="s">
        <v>162</v>
      </c>
      <c r="E132" s="120"/>
      <c r="F132" s="121" t="n">
        <f aca="false">SUM(F133:F134)</f>
        <v>25000</v>
      </c>
      <c r="G132" s="121" t="n">
        <f aca="false">SUM(G133:G134)</f>
        <v>7000</v>
      </c>
      <c r="H132" s="121" t="n">
        <f aca="false">SUM(H133:H134)</f>
        <v>32000</v>
      </c>
      <c r="I132" s="121" t="n">
        <f aca="false">SUM(I133:I134)</f>
        <v>0</v>
      </c>
      <c r="J132" s="121" t="n">
        <f aca="false">SUM(J133:J134)</f>
        <v>6000</v>
      </c>
      <c r="K132" s="121" t="n">
        <f aca="false">SUM(K133:K134)</f>
        <v>6000</v>
      </c>
      <c r="L132" s="121" t="n">
        <f aca="false">SUM(L133:L134)</f>
        <v>0</v>
      </c>
      <c r="M132" s="121" t="n">
        <f aca="false">SUM(M133:M134)</f>
        <v>0</v>
      </c>
      <c r="N132" s="121" t="n">
        <f aca="false">SUM(N133:N134)</f>
        <v>2000</v>
      </c>
      <c r="O132" s="121" t="n">
        <f aca="false">SUM(O133:O134)</f>
        <v>14000</v>
      </c>
      <c r="P132" s="121" t="n">
        <f aca="false">SUM(P133:P134)</f>
        <v>0</v>
      </c>
      <c r="Q132" s="121" t="n">
        <f aca="false">SUM(Q133:Q134)</f>
        <v>7000</v>
      </c>
      <c r="R132" s="121" t="n">
        <f aca="false">SUM(R133:R134)</f>
        <v>6000</v>
      </c>
      <c r="S132" s="121" t="n">
        <f aca="false">SUM(S133:S134)</f>
        <v>0</v>
      </c>
      <c r="T132" s="121" t="n">
        <f aca="false">SUM(T133:T134)</f>
        <v>5000</v>
      </c>
      <c r="U132" s="121" t="n">
        <f aca="false">SUM(U133:U134)</f>
        <v>0</v>
      </c>
      <c r="V132" s="121" t="n">
        <f aca="false">SUM(V133:V134)</f>
        <v>0</v>
      </c>
      <c r="W132" s="121" t="n">
        <f aca="false">SUM(W133:W134)</f>
        <v>0</v>
      </c>
      <c r="X132" s="121" t="n">
        <f aca="false">SUM(X133:X134)</f>
        <v>18000</v>
      </c>
      <c r="Y132" s="121" t="n">
        <f aca="false">SUM(Y133:Y134)</f>
        <v>32000</v>
      </c>
      <c r="Z132" s="121" t="n">
        <f aca="false">SUM(Z133:Z134)</f>
        <v>0</v>
      </c>
      <c r="AA132" s="122" t="n">
        <f aca="false">H132-Y132</f>
        <v>0</v>
      </c>
    </row>
    <row r="133" customFormat="false" ht="58.5" hidden="false" customHeight="true" outlineLevel="0" collapsed="false">
      <c r="A133" s="146" t="n">
        <v>4</v>
      </c>
      <c r="B133" s="147" t="s">
        <v>62</v>
      </c>
      <c r="C133" s="148" t="s">
        <v>161</v>
      </c>
      <c r="D133" s="149" t="s">
        <v>375</v>
      </c>
      <c r="E133" s="149" t="s">
        <v>376</v>
      </c>
      <c r="F133" s="127" t="n">
        <v>0</v>
      </c>
      <c r="G133" s="127" t="n">
        <v>7000</v>
      </c>
      <c r="H133" s="127" t="n">
        <v>7000</v>
      </c>
      <c r="I133" s="150"/>
      <c r="J133" s="150" t="n">
        <v>0</v>
      </c>
      <c r="K133" s="150" t="n">
        <v>0</v>
      </c>
      <c r="L133" s="150" t="n">
        <v>0</v>
      </c>
      <c r="M133" s="150" t="n">
        <v>0</v>
      </c>
      <c r="N133" s="150" t="n">
        <v>2000</v>
      </c>
      <c r="O133" s="150" t="n">
        <f aca="false">SUM(I133:N133)</f>
        <v>2000</v>
      </c>
      <c r="P133" s="150" t="n">
        <v>0</v>
      </c>
      <c r="Q133" s="150" t="n">
        <v>0</v>
      </c>
      <c r="R133" s="150" t="n">
        <v>0</v>
      </c>
      <c r="S133" s="150" t="n">
        <v>0</v>
      </c>
      <c r="T133" s="150" t="n">
        <v>5000</v>
      </c>
      <c r="U133" s="150" t="n">
        <v>0</v>
      </c>
      <c r="V133" s="150"/>
      <c r="W133" s="150" t="n">
        <v>0</v>
      </c>
      <c r="X133" s="150" t="n">
        <f aca="false">SUM(P133:W133)</f>
        <v>5000</v>
      </c>
      <c r="Y133" s="150" t="n">
        <f aca="false">X133+O133</f>
        <v>7000</v>
      </c>
      <c r="Z133" s="150" t="n">
        <f aca="false">SUM(V133:W133)</f>
        <v>0</v>
      </c>
      <c r="AA133" s="122" t="n">
        <f aca="false">H133-Y133</f>
        <v>0</v>
      </c>
    </row>
    <row r="134" customFormat="false" ht="46.5" hidden="false" customHeight="true" outlineLevel="0" collapsed="false">
      <c r="A134" s="123" t="n">
        <v>4</v>
      </c>
      <c r="B134" s="124" t="s">
        <v>62</v>
      </c>
      <c r="C134" s="125" t="s">
        <v>164</v>
      </c>
      <c r="D134" s="92" t="s">
        <v>162</v>
      </c>
      <c r="E134" s="92" t="s">
        <v>165</v>
      </c>
      <c r="F134" s="127" t="n">
        <v>25000</v>
      </c>
      <c r="G134" s="127" t="n">
        <v>0</v>
      </c>
      <c r="H134" s="127" t="n">
        <v>25000</v>
      </c>
      <c r="I134" s="127" t="n">
        <v>0</v>
      </c>
      <c r="J134" s="127" t="n">
        <v>6000</v>
      </c>
      <c r="K134" s="127" t="n">
        <v>6000</v>
      </c>
      <c r="L134" s="127" t="n">
        <v>0</v>
      </c>
      <c r="M134" s="127" t="n">
        <v>0</v>
      </c>
      <c r="N134" s="127" t="n">
        <v>0</v>
      </c>
      <c r="O134" s="127" t="n">
        <f aca="false">SUM(I134:N134)</f>
        <v>12000</v>
      </c>
      <c r="P134" s="127" t="n">
        <v>0</v>
      </c>
      <c r="Q134" s="127" t="n">
        <v>7000</v>
      </c>
      <c r="R134" s="127" t="n">
        <v>6000</v>
      </c>
      <c r="S134" s="127" t="n">
        <v>0</v>
      </c>
      <c r="T134" s="127" t="n">
        <v>0</v>
      </c>
      <c r="U134" s="127" t="n">
        <v>0</v>
      </c>
      <c r="V134" s="127" t="n">
        <v>0</v>
      </c>
      <c r="W134" s="127" t="n">
        <v>0</v>
      </c>
      <c r="X134" s="127" t="n">
        <f aca="false">SUM(P134:W134)</f>
        <v>13000</v>
      </c>
      <c r="Y134" s="127" t="n">
        <f aca="false">X134+O134</f>
        <v>25000</v>
      </c>
      <c r="Z134" s="127" t="n">
        <f aca="false">SUM(V134:W134)</f>
        <v>0</v>
      </c>
      <c r="AA134" s="122" t="n">
        <f aca="false">H134-Y134</f>
        <v>0</v>
      </c>
    </row>
    <row r="135" customFormat="false" ht="46.5" hidden="false" customHeight="true" outlineLevel="0" collapsed="false">
      <c r="A135" s="117" t="n">
        <v>4</v>
      </c>
      <c r="B135" s="118"/>
      <c r="C135" s="119" t="n">
        <v>328</v>
      </c>
      <c r="D135" s="156" t="s">
        <v>167</v>
      </c>
      <c r="E135" s="120"/>
      <c r="F135" s="121" t="n">
        <f aca="false">F136</f>
        <v>20000</v>
      </c>
      <c r="G135" s="121" t="n">
        <f aca="false">G136</f>
        <v>0</v>
      </c>
      <c r="H135" s="121" t="n">
        <f aca="false">H136</f>
        <v>20000</v>
      </c>
      <c r="I135" s="121" t="n">
        <f aca="false">I136</f>
        <v>0</v>
      </c>
      <c r="J135" s="121" t="n">
        <f aca="false">J136</f>
        <v>5000</v>
      </c>
      <c r="K135" s="121" t="n">
        <f aca="false">K136</f>
        <v>0</v>
      </c>
      <c r="L135" s="121" t="n">
        <f aca="false">L136</f>
        <v>5000</v>
      </c>
      <c r="M135" s="121" t="n">
        <f aca="false">M136</f>
        <v>0</v>
      </c>
      <c r="N135" s="121" t="n">
        <f aca="false">N136</f>
        <v>0</v>
      </c>
      <c r="O135" s="121" t="n">
        <f aca="false">O136</f>
        <v>10000</v>
      </c>
      <c r="P135" s="121" t="n">
        <f aca="false">P136</f>
        <v>5000</v>
      </c>
      <c r="Q135" s="121" t="n">
        <f aca="false">Q136</f>
        <v>0</v>
      </c>
      <c r="R135" s="121" t="n">
        <f aca="false">R136</f>
        <v>5000</v>
      </c>
      <c r="S135" s="121" t="n">
        <f aca="false">S136</f>
        <v>0</v>
      </c>
      <c r="T135" s="121" t="n">
        <f aca="false">T136</f>
        <v>0</v>
      </c>
      <c r="U135" s="121" t="n">
        <f aca="false">U136</f>
        <v>0</v>
      </c>
      <c r="V135" s="121" t="n">
        <f aca="false">V136</f>
        <v>0</v>
      </c>
      <c r="W135" s="121" t="n">
        <f aca="false">W136</f>
        <v>0</v>
      </c>
      <c r="X135" s="121" t="n">
        <f aca="false">X136</f>
        <v>10000</v>
      </c>
      <c r="Y135" s="121" t="n">
        <f aca="false">Y136</f>
        <v>20000</v>
      </c>
      <c r="Z135" s="121" t="n">
        <f aca="false">Z136</f>
        <v>0</v>
      </c>
      <c r="AA135" s="122" t="n">
        <f aca="false">H135-Y135</f>
        <v>0</v>
      </c>
    </row>
    <row r="136" customFormat="false" ht="46.5" hidden="false" customHeight="true" outlineLevel="0" collapsed="false">
      <c r="A136" s="123" t="n">
        <v>4</v>
      </c>
      <c r="B136" s="124" t="s">
        <v>62</v>
      </c>
      <c r="C136" s="125" t="s">
        <v>166</v>
      </c>
      <c r="D136" s="92" t="s">
        <v>167</v>
      </c>
      <c r="E136" s="92" t="s">
        <v>168</v>
      </c>
      <c r="F136" s="127" t="n">
        <v>20000</v>
      </c>
      <c r="G136" s="127" t="n">
        <v>0</v>
      </c>
      <c r="H136" s="127" t="n">
        <v>20000</v>
      </c>
      <c r="I136" s="127" t="n">
        <v>0</v>
      </c>
      <c r="J136" s="127" t="n">
        <v>5000</v>
      </c>
      <c r="K136" s="127" t="n">
        <v>0</v>
      </c>
      <c r="L136" s="127" t="n">
        <v>5000</v>
      </c>
      <c r="M136" s="127" t="n">
        <v>0</v>
      </c>
      <c r="N136" s="127" t="n">
        <v>0</v>
      </c>
      <c r="O136" s="127" t="n">
        <f aca="false">SUM(I136:N136)</f>
        <v>10000</v>
      </c>
      <c r="P136" s="127" t="n">
        <v>5000</v>
      </c>
      <c r="Q136" s="127" t="n">
        <v>0</v>
      </c>
      <c r="R136" s="127" t="n">
        <v>5000</v>
      </c>
      <c r="S136" s="127" t="n">
        <v>0</v>
      </c>
      <c r="T136" s="127" t="n">
        <v>0</v>
      </c>
      <c r="U136" s="127" t="n">
        <v>0</v>
      </c>
      <c r="V136" s="127" t="n">
        <v>0</v>
      </c>
      <c r="W136" s="127" t="n">
        <v>0</v>
      </c>
      <c r="X136" s="127" t="n">
        <f aca="false">SUM(P136:W136)</f>
        <v>10000</v>
      </c>
      <c r="Y136" s="127" t="n">
        <f aca="false">X136+O136</f>
        <v>20000</v>
      </c>
      <c r="Z136" s="127" t="n">
        <f aca="false">SUM(V136:W136)</f>
        <v>0</v>
      </c>
      <c r="AA136" s="122" t="n">
        <f aca="false">H136-Y136</f>
        <v>0</v>
      </c>
    </row>
    <row r="137" customFormat="false" ht="46.5" hidden="false" customHeight="true" outlineLevel="0" collapsed="false">
      <c r="A137" s="157" t="n">
        <v>4</v>
      </c>
      <c r="B137" s="158"/>
      <c r="C137" s="157" t="s">
        <v>377</v>
      </c>
      <c r="D137" s="159" t="s">
        <v>378</v>
      </c>
      <c r="E137" s="160"/>
      <c r="F137" s="161" t="n">
        <f aca="false">SUM(F138:F141)</f>
        <v>14000</v>
      </c>
      <c r="G137" s="161" t="n">
        <f aca="false">SUM(G138:G141)</f>
        <v>1000</v>
      </c>
      <c r="H137" s="161" t="n">
        <f aca="false">SUM(H138:H141)</f>
        <v>15000</v>
      </c>
      <c r="I137" s="161" t="n">
        <f aca="false">SUM(I138:I141)</f>
        <v>0</v>
      </c>
      <c r="J137" s="161" t="n">
        <f aca="false">SUM(J138:J141)</f>
        <v>0</v>
      </c>
      <c r="K137" s="161" t="n">
        <f aca="false">SUM(K138:K141)</f>
        <v>3000</v>
      </c>
      <c r="L137" s="161" t="n">
        <f aca="false">SUM(L138:L141)</f>
        <v>0</v>
      </c>
      <c r="M137" s="161" t="n">
        <f aca="false">SUM(M138:M141)</f>
        <v>0</v>
      </c>
      <c r="N137" s="161" t="n">
        <f aca="false">SUM(N138:N141)</f>
        <v>3000</v>
      </c>
      <c r="O137" s="161" t="n">
        <f aca="false">SUM(O138:O141)</f>
        <v>6000</v>
      </c>
      <c r="P137" s="161" t="n">
        <f aca="false">SUM(P138:P141)</f>
        <v>0</v>
      </c>
      <c r="Q137" s="161" t="n">
        <f aca="false">SUM(Q138:Q141)</f>
        <v>0</v>
      </c>
      <c r="R137" s="161" t="n">
        <f aca="false">SUM(R138:R141)</f>
        <v>4000</v>
      </c>
      <c r="S137" s="161" t="n">
        <f aca="false">SUM(S138:S141)</f>
        <v>0</v>
      </c>
      <c r="T137" s="161" t="n">
        <f aca="false">SUM(T138:T141)</f>
        <v>0</v>
      </c>
      <c r="U137" s="161" t="n">
        <f aca="false">SUM(U138:U141)</f>
        <v>5000</v>
      </c>
      <c r="V137" s="161" t="n">
        <f aca="false">SUM(V138:V141)</f>
        <v>0</v>
      </c>
      <c r="W137" s="161" t="n">
        <f aca="false">SUM(W138:W141)</f>
        <v>0</v>
      </c>
      <c r="X137" s="161" t="n">
        <f aca="false">SUM(X138:X141)</f>
        <v>9000</v>
      </c>
      <c r="Y137" s="161" t="n">
        <f aca="false">SUM(Y138:Y141)</f>
        <v>15000</v>
      </c>
      <c r="Z137" s="161" t="n">
        <f aca="false">SUM(Z138:Z141)</f>
        <v>0</v>
      </c>
      <c r="AA137" s="122" t="n">
        <f aca="false">H137-Y137</f>
        <v>0</v>
      </c>
    </row>
    <row r="138" customFormat="false" ht="46.5" hidden="false" customHeight="true" outlineLevel="0" collapsed="false">
      <c r="A138" s="123" t="n">
        <v>4</v>
      </c>
      <c r="B138" s="124" t="s">
        <v>60</v>
      </c>
      <c r="C138" s="125" t="s">
        <v>202</v>
      </c>
      <c r="D138" s="92" t="s">
        <v>203</v>
      </c>
      <c r="E138" s="92" t="s">
        <v>204</v>
      </c>
      <c r="F138" s="127" t="n">
        <v>0</v>
      </c>
      <c r="G138" s="127" t="n">
        <v>1000</v>
      </c>
      <c r="H138" s="127" t="n">
        <v>1000</v>
      </c>
      <c r="I138" s="127" t="n">
        <v>0</v>
      </c>
      <c r="J138" s="127" t="n">
        <v>0</v>
      </c>
      <c r="K138" s="127" t="n">
        <v>0</v>
      </c>
      <c r="L138" s="127" t="n">
        <v>0</v>
      </c>
      <c r="M138" s="127" t="n">
        <v>0</v>
      </c>
      <c r="N138" s="127" t="n">
        <v>0</v>
      </c>
      <c r="O138" s="127" t="n">
        <f aca="false">SUM(I138:N138)</f>
        <v>0</v>
      </c>
      <c r="P138" s="127" t="n">
        <v>0</v>
      </c>
      <c r="Q138" s="127" t="n">
        <v>0</v>
      </c>
      <c r="R138" s="127" t="n">
        <v>0</v>
      </c>
      <c r="S138" s="127" t="n">
        <v>0</v>
      </c>
      <c r="T138" s="127" t="n">
        <v>0</v>
      </c>
      <c r="U138" s="127" t="n">
        <v>1000</v>
      </c>
      <c r="V138" s="127" t="n">
        <v>0</v>
      </c>
      <c r="W138" s="127" t="n">
        <v>0</v>
      </c>
      <c r="X138" s="127" t="n">
        <f aca="false">SUM(P138:W138)</f>
        <v>1000</v>
      </c>
      <c r="Y138" s="127" t="n">
        <f aca="false">X138+O138</f>
        <v>1000</v>
      </c>
      <c r="Z138" s="127" t="n">
        <f aca="false">SUM(V138:W138)</f>
        <v>0</v>
      </c>
      <c r="AA138" s="122" t="n">
        <f aca="false">H138-Y138</f>
        <v>0</v>
      </c>
    </row>
    <row r="139" customFormat="false" ht="51" hidden="false" customHeight="true" outlineLevel="0" collapsed="false">
      <c r="A139" s="123" t="n">
        <v>4</v>
      </c>
      <c r="B139" s="124" t="s">
        <v>61</v>
      </c>
      <c r="C139" s="125" t="s">
        <v>191</v>
      </c>
      <c r="D139" s="92" t="s">
        <v>192</v>
      </c>
      <c r="E139" s="92" t="s">
        <v>193</v>
      </c>
      <c r="F139" s="127" t="n">
        <v>14000</v>
      </c>
      <c r="G139" s="127" t="n">
        <v>0</v>
      </c>
      <c r="H139" s="127" t="n">
        <v>14000</v>
      </c>
      <c r="I139" s="127" t="n">
        <v>0</v>
      </c>
      <c r="J139" s="127" t="n">
        <v>0</v>
      </c>
      <c r="K139" s="127" t="n">
        <v>3000</v>
      </c>
      <c r="L139" s="127" t="n">
        <v>0</v>
      </c>
      <c r="M139" s="127" t="n">
        <v>0</v>
      </c>
      <c r="N139" s="127" t="n">
        <v>3000</v>
      </c>
      <c r="O139" s="127" t="n">
        <f aca="false">SUM(I139:N139)</f>
        <v>6000</v>
      </c>
      <c r="P139" s="127" t="n">
        <v>0</v>
      </c>
      <c r="Q139" s="127" t="n">
        <v>0</v>
      </c>
      <c r="R139" s="127" t="n">
        <v>4000</v>
      </c>
      <c r="S139" s="127" t="n">
        <v>0</v>
      </c>
      <c r="T139" s="127" t="n">
        <v>0</v>
      </c>
      <c r="U139" s="127" t="n">
        <v>4000</v>
      </c>
      <c r="V139" s="127"/>
      <c r="W139" s="127"/>
      <c r="X139" s="127" t="n">
        <f aca="false">SUM(P139:W139)</f>
        <v>8000</v>
      </c>
      <c r="Y139" s="127" t="n">
        <f aca="false">X139+O139</f>
        <v>14000</v>
      </c>
      <c r="Z139" s="127" t="n">
        <f aca="false">SUM(V139:W139)</f>
        <v>0</v>
      </c>
      <c r="AA139" s="122" t="n">
        <f aca="false">H139-Y139</f>
        <v>0</v>
      </c>
    </row>
    <row r="140" customFormat="false" ht="42.75" hidden="false" customHeight="true" outlineLevel="0" collapsed="false">
      <c r="A140" s="123" t="n">
        <v>4</v>
      </c>
      <c r="B140" s="124"/>
      <c r="C140" s="125" t="s">
        <v>379</v>
      </c>
      <c r="D140" s="92" t="s">
        <v>192</v>
      </c>
      <c r="E140" s="92"/>
      <c r="F140" s="127" t="n">
        <v>0</v>
      </c>
      <c r="G140" s="127" t="n">
        <v>0</v>
      </c>
      <c r="H140" s="127" t="n">
        <v>0</v>
      </c>
      <c r="I140" s="127" t="n">
        <v>0</v>
      </c>
      <c r="J140" s="127" t="n">
        <v>0</v>
      </c>
      <c r="K140" s="127" t="n">
        <v>0</v>
      </c>
      <c r="L140" s="127" t="n">
        <v>0</v>
      </c>
      <c r="M140" s="127"/>
      <c r="N140" s="127" t="n">
        <v>0</v>
      </c>
      <c r="O140" s="127" t="n">
        <f aca="false">SUM(I140:N140)</f>
        <v>0</v>
      </c>
      <c r="P140" s="127" t="n">
        <v>0</v>
      </c>
      <c r="Q140" s="127" t="n">
        <v>0</v>
      </c>
      <c r="R140" s="127"/>
      <c r="S140" s="127"/>
      <c r="T140" s="127" t="n">
        <v>0</v>
      </c>
      <c r="U140" s="127" t="n">
        <f aca="false">3000-3000</f>
        <v>0</v>
      </c>
      <c r="V140" s="127"/>
      <c r="W140" s="127"/>
      <c r="X140" s="127" t="n">
        <f aca="false">SUM(P140:W140)</f>
        <v>0</v>
      </c>
      <c r="Y140" s="127" t="n">
        <f aca="false">X140+O140</f>
        <v>0</v>
      </c>
      <c r="Z140" s="127" t="n">
        <f aca="false">SUM(V140:W140)</f>
        <v>0</v>
      </c>
      <c r="AA140" s="122" t="n">
        <f aca="false">H140-Y140</f>
        <v>0</v>
      </c>
    </row>
    <row r="141" customFormat="false" ht="42.75" hidden="false" customHeight="true" outlineLevel="0" collapsed="false">
      <c r="A141" s="123" t="n">
        <v>4</v>
      </c>
      <c r="B141" s="124"/>
      <c r="C141" s="125" t="s">
        <v>379</v>
      </c>
      <c r="D141" s="92" t="s">
        <v>192</v>
      </c>
      <c r="E141" s="92"/>
      <c r="F141" s="127" t="n">
        <v>0</v>
      </c>
      <c r="G141" s="127" t="n">
        <v>0</v>
      </c>
      <c r="H141" s="127" t="n">
        <v>0</v>
      </c>
      <c r="I141" s="127" t="n">
        <v>0</v>
      </c>
      <c r="J141" s="127" t="n">
        <v>0</v>
      </c>
      <c r="K141" s="127" t="n">
        <v>0</v>
      </c>
      <c r="L141" s="127" t="n">
        <v>0</v>
      </c>
      <c r="M141" s="127"/>
      <c r="N141" s="127" t="n">
        <v>0</v>
      </c>
      <c r="O141" s="127" t="n">
        <f aca="false">SUM(I141:N141)</f>
        <v>0</v>
      </c>
      <c r="P141" s="127" t="n">
        <v>0</v>
      </c>
      <c r="Q141" s="127" t="n">
        <v>0</v>
      </c>
      <c r="R141" s="127"/>
      <c r="S141" s="127"/>
      <c r="T141" s="127" t="n">
        <v>0</v>
      </c>
      <c r="U141" s="127" t="n">
        <f aca="false">3000-3000</f>
        <v>0</v>
      </c>
      <c r="V141" s="127"/>
      <c r="W141" s="127"/>
      <c r="X141" s="127" t="n">
        <f aca="false">SUM(P141:W141)</f>
        <v>0</v>
      </c>
      <c r="Y141" s="127" t="n">
        <f aca="false">X141+O141</f>
        <v>0</v>
      </c>
      <c r="Z141" s="127" t="n">
        <f aca="false">SUM(V141:W141)</f>
        <v>0</v>
      </c>
      <c r="AA141" s="122" t="n">
        <f aca="false">H141-Y141</f>
        <v>0</v>
      </c>
    </row>
    <row r="142" customFormat="false" ht="30" hidden="false" customHeight="true" outlineLevel="0" collapsed="false">
      <c r="A142" s="134" t="n">
        <v>2</v>
      </c>
      <c r="B142" s="135"/>
      <c r="C142" s="136" t="n">
        <v>4</v>
      </c>
      <c r="D142" s="137" t="s">
        <v>380</v>
      </c>
      <c r="E142" s="138"/>
      <c r="F142" s="155" t="n">
        <f aca="false">F143</f>
        <v>777000</v>
      </c>
      <c r="G142" s="155" t="n">
        <f aca="false">G143</f>
        <v>0</v>
      </c>
      <c r="H142" s="155" t="n">
        <f aca="false">H143</f>
        <v>777000</v>
      </c>
      <c r="I142" s="155" t="n">
        <f aca="false">I143</f>
        <v>0</v>
      </c>
      <c r="J142" s="155" t="n">
        <f aca="false">J143</f>
        <v>80000</v>
      </c>
      <c r="K142" s="155" t="n">
        <f aca="false">K143</f>
        <v>70000</v>
      </c>
      <c r="L142" s="155" t="n">
        <f aca="false">L143</f>
        <v>70000</v>
      </c>
      <c r="M142" s="155" t="n">
        <f aca="false">M143</f>
        <v>70000</v>
      </c>
      <c r="N142" s="155" t="n">
        <f aca="false">N143</f>
        <v>70000</v>
      </c>
      <c r="O142" s="155" t="n">
        <f aca="false">O143</f>
        <v>360000</v>
      </c>
      <c r="P142" s="155" t="n">
        <f aca="false">P143</f>
        <v>70000</v>
      </c>
      <c r="Q142" s="155" t="n">
        <f aca="false">Q143</f>
        <v>70000</v>
      </c>
      <c r="R142" s="155" t="n">
        <f aca="false">R143</f>
        <v>70000</v>
      </c>
      <c r="S142" s="155" t="n">
        <f aca="false">S143</f>
        <v>70000</v>
      </c>
      <c r="T142" s="155" t="n">
        <f aca="false">T143</f>
        <v>70000</v>
      </c>
      <c r="U142" s="155" t="n">
        <f aca="false">U143</f>
        <v>67000</v>
      </c>
      <c r="V142" s="155" t="n">
        <f aca="false">V143</f>
        <v>0</v>
      </c>
      <c r="W142" s="155" t="n">
        <f aca="false">W143</f>
        <v>0</v>
      </c>
      <c r="X142" s="155" t="n">
        <f aca="false">X143</f>
        <v>417000</v>
      </c>
      <c r="Y142" s="155" t="n">
        <f aca="false">Y143</f>
        <v>777000</v>
      </c>
      <c r="Z142" s="155" t="n">
        <f aca="false">Z143</f>
        <v>0</v>
      </c>
      <c r="AA142" s="122" t="n">
        <f aca="false">H142-Y142</f>
        <v>0</v>
      </c>
    </row>
    <row r="143" customFormat="false" ht="30" hidden="false" customHeight="true" outlineLevel="0" collapsed="false">
      <c r="A143" s="140" t="n">
        <v>3</v>
      </c>
      <c r="B143" s="141"/>
      <c r="C143" s="142" t="n">
        <v>44</v>
      </c>
      <c r="D143" s="143" t="s">
        <v>381</v>
      </c>
      <c r="E143" s="144"/>
      <c r="F143" s="145" t="n">
        <f aca="false">SUM(F144)</f>
        <v>777000</v>
      </c>
      <c r="G143" s="145" t="n">
        <f aca="false">SUM(G144)</f>
        <v>0</v>
      </c>
      <c r="H143" s="145" t="n">
        <f aca="false">SUM(H144)</f>
        <v>777000</v>
      </c>
      <c r="I143" s="145" t="n">
        <f aca="false">SUM(I144)</f>
        <v>0</v>
      </c>
      <c r="J143" s="145" t="n">
        <f aca="false">SUM(J144)</f>
        <v>80000</v>
      </c>
      <c r="K143" s="145" t="n">
        <f aca="false">SUM(K144)</f>
        <v>70000</v>
      </c>
      <c r="L143" s="145" t="n">
        <f aca="false">SUM(L144)</f>
        <v>70000</v>
      </c>
      <c r="M143" s="145" t="n">
        <f aca="false">SUM(M144)</f>
        <v>70000</v>
      </c>
      <c r="N143" s="145" t="n">
        <f aca="false">SUM(N144)</f>
        <v>70000</v>
      </c>
      <c r="O143" s="145" t="n">
        <f aca="false">SUM(O144)</f>
        <v>360000</v>
      </c>
      <c r="P143" s="145" t="n">
        <f aca="false">SUM(P144)</f>
        <v>70000</v>
      </c>
      <c r="Q143" s="145" t="n">
        <f aca="false">SUM(Q144)</f>
        <v>70000</v>
      </c>
      <c r="R143" s="145" t="n">
        <f aca="false">SUM(R144)</f>
        <v>70000</v>
      </c>
      <c r="S143" s="145" t="n">
        <f aca="false">SUM(S144)</f>
        <v>70000</v>
      </c>
      <c r="T143" s="145" t="n">
        <f aca="false">SUM(T144)</f>
        <v>70000</v>
      </c>
      <c r="U143" s="145" t="n">
        <f aca="false">SUM(U144)</f>
        <v>67000</v>
      </c>
      <c r="V143" s="145" t="n">
        <f aca="false">SUM(V144)</f>
        <v>0</v>
      </c>
      <c r="W143" s="145" t="n">
        <f aca="false">SUM(W144)</f>
        <v>0</v>
      </c>
      <c r="X143" s="145" t="n">
        <f aca="false">SUM(X144)</f>
        <v>417000</v>
      </c>
      <c r="Y143" s="145" t="n">
        <f aca="false">SUM(Y144)</f>
        <v>777000</v>
      </c>
      <c r="Z143" s="145" t="n">
        <f aca="false">SUM(Z144)</f>
        <v>0</v>
      </c>
      <c r="AA143" s="122" t="n">
        <f aca="false">H143-Y143</f>
        <v>0</v>
      </c>
    </row>
    <row r="144" customFormat="false" ht="95.25" hidden="false" customHeight="true" outlineLevel="0" collapsed="false">
      <c r="A144" s="157" t="n">
        <v>4</v>
      </c>
      <c r="B144" s="158"/>
      <c r="C144" s="157" t="n">
        <v>442</v>
      </c>
      <c r="D144" s="159" t="s">
        <v>382</v>
      </c>
      <c r="E144" s="162" t="s">
        <v>383</v>
      </c>
      <c r="F144" s="161" t="n">
        <f aca="false">F145</f>
        <v>777000</v>
      </c>
      <c r="G144" s="161" t="n">
        <f aca="false">G145</f>
        <v>0</v>
      </c>
      <c r="H144" s="161" t="n">
        <f aca="false">H145</f>
        <v>777000</v>
      </c>
      <c r="I144" s="161" t="n">
        <f aca="false">I145</f>
        <v>0</v>
      </c>
      <c r="J144" s="161" t="n">
        <f aca="false">J145</f>
        <v>80000</v>
      </c>
      <c r="K144" s="161" t="n">
        <f aca="false">K145</f>
        <v>70000</v>
      </c>
      <c r="L144" s="161" t="n">
        <f aca="false">L145</f>
        <v>70000</v>
      </c>
      <c r="M144" s="161" t="n">
        <f aca="false">M145</f>
        <v>70000</v>
      </c>
      <c r="N144" s="161" t="n">
        <f aca="false">N145</f>
        <v>70000</v>
      </c>
      <c r="O144" s="161" t="n">
        <f aca="false">O145</f>
        <v>360000</v>
      </c>
      <c r="P144" s="161" t="n">
        <f aca="false">P145</f>
        <v>70000</v>
      </c>
      <c r="Q144" s="161" t="n">
        <f aca="false">Q145</f>
        <v>70000</v>
      </c>
      <c r="R144" s="161" t="n">
        <f aca="false">R145</f>
        <v>70000</v>
      </c>
      <c r="S144" s="161" t="n">
        <f aca="false">S145</f>
        <v>70000</v>
      </c>
      <c r="T144" s="161" t="n">
        <f aca="false">T145</f>
        <v>70000</v>
      </c>
      <c r="U144" s="161" t="n">
        <f aca="false">U145</f>
        <v>67000</v>
      </c>
      <c r="V144" s="161" t="n">
        <f aca="false">V145</f>
        <v>0</v>
      </c>
      <c r="W144" s="161" t="n">
        <f aca="false">W145</f>
        <v>0</v>
      </c>
      <c r="X144" s="161" t="n">
        <f aca="false">X145</f>
        <v>417000</v>
      </c>
      <c r="Y144" s="161" t="n">
        <f aca="false">Y145</f>
        <v>777000</v>
      </c>
      <c r="Z144" s="161" t="n">
        <f aca="false">Z145</f>
        <v>0</v>
      </c>
      <c r="AA144" s="122" t="n">
        <f aca="false">H144-Y144</f>
        <v>0</v>
      </c>
    </row>
    <row r="145" customFormat="false" ht="95.25" hidden="false" customHeight="true" outlineLevel="0" collapsed="false">
      <c r="A145" s="123" t="n">
        <v>4</v>
      </c>
      <c r="B145" s="124" t="s">
        <v>58</v>
      </c>
      <c r="C145" s="125" t="s">
        <v>289</v>
      </c>
      <c r="D145" s="92" t="s">
        <v>290</v>
      </c>
      <c r="E145" s="162" t="s">
        <v>383</v>
      </c>
      <c r="F145" s="127" t="n">
        <v>777000</v>
      </c>
      <c r="G145" s="127" t="n">
        <v>0</v>
      </c>
      <c r="H145" s="127" t="n">
        <v>777000</v>
      </c>
      <c r="I145" s="127" t="n">
        <v>0</v>
      </c>
      <c r="J145" s="127" t="n">
        <v>80000</v>
      </c>
      <c r="K145" s="127" t="n">
        <v>70000</v>
      </c>
      <c r="L145" s="127" t="n">
        <v>70000</v>
      </c>
      <c r="M145" s="127" t="n">
        <v>70000</v>
      </c>
      <c r="N145" s="127" t="n">
        <v>70000</v>
      </c>
      <c r="O145" s="127" t="n">
        <f aca="false">SUM(I145:N145)</f>
        <v>360000</v>
      </c>
      <c r="P145" s="127" t="n">
        <v>70000</v>
      </c>
      <c r="Q145" s="127" t="n">
        <v>70000</v>
      </c>
      <c r="R145" s="127" t="n">
        <v>70000</v>
      </c>
      <c r="S145" s="127" t="n">
        <v>70000</v>
      </c>
      <c r="T145" s="127" t="n">
        <v>70000</v>
      </c>
      <c r="U145" s="127" t="n">
        <v>67000</v>
      </c>
      <c r="V145" s="127" t="n">
        <f aca="false">17000-17000</f>
        <v>0</v>
      </c>
      <c r="W145" s="127" t="n">
        <f aca="false">34000-34000</f>
        <v>0</v>
      </c>
      <c r="X145" s="127" t="n">
        <f aca="false">SUM(P145:W145)</f>
        <v>417000</v>
      </c>
      <c r="Y145" s="127" t="n">
        <f aca="false">O145+X145</f>
        <v>777000</v>
      </c>
      <c r="Z145" s="127" t="n">
        <f aca="false">SUM(V145:W145)</f>
        <v>0</v>
      </c>
      <c r="AA145" s="122" t="n">
        <f aca="false">H145-Y145</f>
        <v>0</v>
      </c>
    </row>
    <row r="146" customFormat="false" ht="30" hidden="false" customHeight="true" outlineLevel="0" collapsed="false">
      <c r="A146" s="117" t="n">
        <v>2</v>
      </c>
      <c r="B146" s="118"/>
      <c r="C146" s="119" t="n">
        <v>7</v>
      </c>
      <c r="D146" s="163" t="s">
        <v>384</v>
      </c>
      <c r="E146" s="120"/>
      <c r="F146" s="121" t="n">
        <f aca="false">F147+F150+F154</f>
        <v>1056000</v>
      </c>
      <c r="G146" s="121" t="n">
        <f aca="false">G147+G150+G154</f>
        <v>0</v>
      </c>
      <c r="H146" s="121" t="n">
        <f aca="false">H147+H150+H154</f>
        <v>1056000</v>
      </c>
      <c r="I146" s="121" t="n">
        <f aca="false">I147+I150+I154</f>
        <v>16000</v>
      </c>
      <c r="J146" s="121" t="n">
        <f aca="false">J147+J150+J154</f>
        <v>148000</v>
      </c>
      <c r="K146" s="121" t="n">
        <f aca="false">K147+K150+K154</f>
        <v>148000</v>
      </c>
      <c r="L146" s="121" t="n">
        <f aca="false">L147+L150+L154</f>
        <v>113000</v>
      </c>
      <c r="M146" s="121" t="n">
        <f aca="false">M147+M150+M154</f>
        <v>114000</v>
      </c>
      <c r="N146" s="121" t="n">
        <f aca="false">N147+N150+N154</f>
        <v>98000</v>
      </c>
      <c r="O146" s="121" t="n">
        <f aca="false">O147+O150+O154</f>
        <v>637000</v>
      </c>
      <c r="P146" s="121" t="n">
        <f aca="false">P147+P150+P154</f>
        <v>98000</v>
      </c>
      <c r="Q146" s="121" t="n">
        <f aca="false">Q147+Q150+Q154</f>
        <v>16000</v>
      </c>
      <c r="R146" s="121" t="n">
        <f aca="false">R147+R150+R154</f>
        <v>0</v>
      </c>
      <c r="S146" s="121" t="n">
        <f aca="false">S147+S150+S154</f>
        <v>113000</v>
      </c>
      <c r="T146" s="121" t="n">
        <f aca="false">T147+T150+T154</f>
        <v>98000</v>
      </c>
      <c r="U146" s="121" t="n">
        <f aca="false">U147+U150+U154</f>
        <v>94000</v>
      </c>
      <c r="V146" s="121" t="n">
        <f aca="false">V147+V150+V154</f>
        <v>0</v>
      </c>
      <c r="W146" s="121" t="n">
        <f aca="false">W147+W150+W154</f>
        <v>0</v>
      </c>
      <c r="X146" s="121" t="n">
        <f aca="false">X147+X150+X154</f>
        <v>419000</v>
      </c>
      <c r="Y146" s="121" t="n">
        <f aca="false">Y147+Y150+Y154</f>
        <v>1056000</v>
      </c>
      <c r="Z146" s="121" t="n">
        <f aca="false">Z147+Z150+Z154</f>
        <v>0</v>
      </c>
      <c r="AA146" s="122" t="n">
        <f aca="false">H146-Y146</f>
        <v>0</v>
      </c>
    </row>
    <row r="147" customFormat="false" ht="30" hidden="false" customHeight="true" outlineLevel="0" collapsed="false">
      <c r="A147" s="140" t="n">
        <v>3</v>
      </c>
      <c r="B147" s="141"/>
      <c r="C147" s="142" t="n">
        <v>72</v>
      </c>
      <c r="D147" s="143" t="s">
        <v>385</v>
      </c>
      <c r="E147" s="144"/>
      <c r="F147" s="145" t="n">
        <f aca="false">SUM(F149:F149)</f>
        <v>878000</v>
      </c>
      <c r="G147" s="145" t="n">
        <f aca="false">SUM(G149:G149)</f>
        <v>0</v>
      </c>
      <c r="H147" s="145" t="n">
        <f aca="false">SUM(H149:H149)</f>
        <v>878000</v>
      </c>
      <c r="I147" s="145" t="n">
        <f aca="false">SUM(I149:I149)</f>
        <v>0</v>
      </c>
      <c r="J147" s="145" t="n">
        <f aca="false">SUM(J149:J149)</f>
        <v>98000</v>
      </c>
      <c r="K147" s="145" t="n">
        <f aca="false">SUM(K149:K149)</f>
        <v>98000</v>
      </c>
      <c r="L147" s="145" t="n">
        <f aca="false">SUM(L149:L149)</f>
        <v>98000</v>
      </c>
      <c r="M147" s="145" t="n">
        <f aca="false">SUM(M149:M149)</f>
        <v>98000</v>
      </c>
      <c r="N147" s="145" t="n">
        <f aca="false">SUM(N149:N149)</f>
        <v>98000</v>
      </c>
      <c r="O147" s="145" t="n">
        <f aca="false">SUM(O149:O149)</f>
        <v>490000</v>
      </c>
      <c r="P147" s="145" t="n">
        <f aca="false">SUM(P149:P149)</f>
        <v>98000</v>
      </c>
      <c r="Q147" s="145" t="n">
        <f aca="false">SUM(Q149:Q149)</f>
        <v>0</v>
      </c>
      <c r="R147" s="145" t="n">
        <f aca="false">SUM(R149:R149)</f>
        <v>0</v>
      </c>
      <c r="S147" s="145" t="n">
        <f aca="false">SUM(S149:S149)</f>
        <v>98000</v>
      </c>
      <c r="T147" s="145" t="n">
        <f aca="false">SUM(T149:T149)</f>
        <v>98000</v>
      </c>
      <c r="U147" s="145" t="n">
        <f aca="false">SUM(U149:U149)</f>
        <v>94000</v>
      </c>
      <c r="V147" s="145" t="n">
        <f aca="false">SUM(V149:V149)</f>
        <v>0</v>
      </c>
      <c r="W147" s="145" t="n">
        <f aca="false">SUM(W149:W149)</f>
        <v>0</v>
      </c>
      <c r="X147" s="145" t="n">
        <f aca="false">SUM(X149:X149)</f>
        <v>388000</v>
      </c>
      <c r="Y147" s="145" t="n">
        <f aca="false">SUM(Y149:Y149)</f>
        <v>878000</v>
      </c>
      <c r="Z147" s="145" t="n">
        <f aca="false">SUM(Z149:Z149)</f>
        <v>0</v>
      </c>
      <c r="AA147" s="122" t="n">
        <f aca="false">H147-Y147</f>
        <v>0</v>
      </c>
    </row>
    <row r="148" customFormat="false" ht="99.75" hidden="false" customHeight="true" outlineLevel="0" collapsed="false">
      <c r="A148" s="123" t="n">
        <v>4</v>
      </c>
      <c r="B148" s="124"/>
      <c r="C148" s="125" t="n">
        <v>726</v>
      </c>
      <c r="D148" s="92" t="s">
        <v>386</v>
      </c>
      <c r="E148" s="92" t="s">
        <v>294</v>
      </c>
      <c r="F148" s="127" t="n">
        <f aca="false">F149</f>
        <v>878000</v>
      </c>
      <c r="G148" s="127" t="n">
        <f aca="false">G149</f>
        <v>0</v>
      </c>
      <c r="H148" s="127" t="n">
        <f aca="false">H149</f>
        <v>878000</v>
      </c>
      <c r="I148" s="127" t="n">
        <f aca="false">I149</f>
        <v>0</v>
      </c>
      <c r="J148" s="127" t="n">
        <f aca="false">J149</f>
        <v>98000</v>
      </c>
      <c r="K148" s="127" t="n">
        <f aca="false">K149</f>
        <v>98000</v>
      </c>
      <c r="L148" s="127" t="n">
        <f aca="false">L149</f>
        <v>98000</v>
      </c>
      <c r="M148" s="127" t="n">
        <f aca="false">M149</f>
        <v>98000</v>
      </c>
      <c r="N148" s="127" t="n">
        <f aca="false">N149</f>
        <v>98000</v>
      </c>
      <c r="O148" s="127" t="n">
        <f aca="false">O149</f>
        <v>490000</v>
      </c>
      <c r="P148" s="127" t="n">
        <f aca="false">P149</f>
        <v>98000</v>
      </c>
      <c r="Q148" s="127" t="n">
        <f aca="false">Q149</f>
        <v>0</v>
      </c>
      <c r="R148" s="127" t="n">
        <f aca="false">R149</f>
        <v>0</v>
      </c>
      <c r="S148" s="127" t="n">
        <f aca="false">S149</f>
        <v>98000</v>
      </c>
      <c r="T148" s="127" t="n">
        <f aca="false">T149</f>
        <v>98000</v>
      </c>
      <c r="U148" s="127" t="n">
        <f aca="false">U149</f>
        <v>94000</v>
      </c>
      <c r="V148" s="127" t="n">
        <f aca="false">V149</f>
        <v>0</v>
      </c>
      <c r="W148" s="127" t="n">
        <f aca="false">W149</f>
        <v>0</v>
      </c>
      <c r="X148" s="127" t="n">
        <f aca="false">X149</f>
        <v>388000</v>
      </c>
      <c r="Y148" s="127" t="n">
        <f aca="false">Y149</f>
        <v>878000</v>
      </c>
      <c r="Z148" s="127" t="n">
        <f aca="false">Z149</f>
        <v>0</v>
      </c>
      <c r="AA148" s="122" t="n">
        <f aca="false">H148-Y148</f>
        <v>0</v>
      </c>
    </row>
    <row r="149" customFormat="false" ht="66.75" hidden="false" customHeight="true" outlineLevel="0" collapsed="false">
      <c r="A149" s="123" t="n">
        <v>4</v>
      </c>
      <c r="B149" s="124" t="s">
        <v>58</v>
      </c>
      <c r="C149" s="125" t="s">
        <v>292</v>
      </c>
      <c r="D149" s="92" t="s">
        <v>293</v>
      </c>
      <c r="E149" s="92" t="s">
        <v>294</v>
      </c>
      <c r="F149" s="127" t="n">
        <v>878000</v>
      </c>
      <c r="G149" s="127" t="n">
        <v>0</v>
      </c>
      <c r="H149" s="127" t="n">
        <v>878000</v>
      </c>
      <c r="I149" s="127" t="n">
        <v>0</v>
      </c>
      <c r="J149" s="127" t="n">
        <v>98000</v>
      </c>
      <c r="K149" s="127" t="n">
        <v>98000</v>
      </c>
      <c r="L149" s="127" t="n">
        <v>98000</v>
      </c>
      <c r="M149" s="127" t="n">
        <v>98000</v>
      </c>
      <c r="N149" s="127" t="n">
        <v>98000</v>
      </c>
      <c r="O149" s="127" t="n">
        <f aca="false">SUM(I149:N149)</f>
        <v>490000</v>
      </c>
      <c r="P149" s="127" t="n">
        <v>98000</v>
      </c>
      <c r="Q149" s="127" t="n">
        <v>0</v>
      </c>
      <c r="R149" s="127" t="n">
        <v>0</v>
      </c>
      <c r="S149" s="127" t="n">
        <v>98000</v>
      </c>
      <c r="T149" s="127" t="n">
        <v>98000</v>
      </c>
      <c r="U149" s="127" t="n">
        <v>94000</v>
      </c>
      <c r="V149" s="127"/>
      <c r="W149" s="127" t="n">
        <f aca="false">30000-30000</f>
        <v>0</v>
      </c>
      <c r="X149" s="127" t="n">
        <f aca="false">SUM(P149:W149)</f>
        <v>388000</v>
      </c>
      <c r="Y149" s="127" t="n">
        <f aca="false">O149+X149</f>
        <v>878000</v>
      </c>
      <c r="Z149" s="127" t="n">
        <f aca="false">SUM(V149:W149)</f>
        <v>0</v>
      </c>
      <c r="AA149" s="122" t="n">
        <f aca="false">H149-Y149</f>
        <v>0</v>
      </c>
    </row>
    <row r="150" customFormat="false" ht="30" hidden="false" customHeight="true" outlineLevel="0" collapsed="false">
      <c r="A150" s="140" t="n">
        <v>3</v>
      </c>
      <c r="B150" s="141"/>
      <c r="C150" s="142" t="n">
        <v>74</v>
      </c>
      <c r="D150" s="143" t="s">
        <v>387</v>
      </c>
      <c r="E150" s="144"/>
      <c r="F150" s="145" t="n">
        <f aca="false">SUM(F152:F153)</f>
        <v>48000</v>
      </c>
      <c r="G150" s="145" t="n">
        <f aca="false">SUM(G152:G153)</f>
        <v>0</v>
      </c>
      <c r="H150" s="145" t="n">
        <f aca="false">SUM(H152:H153)</f>
        <v>48000</v>
      </c>
      <c r="I150" s="145" t="n">
        <f aca="false">SUM(I152:I153)</f>
        <v>16000</v>
      </c>
      <c r="J150" s="145" t="n">
        <f aca="false">SUM(J152:J153)</f>
        <v>0</v>
      </c>
      <c r="K150" s="145" t="n">
        <f aca="false">SUM(K152:K153)</f>
        <v>0</v>
      </c>
      <c r="L150" s="145" t="n">
        <f aca="false">SUM(L152:L153)</f>
        <v>0</v>
      </c>
      <c r="M150" s="145" t="n">
        <f aca="false">SUM(M152:M153)</f>
        <v>16000</v>
      </c>
      <c r="N150" s="145" t="n">
        <f aca="false">SUM(N152:N153)</f>
        <v>0</v>
      </c>
      <c r="O150" s="145" t="n">
        <f aca="false">SUM(O152:O153)</f>
        <v>32000</v>
      </c>
      <c r="P150" s="145" t="n">
        <f aca="false">SUM(P152:P153)</f>
        <v>0</v>
      </c>
      <c r="Q150" s="145" t="n">
        <f aca="false">SUM(Q152:Q153)</f>
        <v>16000</v>
      </c>
      <c r="R150" s="145" t="n">
        <f aca="false">SUM(R152:R153)</f>
        <v>0</v>
      </c>
      <c r="S150" s="145" t="n">
        <f aca="false">SUM(S152:S153)</f>
        <v>0</v>
      </c>
      <c r="T150" s="145" t="n">
        <f aca="false">SUM(T152:T153)</f>
        <v>0</v>
      </c>
      <c r="U150" s="145" t="n">
        <f aca="false">SUM(U152:U153)</f>
        <v>0</v>
      </c>
      <c r="V150" s="145" t="n">
        <f aca="false">SUM(V152:V153)</f>
        <v>0</v>
      </c>
      <c r="W150" s="145" t="n">
        <f aca="false">SUM(W152:W153)</f>
        <v>0</v>
      </c>
      <c r="X150" s="145" t="n">
        <f aca="false">SUM(X152:X153)</f>
        <v>16000</v>
      </c>
      <c r="Y150" s="145" t="n">
        <f aca="false">SUM(Y152:Y153)</f>
        <v>48000</v>
      </c>
      <c r="Z150" s="145" t="n">
        <f aca="false">SUM(Z152:Z153)</f>
        <v>0</v>
      </c>
      <c r="AA150" s="122" t="n">
        <f aca="false">H150-Y150</f>
        <v>0</v>
      </c>
    </row>
    <row r="151" customFormat="false" ht="45" hidden="false" customHeight="true" outlineLevel="0" collapsed="false">
      <c r="A151" s="117" t="n">
        <v>4</v>
      </c>
      <c r="B151" s="118"/>
      <c r="C151" s="119" t="n">
        <v>744</v>
      </c>
      <c r="D151" s="99" t="s">
        <v>388</v>
      </c>
      <c r="E151" s="120"/>
      <c r="F151" s="121" t="n">
        <f aca="false">SUM(F152:F153)</f>
        <v>48000</v>
      </c>
      <c r="G151" s="121" t="n">
        <f aca="false">SUM(G152:G153)</f>
        <v>0</v>
      </c>
      <c r="H151" s="121" t="n">
        <f aca="false">SUM(H152:H153)</f>
        <v>48000</v>
      </c>
      <c r="I151" s="121" t="n">
        <f aca="false">SUM(I152:I153)</f>
        <v>16000</v>
      </c>
      <c r="J151" s="121" t="n">
        <f aca="false">SUM(J152:J153)</f>
        <v>0</v>
      </c>
      <c r="K151" s="121" t="n">
        <f aca="false">SUM(K152:K153)</f>
        <v>0</v>
      </c>
      <c r="L151" s="121" t="n">
        <f aca="false">SUM(L152:L153)</f>
        <v>0</v>
      </c>
      <c r="M151" s="121" t="n">
        <f aca="false">SUM(M152:M153)</f>
        <v>16000</v>
      </c>
      <c r="N151" s="121" t="n">
        <f aca="false">SUM(N152:N153)</f>
        <v>0</v>
      </c>
      <c r="O151" s="121" t="n">
        <f aca="false">SUM(O152:O153)</f>
        <v>32000</v>
      </c>
      <c r="P151" s="121" t="n">
        <f aca="false">SUM(P152:P153)</f>
        <v>0</v>
      </c>
      <c r="Q151" s="121" t="n">
        <f aca="false">SUM(Q152:Q153)</f>
        <v>16000</v>
      </c>
      <c r="R151" s="121" t="n">
        <f aca="false">SUM(R152:R153)</f>
        <v>0</v>
      </c>
      <c r="S151" s="121" t="n">
        <f aca="false">SUM(S152:S153)</f>
        <v>0</v>
      </c>
      <c r="T151" s="121" t="n">
        <f aca="false">SUM(T152:T153)</f>
        <v>0</v>
      </c>
      <c r="U151" s="121" t="n">
        <f aca="false">SUM(U152:U153)</f>
        <v>0</v>
      </c>
      <c r="V151" s="121" t="n">
        <f aca="false">SUM(V152:V153)</f>
        <v>0</v>
      </c>
      <c r="W151" s="121" t="n">
        <f aca="false">SUM(W152:W153)</f>
        <v>0</v>
      </c>
      <c r="X151" s="121" t="n">
        <f aca="false">SUM(X152:X153)</f>
        <v>16000</v>
      </c>
      <c r="Y151" s="121" t="n">
        <f aca="false">SUM(Y152:Y153)</f>
        <v>48000</v>
      </c>
      <c r="Z151" s="121" t="n">
        <f aca="false">SUM(Z152:Z153)</f>
        <v>0</v>
      </c>
      <c r="AA151" s="122" t="n">
        <f aca="false">H151-Y151</f>
        <v>0</v>
      </c>
    </row>
    <row r="152" customFormat="false" ht="40.5" hidden="false" customHeight="true" outlineLevel="0" collapsed="false">
      <c r="A152" s="123" t="n">
        <v>4</v>
      </c>
      <c r="B152" s="124" t="s">
        <v>57</v>
      </c>
      <c r="C152" s="125" t="s">
        <v>247</v>
      </c>
      <c r="D152" s="92" t="s">
        <v>248</v>
      </c>
      <c r="E152" s="92" t="s">
        <v>249</v>
      </c>
      <c r="F152" s="127" t="n">
        <v>48000</v>
      </c>
      <c r="G152" s="127" t="n">
        <v>0</v>
      </c>
      <c r="H152" s="127" t="n">
        <v>48000</v>
      </c>
      <c r="I152" s="127" t="n">
        <v>16000</v>
      </c>
      <c r="J152" s="127"/>
      <c r="K152" s="127"/>
      <c r="L152" s="127"/>
      <c r="M152" s="127" t="n">
        <v>16000</v>
      </c>
      <c r="N152" s="127"/>
      <c r="O152" s="127" t="n">
        <f aca="false">SUM(I152:N152)</f>
        <v>32000</v>
      </c>
      <c r="P152" s="127"/>
      <c r="Q152" s="127" t="n">
        <v>16000</v>
      </c>
      <c r="R152" s="127"/>
      <c r="S152" s="127"/>
      <c r="T152" s="127"/>
      <c r="U152" s="127"/>
      <c r="V152" s="127"/>
      <c r="W152" s="127"/>
      <c r="X152" s="127" t="n">
        <f aca="false">SUM(P152:W152)</f>
        <v>16000</v>
      </c>
      <c r="Y152" s="127" t="n">
        <f aca="false">O152+X152</f>
        <v>48000</v>
      </c>
      <c r="Z152" s="127" t="n">
        <f aca="false">SUM(V152:W152)</f>
        <v>0</v>
      </c>
      <c r="AA152" s="122" t="n">
        <f aca="false">H152-Y152</f>
        <v>0</v>
      </c>
    </row>
    <row r="153" customFormat="false" ht="40.5" hidden="false" customHeight="true" outlineLevel="0" collapsed="false">
      <c r="A153" s="123" t="n">
        <v>4</v>
      </c>
      <c r="B153" s="124"/>
      <c r="C153" s="125" t="s">
        <v>389</v>
      </c>
      <c r="D153" s="92" t="s">
        <v>390</v>
      </c>
      <c r="E153" s="92" t="s">
        <v>390</v>
      </c>
      <c r="F153" s="127" t="n">
        <v>0</v>
      </c>
      <c r="G153" s="127" t="n">
        <v>0</v>
      </c>
      <c r="H153" s="127" t="n">
        <v>0</v>
      </c>
      <c r="I153" s="127"/>
      <c r="J153" s="127"/>
      <c r="K153" s="127"/>
      <c r="L153" s="127"/>
      <c r="M153" s="127"/>
      <c r="N153" s="127"/>
      <c r="O153" s="127" t="n">
        <f aca="false">SUM(I153:N153)</f>
        <v>0</v>
      </c>
      <c r="P153" s="127"/>
      <c r="Q153" s="127"/>
      <c r="R153" s="127"/>
      <c r="S153" s="127"/>
      <c r="T153" s="127"/>
      <c r="U153" s="127"/>
      <c r="V153" s="127"/>
      <c r="W153" s="127"/>
      <c r="X153" s="127" t="n">
        <f aca="false">SUM(P153:W153)</f>
        <v>0</v>
      </c>
      <c r="Y153" s="127" t="n">
        <f aca="false">O153+X153</f>
        <v>0</v>
      </c>
      <c r="Z153" s="127" t="n">
        <f aca="false">SUM(V153:W153)</f>
        <v>0</v>
      </c>
      <c r="AA153" s="122" t="n">
        <f aca="false">H153-Y153</f>
        <v>0</v>
      </c>
    </row>
    <row r="154" customFormat="false" ht="40.5" hidden="false" customHeight="true" outlineLevel="0" collapsed="false">
      <c r="A154" s="140" t="n">
        <v>3</v>
      </c>
      <c r="B154" s="141"/>
      <c r="C154" s="142" t="n">
        <v>75</v>
      </c>
      <c r="D154" s="143" t="s">
        <v>391</v>
      </c>
      <c r="E154" s="144"/>
      <c r="F154" s="145" t="n">
        <f aca="false">SUM(F155)</f>
        <v>130000</v>
      </c>
      <c r="G154" s="145" t="n">
        <f aca="false">SUM(G155)</f>
        <v>0</v>
      </c>
      <c r="H154" s="145" t="n">
        <f aca="false">SUM(H155)</f>
        <v>130000</v>
      </c>
      <c r="I154" s="145" t="n">
        <f aca="false">SUM(I155)</f>
        <v>0</v>
      </c>
      <c r="J154" s="145" t="n">
        <f aca="false">SUM(J155)</f>
        <v>50000</v>
      </c>
      <c r="K154" s="145" t="n">
        <f aca="false">SUM(K155)</f>
        <v>50000</v>
      </c>
      <c r="L154" s="145" t="n">
        <f aca="false">SUM(L155)</f>
        <v>15000</v>
      </c>
      <c r="M154" s="145" t="n">
        <f aca="false">SUM(M155)</f>
        <v>0</v>
      </c>
      <c r="N154" s="145" t="n">
        <f aca="false">SUM(N155)</f>
        <v>0</v>
      </c>
      <c r="O154" s="145" t="n">
        <f aca="false">SUM(O155)</f>
        <v>115000</v>
      </c>
      <c r="P154" s="145" t="n">
        <f aca="false">SUM(P155)</f>
        <v>0</v>
      </c>
      <c r="Q154" s="145" t="n">
        <f aca="false">SUM(Q155)</f>
        <v>0</v>
      </c>
      <c r="R154" s="145" t="n">
        <f aca="false">SUM(R155)</f>
        <v>0</v>
      </c>
      <c r="S154" s="145" t="n">
        <f aca="false">SUM(S155)</f>
        <v>15000</v>
      </c>
      <c r="T154" s="145" t="n">
        <f aca="false">SUM(T155)</f>
        <v>0</v>
      </c>
      <c r="U154" s="145" t="n">
        <f aca="false">SUM(U155)</f>
        <v>0</v>
      </c>
      <c r="V154" s="145" t="n">
        <f aca="false">SUM(V155)</f>
        <v>0</v>
      </c>
      <c r="W154" s="145" t="n">
        <f aca="false">SUM(W155)</f>
        <v>0</v>
      </c>
      <c r="X154" s="145" t="n">
        <f aca="false">SUM(X155)</f>
        <v>15000</v>
      </c>
      <c r="Y154" s="145" t="n">
        <f aca="false">SUM(Y155)</f>
        <v>130000</v>
      </c>
      <c r="Z154" s="145" t="n">
        <f aca="false">SUM(Z155)</f>
        <v>0</v>
      </c>
      <c r="AA154" s="122" t="n">
        <f aca="false">H154-Y154</f>
        <v>0</v>
      </c>
    </row>
    <row r="155" customFormat="false" ht="40.5" hidden="false" customHeight="true" outlineLevel="0" collapsed="false">
      <c r="A155" s="117" t="n">
        <v>4</v>
      </c>
      <c r="B155" s="118"/>
      <c r="C155" s="119" t="n">
        <v>751</v>
      </c>
      <c r="D155" s="99" t="s">
        <v>392</v>
      </c>
      <c r="E155" s="120"/>
      <c r="F155" s="121" t="n">
        <f aca="false">SUM(F156)</f>
        <v>130000</v>
      </c>
      <c r="G155" s="121" t="n">
        <f aca="false">SUM(G156)</f>
        <v>0</v>
      </c>
      <c r="H155" s="121" t="n">
        <f aca="false">SUM(H156)</f>
        <v>130000</v>
      </c>
      <c r="I155" s="121" t="n">
        <f aca="false">SUM(I156)</f>
        <v>0</v>
      </c>
      <c r="J155" s="121" t="n">
        <f aca="false">SUM(J156)</f>
        <v>50000</v>
      </c>
      <c r="K155" s="121" t="n">
        <f aca="false">SUM(K156)</f>
        <v>50000</v>
      </c>
      <c r="L155" s="121" t="n">
        <f aca="false">SUM(L156)</f>
        <v>15000</v>
      </c>
      <c r="M155" s="121" t="n">
        <f aca="false">SUM(M156)</f>
        <v>0</v>
      </c>
      <c r="N155" s="121" t="n">
        <f aca="false">SUM(N156)</f>
        <v>0</v>
      </c>
      <c r="O155" s="121" t="n">
        <f aca="false">SUM(O156)</f>
        <v>115000</v>
      </c>
      <c r="P155" s="121" t="n">
        <f aca="false">SUM(P156)</f>
        <v>0</v>
      </c>
      <c r="Q155" s="121" t="n">
        <f aca="false">SUM(Q156)</f>
        <v>0</v>
      </c>
      <c r="R155" s="121" t="n">
        <f aca="false">SUM(R156)</f>
        <v>0</v>
      </c>
      <c r="S155" s="121" t="n">
        <f aca="false">SUM(S156)</f>
        <v>15000</v>
      </c>
      <c r="T155" s="121" t="n">
        <f aca="false">SUM(T156)</f>
        <v>0</v>
      </c>
      <c r="U155" s="121" t="n">
        <f aca="false">SUM(U156)</f>
        <v>0</v>
      </c>
      <c r="V155" s="121" t="n">
        <f aca="false">SUM(V156)</f>
        <v>0</v>
      </c>
      <c r="W155" s="121" t="n">
        <f aca="false">SUM(W156)</f>
        <v>0</v>
      </c>
      <c r="X155" s="121" t="n">
        <f aca="false">SUM(X156)</f>
        <v>15000</v>
      </c>
      <c r="Y155" s="121" t="n">
        <f aca="false">SUM(Y156)</f>
        <v>130000</v>
      </c>
      <c r="Z155" s="121" t="n">
        <f aca="false">SUM(Z156)</f>
        <v>0</v>
      </c>
      <c r="AA155" s="122" t="n">
        <f aca="false">H155-Y155</f>
        <v>0</v>
      </c>
    </row>
    <row r="156" customFormat="false" ht="40.5" hidden="false" customHeight="true" outlineLevel="0" collapsed="false">
      <c r="A156" s="123" t="n">
        <v>4</v>
      </c>
      <c r="B156" s="124" t="s">
        <v>62</v>
      </c>
      <c r="C156" s="125" t="s">
        <v>169</v>
      </c>
      <c r="D156" s="92" t="s">
        <v>170</v>
      </c>
      <c r="E156" s="92" t="s">
        <v>170</v>
      </c>
      <c r="F156" s="127" t="n">
        <v>130000</v>
      </c>
      <c r="G156" s="127" t="n">
        <v>0</v>
      </c>
      <c r="H156" s="127" t="n">
        <v>130000</v>
      </c>
      <c r="I156" s="127" t="n">
        <v>0</v>
      </c>
      <c r="J156" s="127" t="n">
        <v>50000</v>
      </c>
      <c r="K156" s="127" t="n">
        <v>50000</v>
      </c>
      <c r="L156" s="127" t="n">
        <v>15000</v>
      </c>
      <c r="M156" s="127" t="n">
        <v>0</v>
      </c>
      <c r="N156" s="127" t="n">
        <v>0</v>
      </c>
      <c r="O156" s="127" t="n">
        <f aca="false">SUM(I156:N156)</f>
        <v>115000</v>
      </c>
      <c r="P156" s="127" t="n">
        <v>0</v>
      </c>
      <c r="Q156" s="127" t="n">
        <v>0</v>
      </c>
      <c r="R156" s="127" t="n">
        <v>0</v>
      </c>
      <c r="S156" s="127" t="n">
        <v>15000</v>
      </c>
      <c r="T156" s="127" t="n">
        <v>0</v>
      </c>
      <c r="U156" s="127" t="n">
        <v>0</v>
      </c>
      <c r="V156" s="127" t="n">
        <v>0</v>
      </c>
      <c r="W156" s="127" t="n">
        <v>0</v>
      </c>
      <c r="X156" s="127" t="n">
        <f aca="false">SUM(P156:W156)</f>
        <v>15000</v>
      </c>
      <c r="Y156" s="127" t="n">
        <f aca="false">O156+X156</f>
        <v>130000</v>
      </c>
      <c r="Z156" s="127" t="n">
        <f aca="false">SUM(V156:W156)</f>
        <v>0</v>
      </c>
      <c r="AA156" s="122" t="n">
        <f aca="false">H156-Y156</f>
        <v>0</v>
      </c>
    </row>
    <row r="157" customFormat="false" ht="30" hidden="false" customHeight="true" outlineLevel="0" collapsed="false">
      <c r="A157" s="117" t="n">
        <v>2</v>
      </c>
      <c r="B157" s="118"/>
      <c r="C157" s="119" t="n">
        <v>9</v>
      </c>
      <c r="D157" s="163" t="s">
        <v>393</v>
      </c>
      <c r="E157" s="120"/>
      <c r="F157" s="121" t="n">
        <f aca="false">F158</f>
        <v>332000</v>
      </c>
      <c r="G157" s="121" t="n">
        <f aca="false">G158</f>
        <v>3000</v>
      </c>
      <c r="H157" s="121" t="n">
        <f aca="false">H158</f>
        <v>335000</v>
      </c>
      <c r="I157" s="121" t="n">
        <f aca="false">I158</f>
        <v>35000</v>
      </c>
      <c r="J157" s="121" t="n">
        <f aca="false">J158</f>
        <v>43000</v>
      </c>
      <c r="K157" s="121" t="n">
        <f aca="false">K158</f>
        <v>39000</v>
      </c>
      <c r="L157" s="121" t="n">
        <f aca="false">L158</f>
        <v>42000</v>
      </c>
      <c r="M157" s="121" t="n">
        <f aca="false">M158</f>
        <v>0</v>
      </c>
      <c r="N157" s="121" t="n">
        <f aca="false">N158</f>
        <v>7000</v>
      </c>
      <c r="O157" s="121" t="n">
        <f aca="false">O158</f>
        <v>166000</v>
      </c>
      <c r="P157" s="121" t="n">
        <f aca="false">P158</f>
        <v>15000</v>
      </c>
      <c r="Q157" s="121" t="n">
        <f aca="false">Q158</f>
        <v>54000</v>
      </c>
      <c r="R157" s="121" t="n">
        <f aca="false">R158</f>
        <v>48000</v>
      </c>
      <c r="S157" s="121" t="n">
        <f aca="false">S158</f>
        <v>45000</v>
      </c>
      <c r="T157" s="121" t="n">
        <f aca="false">T158</f>
        <v>7000</v>
      </c>
      <c r="U157" s="121" t="n">
        <f aca="false">U158</f>
        <v>0</v>
      </c>
      <c r="V157" s="121" t="n">
        <f aca="false">V158</f>
        <v>0</v>
      </c>
      <c r="W157" s="121" t="n">
        <f aca="false">W158</f>
        <v>0</v>
      </c>
      <c r="X157" s="121" t="n">
        <f aca="false">X158</f>
        <v>169000</v>
      </c>
      <c r="Y157" s="121" t="n">
        <f aca="false">Y158</f>
        <v>335000</v>
      </c>
      <c r="Z157" s="121" t="n">
        <f aca="false">Z158</f>
        <v>0</v>
      </c>
      <c r="AA157" s="122" t="n">
        <f aca="false">H157-Y157</f>
        <v>0</v>
      </c>
    </row>
    <row r="158" customFormat="false" ht="30" hidden="false" customHeight="true" outlineLevel="0" collapsed="false">
      <c r="A158" s="140" t="n">
        <v>3</v>
      </c>
      <c r="B158" s="141"/>
      <c r="C158" s="142" t="n">
        <v>91</v>
      </c>
      <c r="D158" s="143" t="s">
        <v>394</v>
      </c>
      <c r="E158" s="144"/>
      <c r="F158" s="145" t="n">
        <f aca="false">F159</f>
        <v>332000</v>
      </c>
      <c r="G158" s="145" t="n">
        <f aca="false">G159</f>
        <v>3000</v>
      </c>
      <c r="H158" s="145" t="n">
        <f aca="false">H159</f>
        <v>335000</v>
      </c>
      <c r="I158" s="145" t="n">
        <f aca="false">I159</f>
        <v>35000</v>
      </c>
      <c r="J158" s="145" t="n">
        <f aca="false">J159</f>
        <v>43000</v>
      </c>
      <c r="K158" s="145" t="n">
        <f aca="false">K159</f>
        <v>39000</v>
      </c>
      <c r="L158" s="145" t="n">
        <f aca="false">L159</f>
        <v>42000</v>
      </c>
      <c r="M158" s="145" t="n">
        <f aca="false">M159</f>
        <v>0</v>
      </c>
      <c r="N158" s="145" t="n">
        <f aca="false">N159</f>
        <v>7000</v>
      </c>
      <c r="O158" s="145" t="n">
        <f aca="false">O159</f>
        <v>166000</v>
      </c>
      <c r="P158" s="145" t="n">
        <f aca="false">P159</f>
        <v>15000</v>
      </c>
      <c r="Q158" s="145" t="n">
        <f aca="false">Q159</f>
        <v>54000</v>
      </c>
      <c r="R158" s="145" t="n">
        <f aca="false">R159</f>
        <v>48000</v>
      </c>
      <c r="S158" s="145" t="n">
        <f aca="false">S159</f>
        <v>45000</v>
      </c>
      <c r="T158" s="145" t="n">
        <f aca="false">T159</f>
        <v>7000</v>
      </c>
      <c r="U158" s="145" t="n">
        <f aca="false">U159</f>
        <v>0</v>
      </c>
      <c r="V158" s="145" t="n">
        <f aca="false">V159</f>
        <v>0</v>
      </c>
      <c r="W158" s="145" t="n">
        <f aca="false">W159</f>
        <v>0</v>
      </c>
      <c r="X158" s="145" t="n">
        <f aca="false">X159</f>
        <v>169000</v>
      </c>
      <c r="Y158" s="145" t="n">
        <f aca="false">Y159</f>
        <v>335000</v>
      </c>
      <c r="Z158" s="145" t="n">
        <f aca="false">Z159</f>
        <v>0</v>
      </c>
      <c r="AA158" s="122" t="n">
        <f aca="false">H158-Y158</f>
        <v>0</v>
      </c>
    </row>
    <row r="159" customFormat="false" ht="45" hidden="false" customHeight="true" outlineLevel="0" collapsed="false">
      <c r="A159" s="117" t="n">
        <v>4</v>
      </c>
      <c r="B159" s="118"/>
      <c r="C159" s="119" t="s">
        <v>395</v>
      </c>
      <c r="D159" s="99" t="s">
        <v>393</v>
      </c>
      <c r="E159" s="120"/>
      <c r="F159" s="121" t="n">
        <f aca="false">SUM(F160:F168)</f>
        <v>332000</v>
      </c>
      <c r="G159" s="121" t="n">
        <f aca="false">SUM(G160:G168)</f>
        <v>3000</v>
      </c>
      <c r="H159" s="121" t="n">
        <f aca="false">SUM(H160:H168)</f>
        <v>335000</v>
      </c>
      <c r="I159" s="121" t="n">
        <f aca="false">SUM(I160:I168)</f>
        <v>35000</v>
      </c>
      <c r="J159" s="121" t="n">
        <f aca="false">SUM(J160:J168)</f>
        <v>43000</v>
      </c>
      <c r="K159" s="121" t="n">
        <f aca="false">SUM(K160:K168)</f>
        <v>39000</v>
      </c>
      <c r="L159" s="121" t="n">
        <f aca="false">SUM(L160:L168)</f>
        <v>42000</v>
      </c>
      <c r="M159" s="121" t="n">
        <f aca="false">SUM(M160:M168)</f>
        <v>0</v>
      </c>
      <c r="N159" s="121" t="n">
        <f aca="false">SUM(N160:N168)</f>
        <v>7000</v>
      </c>
      <c r="O159" s="121" t="n">
        <f aca="false">SUM(O160:O168)</f>
        <v>166000</v>
      </c>
      <c r="P159" s="121" t="n">
        <f aca="false">SUM(P160:P168)</f>
        <v>15000</v>
      </c>
      <c r="Q159" s="121" t="n">
        <f aca="false">SUM(Q160:Q168)</f>
        <v>54000</v>
      </c>
      <c r="R159" s="121" t="n">
        <f aca="false">SUM(R160:R168)</f>
        <v>48000</v>
      </c>
      <c r="S159" s="121" t="n">
        <f aca="false">SUM(S160:S168)</f>
        <v>45000</v>
      </c>
      <c r="T159" s="121" t="n">
        <f aca="false">SUM(T160:T168)</f>
        <v>7000</v>
      </c>
      <c r="U159" s="121" t="n">
        <f aca="false">SUM(U160:U168)</f>
        <v>0</v>
      </c>
      <c r="V159" s="121" t="n">
        <f aca="false">SUM(V160:V168)</f>
        <v>0</v>
      </c>
      <c r="W159" s="121" t="n">
        <f aca="false">SUM(W160:W168)</f>
        <v>0</v>
      </c>
      <c r="X159" s="121" t="n">
        <f aca="false">SUM(X160:X168)</f>
        <v>169000</v>
      </c>
      <c r="Y159" s="121" t="n">
        <f aca="false">SUM(Y160:Y168)</f>
        <v>335000</v>
      </c>
      <c r="Z159" s="121" t="n">
        <f aca="false">SUM(Z160:Z168)</f>
        <v>0</v>
      </c>
      <c r="AA159" s="122" t="n">
        <f aca="false">H159-Y159</f>
        <v>0</v>
      </c>
    </row>
    <row r="160" customFormat="false" ht="43.5" hidden="false" customHeight="true" outlineLevel="0" collapsed="false">
      <c r="A160" s="123" t="n">
        <v>4</v>
      </c>
      <c r="B160" s="124" t="s">
        <v>62</v>
      </c>
      <c r="C160" s="125" t="s">
        <v>171</v>
      </c>
      <c r="D160" s="92" t="s">
        <v>172</v>
      </c>
      <c r="E160" s="92" t="s">
        <v>172</v>
      </c>
      <c r="F160" s="127" t="n">
        <v>134000</v>
      </c>
      <c r="G160" s="127" t="n">
        <v>0</v>
      </c>
      <c r="H160" s="127" t="n">
        <v>134000</v>
      </c>
      <c r="I160" s="127" t="n">
        <v>20000</v>
      </c>
      <c r="J160" s="127" t="n">
        <v>0</v>
      </c>
      <c r="K160" s="127" t="n">
        <v>20000</v>
      </c>
      <c r="L160" s="127" t="n">
        <v>20000</v>
      </c>
      <c r="M160" s="127" t="n">
        <v>0</v>
      </c>
      <c r="N160" s="127" t="n">
        <v>7000</v>
      </c>
      <c r="O160" s="127" t="n">
        <f aca="false">SUM(I160:N160)</f>
        <v>67000</v>
      </c>
      <c r="P160" s="127" t="n">
        <v>0</v>
      </c>
      <c r="Q160" s="127" t="n">
        <v>20000</v>
      </c>
      <c r="R160" s="127" t="n">
        <v>20000</v>
      </c>
      <c r="S160" s="127" t="n">
        <v>20000</v>
      </c>
      <c r="T160" s="127" t="n">
        <v>7000</v>
      </c>
      <c r="U160" s="127" t="n">
        <v>0</v>
      </c>
      <c r="V160" s="127" t="n">
        <v>0</v>
      </c>
      <c r="W160" s="127" t="n">
        <v>0</v>
      </c>
      <c r="X160" s="127" t="n">
        <f aca="false">SUM(P160:W160)</f>
        <v>67000</v>
      </c>
      <c r="Y160" s="127" t="n">
        <f aca="false">O160+X160</f>
        <v>134000</v>
      </c>
      <c r="Z160" s="127" t="n">
        <f aca="false">SUM(V160:W160)</f>
        <v>0</v>
      </c>
      <c r="AA160" s="122" t="n">
        <f aca="false">H160-Y160</f>
        <v>0</v>
      </c>
    </row>
    <row r="161" customFormat="false" ht="36.75" hidden="false" customHeight="true" outlineLevel="0" collapsed="false">
      <c r="A161" s="123"/>
      <c r="B161" s="124" t="s">
        <v>63</v>
      </c>
      <c r="C161" s="125" t="s">
        <v>149</v>
      </c>
      <c r="D161" s="92" t="s">
        <v>150</v>
      </c>
      <c r="E161" s="92" t="s">
        <v>150</v>
      </c>
      <c r="F161" s="127" t="n">
        <v>60000</v>
      </c>
      <c r="G161" s="127" t="n">
        <v>0</v>
      </c>
      <c r="H161" s="127" t="n">
        <v>60000</v>
      </c>
      <c r="I161" s="127" t="n">
        <v>15000</v>
      </c>
      <c r="J161" s="127" t="n">
        <v>0</v>
      </c>
      <c r="K161" s="127" t="n">
        <v>0</v>
      </c>
      <c r="L161" s="127" t="n">
        <v>15000</v>
      </c>
      <c r="M161" s="127" t="n">
        <v>0</v>
      </c>
      <c r="N161" s="127" t="n">
        <v>0</v>
      </c>
      <c r="O161" s="127" t="n">
        <f aca="false">SUM(I161:N161)</f>
        <v>30000</v>
      </c>
      <c r="P161" s="127" t="n">
        <v>15000</v>
      </c>
      <c r="Q161" s="127" t="n">
        <v>0</v>
      </c>
      <c r="R161" s="127" t="n">
        <v>0</v>
      </c>
      <c r="S161" s="127" t="n">
        <v>15000</v>
      </c>
      <c r="T161" s="127" t="n">
        <f aca="false">25000-25000</f>
        <v>0</v>
      </c>
      <c r="U161" s="127" t="n">
        <f aca="false">25000-25000</f>
        <v>0</v>
      </c>
      <c r="V161" s="127" t="n">
        <v>0</v>
      </c>
      <c r="W161" s="127" t="n">
        <v>0</v>
      </c>
      <c r="X161" s="127" t="n">
        <f aca="false">SUM(P161:W161)</f>
        <v>30000</v>
      </c>
      <c r="Y161" s="127" t="n">
        <f aca="false">O161+X161</f>
        <v>60000</v>
      </c>
      <c r="Z161" s="127" t="n">
        <f aca="false">SUM(V161:W161)</f>
        <v>0</v>
      </c>
      <c r="AA161" s="122" t="n">
        <f aca="false">H161-Y161</f>
        <v>0</v>
      </c>
    </row>
    <row r="162" customFormat="false" ht="49.5" hidden="false" customHeight="true" outlineLevel="0" collapsed="false">
      <c r="A162" s="123" t="n">
        <v>4</v>
      </c>
      <c r="B162" s="124" t="s">
        <v>58</v>
      </c>
      <c r="C162" s="125" t="s">
        <v>295</v>
      </c>
      <c r="D162" s="92" t="s">
        <v>296</v>
      </c>
      <c r="E162" s="92" t="s">
        <v>296</v>
      </c>
      <c r="F162" s="127" t="n">
        <v>3000</v>
      </c>
      <c r="G162" s="127" t="n">
        <v>0</v>
      </c>
      <c r="H162" s="127" t="n">
        <v>3000</v>
      </c>
      <c r="I162" s="127" t="n">
        <v>0</v>
      </c>
      <c r="J162" s="127" t="n">
        <v>2000</v>
      </c>
      <c r="K162" s="127" t="n">
        <v>0</v>
      </c>
      <c r="L162" s="127" t="n">
        <v>0</v>
      </c>
      <c r="M162" s="127" t="n">
        <v>0</v>
      </c>
      <c r="N162" s="127" t="n">
        <v>0</v>
      </c>
      <c r="O162" s="127" t="n">
        <f aca="false">SUM(I162:N162)</f>
        <v>2000</v>
      </c>
      <c r="P162" s="127" t="n">
        <v>0</v>
      </c>
      <c r="Q162" s="127" t="n">
        <v>0</v>
      </c>
      <c r="R162" s="127" t="n">
        <v>1000</v>
      </c>
      <c r="S162" s="127" t="n">
        <v>0</v>
      </c>
      <c r="T162" s="127" t="n">
        <v>0</v>
      </c>
      <c r="U162" s="127" t="n">
        <v>0</v>
      </c>
      <c r="V162" s="127" t="n">
        <v>0</v>
      </c>
      <c r="W162" s="127" t="n">
        <v>0</v>
      </c>
      <c r="X162" s="127" t="n">
        <f aca="false">SUM(P162:W162)</f>
        <v>1000</v>
      </c>
      <c r="Y162" s="127" t="n">
        <f aca="false">O162+X162</f>
        <v>3000</v>
      </c>
      <c r="Z162" s="127" t="n">
        <f aca="false">SUM(V162:W162)</f>
        <v>0</v>
      </c>
      <c r="AA162" s="122" t="n">
        <f aca="false">H162-Y162</f>
        <v>0</v>
      </c>
    </row>
    <row r="163" customFormat="false" ht="56.25" hidden="false" customHeight="true" outlineLevel="0" collapsed="false">
      <c r="A163" s="123" t="n">
        <v>4</v>
      </c>
      <c r="B163" s="124" t="s">
        <v>62</v>
      </c>
      <c r="C163" s="125" t="s">
        <v>173</v>
      </c>
      <c r="D163" s="92" t="s">
        <v>174</v>
      </c>
      <c r="E163" s="92" t="s">
        <v>174</v>
      </c>
      <c r="F163" s="127" t="n">
        <v>29000</v>
      </c>
      <c r="G163" s="127" t="n">
        <v>0</v>
      </c>
      <c r="H163" s="127" t="n">
        <v>29000</v>
      </c>
      <c r="I163" s="127" t="n">
        <v>0</v>
      </c>
      <c r="J163" s="127" t="n">
        <v>7000</v>
      </c>
      <c r="K163" s="127" t="n">
        <v>0</v>
      </c>
      <c r="L163" s="127" t="n">
        <v>7000</v>
      </c>
      <c r="M163" s="127" t="n">
        <v>0</v>
      </c>
      <c r="N163" s="127" t="n">
        <v>0</v>
      </c>
      <c r="O163" s="127" t="n">
        <f aca="false">SUM(I163:N163)</f>
        <v>14000</v>
      </c>
      <c r="P163" s="127" t="n">
        <v>0</v>
      </c>
      <c r="Q163" s="127" t="n">
        <v>0</v>
      </c>
      <c r="R163" s="127" t="n">
        <v>8000</v>
      </c>
      <c r="S163" s="127" t="n">
        <v>7000</v>
      </c>
      <c r="T163" s="127" t="n">
        <v>0</v>
      </c>
      <c r="U163" s="127" t="n">
        <v>0</v>
      </c>
      <c r="V163" s="127" t="n">
        <v>0</v>
      </c>
      <c r="W163" s="127" t="n">
        <v>0</v>
      </c>
      <c r="X163" s="127" t="n">
        <f aca="false">SUM(P163:W163)</f>
        <v>15000</v>
      </c>
      <c r="Y163" s="127" t="n">
        <f aca="false">O163+X163</f>
        <v>29000</v>
      </c>
      <c r="Z163" s="127" t="n">
        <f aca="false">SUM(V163:W163)</f>
        <v>0</v>
      </c>
      <c r="AA163" s="122" t="n">
        <f aca="false">H163-Y163</f>
        <v>0</v>
      </c>
    </row>
    <row r="164" customFormat="false" ht="68.25" hidden="false" customHeight="true" outlineLevel="0" collapsed="false">
      <c r="A164" s="146" t="n">
        <v>4</v>
      </c>
      <c r="B164" s="147" t="s">
        <v>58</v>
      </c>
      <c r="C164" s="148" t="s">
        <v>297</v>
      </c>
      <c r="D164" s="149" t="s">
        <v>396</v>
      </c>
      <c r="E164" s="149" t="s">
        <v>396</v>
      </c>
      <c r="F164" s="127" t="n">
        <v>0</v>
      </c>
      <c r="G164" s="127" t="n">
        <v>3000</v>
      </c>
      <c r="H164" s="127" t="n">
        <v>3000</v>
      </c>
      <c r="I164" s="127"/>
      <c r="J164" s="127" t="n">
        <v>0</v>
      </c>
      <c r="K164" s="127" t="n">
        <v>0</v>
      </c>
      <c r="L164" s="127" t="n">
        <v>0</v>
      </c>
      <c r="M164" s="127"/>
      <c r="N164" s="127"/>
      <c r="O164" s="127" t="n">
        <f aca="false">SUM(I164:N164)</f>
        <v>0</v>
      </c>
      <c r="P164" s="127" t="n">
        <v>0</v>
      </c>
      <c r="Q164" s="127" t="n">
        <v>0</v>
      </c>
      <c r="R164" s="127" t="n">
        <v>0</v>
      </c>
      <c r="S164" s="127" t="n">
        <v>3000</v>
      </c>
      <c r="T164" s="127" t="n">
        <v>0</v>
      </c>
      <c r="U164" s="127" t="n">
        <v>0</v>
      </c>
      <c r="V164" s="127" t="n">
        <v>0</v>
      </c>
      <c r="W164" s="127" t="n">
        <v>0</v>
      </c>
      <c r="X164" s="127" t="n">
        <f aca="false">SUM(P164:W164)</f>
        <v>3000</v>
      </c>
      <c r="Y164" s="127" t="n">
        <f aca="false">O164+X164</f>
        <v>3000</v>
      </c>
      <c r="Z164" s="127" t="n">
        <f aca="false">SUM(V164:W164)</f>
        <v>0</v>
      </c>
      <c r="AA164" s="122" t="n">
        <f aca="false">H164-Y164</f>
        <v>0</v>
      </c>
    </row>
    <row r="165" customFormat="false" ht="68.25" hidden="false" customHeight="true" outlineLevel="0" collapsed="false">
      <c r="A165" s="146"/>
      <c r="B165" s="124" t="s">
        <v>62</v>
      </c>
      <c r="C165" s="125" t="s">
        <v>175</v>
      </c>
      <c r="D165" s="92" t="s">
        <v>176</v>
      </c>
      <c r="E165" s="92" t="s">
        <v>176</v>
      </c>
      <c r="F165" s="127" t="n">
        <v>50000</v>
      </c>
      <c r="G165" s="127" t="n">
        <v>0</v>
      </c>
      <c r="H165" s="127" t="n">
        <v>50000</v>
      </c>
      <c r="I165" s="127" t="n">
        <v>0</v>
      </c>
      <c r="J165" s="127" t="n">
        <v>25000</v>
      </c>
      <c r="K165" s="127" t="n">
        <v>0</v>
      </c>
      <c r="L165" s="127" t="n">
        <v>0</v>
      </c>
      <c r="M165" s="127" t="n">
        <v>0</v>
      </c>
      <c r="N165" s="127" t="n">
        <v>0</v>
      </c>
      <c r="O165" s="127" t="n">
        <f aca="false">SUM(I165:N165)</f>
        <v>25000</v>
      </c>
      <c r="P165" s="127" t="n">
        <v>0</v>
      </c>
      <c r="Q165" s="127" t="n">
        <v>25000</v>
      </c>
      <c r="R165" s="127" t="n">
        <v>0</v>
      </c>
      <c r="S165" s="127" t="n">
        <v>0</v>
      </c>
      <c r="T165" s="127" t="n">
        <v>0</v>
      </c>
      <c r="U165" s="127" t="n">
        <v>0</v>
      </c>
      <c r="V165" s="127" t="n">
        <v>0</v>
      </c>
      <c r="W165" s="127" t="n">
        <v>0</v>
      </c>
      <c r="X165" s="127" t="n">
        <f aca="false">SUM(P165:W165)</f>
        <v>25000</v>
      </c>
      <c r="Y165" s="127" t="n">
        <f aca="false">O165+X165</f>
        <v>50000</v>
      </c>
      <c r="Z165" s="127" t="n">
        <f aca="false">SUM(V165:W165)</f>
        <v>0</v>
      </c>
      <c r="AA165" s="122" t="n">
        <f aca="false">H165-Y165</f>
        <v>0</v>
      </c>
    </row>
    <row r="166" customFormat="false" ht="68.25" hidden="false" customHeight="true" outlineLevel="0" collapsed="false">
      <c r="A166" s="123" t="n">
        <v>4</v>
      </c>
      <c r="B166" s="124" t="s">
        <v>62</v>
      </c>
      <c r="C166" s="125" t="s">
        <v>177</v>
      </c>
      <c r="D166" s="92" t="s">
        <v>178</v>
      </c>
      <c r="E166" s="92" t="s">
        <v>179</v>
      </c>
      <c r="F166" s="127" t="n">
        <v>20000</v>
      </c>
      <c r="G166" s="127" t="n">
        <v>0</v>
      </c>
      <c r="H166" s="127" t="n">
        <v>20000</v>
      </c>
      <c r="I166" s="127" t="n">
        <v>0</v>
      </c>
      <c r="J166" s="127" t="n">
        <v>0</v>
      </c>
      <c r="K166" s="127" t="n">
        <v>10000</v>
      </c>
      <c r="L166" s="127" t="n">
        <v>0</v>
      </c>
      <c r="M166" s="127" t="n">
        <v>0</v>
      </c>
      <c r="N166" s="127" t="n">
        <v>0</v>
      </c>
      <c r="O166" s="127" t="n">
        <f aca="false">SUM(I166:N166)</f>
        <v>10000</v>
      </c>
      <c r="P166" s="127" t="n">
        <v>0</v>
      </c>
      <c r="Q166" s="127" t="n">
        <v>0</v>
      </c>
      <c r="R166" s="127" t="n">
        <v>10000</v>
      </c>
      <c r="S166" s="127" t="n">
        <v>0</v>
      </c>
      <c r="T166" s="127" t="n">
        <v>0</v>
      </c>
      <c r="U166" s="127" t="n">
        <v>0</v>
      </c>
      <c r="V166" s="127" t="n">
        <v>0</v>
      </c>
      <c r="W166" s="127" t="n">
        <v>0</v>
      </c>
      <c r="X166" s="127" t="n">
        <f aca="false">SUM(P166:W166)</f>
        <v>10000</v>
      </c>
      <c r="Y166" s="127" t="n">
        <f aca="false">O166+X166</f>
        <v>20000</v>
      </c>
      <c r="Z166" s="127" t="n">
        <f aca="false">SUM(V166:W166)</f>
        <v>0</v>
      </c>
      <c r="AA166" s="122" t="n">
        <f aca="false">H166-Y166</f>
        <v>0</v>
      </c>
    </row>
    <row r="167" customFormat="false" ht="66" hidden="false" customHeight="true" outlineLevel="0" collapsed="false">
      <c r="A167" s="123"/>
      <c r="B167" s="124" t="s">
        <v>62</v>
      </c>
      <c r="C167" s="125" t="s">
        <v>180</v>
      </c>
      <c r="D167" s="92" t="s">
        <v>181</v>
      </c>
      <c r="E167" s="92" t="s">
        <v>182</v>
      </c>
      <c r="F167" s="127" t="n">
        <v>36000</v>
      </c>
      <c r="G167" s="127" t="n">
        <v>0</v>
      </c>
      <c r="H167" s="127" t="n">
        <v>36000</v>
      </c>
      <c r="I167" s="127" t="n">
        <v>0</v>
      </c>
      <c r="J167" s="127" t="n">
        <v>9000</v>
      </c>
      <c r="K167" s="127" t="n">
        <v>9000</v>
      </c>
      <c r="L167" s="127" t="n">
        <v>0</v>
      </c>
      <c r="M167" s="127" t="n">
        <v>0</v>
      </c>
      <c r="N167" s="127" t="n">
        <v>0</v>
      </c>
      <c r="O167" s="127" t="n">
        <f aca="false">SUM(I167:N167)</f>
        <v>18000</v>
      </c>
      <c r="P167" s="127" t="n">
        <v>0</v>
      </c>
      <c r="Q167" s="127" t="n">
        <v>9000</v>
      </c>
      <c r="R167" s="127" t="n">
        <v>9000</v>
      </c>
      <c r="S167" s="127" t="n">
        <v>0</v>
      </c>
      <c r="T167" s="127" t="n">
        <v>0</v>
      </c>
      <c r="U167" s="127" t="n">
        <v>0</v>
      </c>
      <c r="V167" s="127" t="n">
        <v>0</v>
      </c>
      <c r="W167" s="127" t="n">
        <v>0</v>
      </c>
      <c r="X167" s="127" t="n">
        <f aca="false">SUM(P167:W167)</f>
        <v>18000</v>
      </c>
      <c r="Y167" s="127" t="n">
        <f aca="false">O167+X167</f>
        <v>36000</v>
      </c>
      <c r="Z167" s="127" t="n">
        <f aca="false">SUM(V167:W167)</f>
        <v>0</v>
      </c>
      <c r="AA167" s="122" t="n">
        <f aca="false">H167-Y167</f>
        <v>0</v>
      </c>
    </row>
    <row r="168" customFormat="false" ht="66" hidden="false" customHeight="true" outlineLevel="0" collapsed="false">
      <c r="A168" s="123"/>
      <c r="B168" s="124"/>
      <c r="C168" s="125" t="s">
        <v>397</v>
      </c>
      <c r="D168" s="103" t="s">
        <v>398</v>
      </c>
      <c r="E168" s="103" t="s">
        <v>398</v>
      </c>
      <c r="F168" s="127" t="n">
        <v>0</v>
      </c>
      <c r="G168" s="127" t="n">
        <v>0</v>
      </c>
      <c r="H168" s="127" t="n">
        <v>0</v>
      </c>
      <c r="I168" s="127" t="n">
        <v>0</v>
      </c>
      <c r="J168" s="127"/>
      <c r="K168" s="127" t="n">
        <v>0</v>
      </c>
      <c r="L168" s="127" t="n">
        <v>0</v>
      </c>
      <c r="M168" s="127" t="n">
        <v>0</v>
      </c>
      <c r="N168" s="127" t="n">
        <v>0</v>
      </c>
      <c r="O168" s="127" t="n">
        <f aca="false">SUM(I168:N168)</f>
        <v>0</v>
      </c>
      <c r="P168" s="127" t="n">
        <v>0</v>
      </c>
      <c r="Q168" s="127"/>
      <c r="R168" s="127" t="n">
        <v>0</v>
      </c>
      <c r="S168" s="127" t="n">
        <v>0</v>
      </c>
      <c r="T168" s="127" t="n">
        <v>0</v>
      </c>
      <c r="U168" s="127" t="n">
        <v>0</v>
      </c>
      <c r="V168" s="127" t="n">
        <v>0</v>
      </c>
      <c r="W168" s="127" t="n">
        <v>0</v>
      </c>
      <c r="X168" s="127" t="n">
        <f aca="false">SUM(P168:W168)</f>
        <v>0</v>
      </c>
      <c r="Y168" s="127" t="n">
        <f aca="false">O168+X168</f>
        <v>0</v>
      </c>
      <c r="Z168" s="127" t="n">
        <f aca="false">SUM(V168:W168)</f>
        <v>0</v>
      </c>
      <c r="AA168" s="122" t="n">
        <f aca="false">H168-Y168</f>
        <v>0</v>
      </c>
    </row>
    <row r="169" customFormat="false" ht="35.25" hidden="false" customHeight="true" outlineLevel="0" collapsed="false">
      <c r="A169" s="79" t="n">
        <v>1</v>
      </c>
      <c r="B169" s="80"/>
      <c r="C169" s="164" t="s">
        <v>399</v>
      </c>
      <c r="D169" s="165" t="s">
        <v>400</v>
      </c>
      <c r="E169" s="164"/>
      <c r="F169" s="121" t="n">
        <f aca="false">F170</f>
        <v>1274000</v>
      </c>
      <c r="G169" s="121" t="n">
        <f aca="false">G170</f>
        <v>0</v>
      </c>
      <c r="H169" s="121" t="n">
        <f aca="false">H170</f>
        <v>1274000</v>
      </c>
      <c r="I169" s="121" t="n">
        <f aca="false">I170</f>
        <v>0</v>
      </c>
      <c r="J169" s="121" t="n">
        <f aca="false">J170</f>
        <v>0</v>
      </c>
      <c r="K169" s="121" t="n">
        <f aca="false">K170</f>
        <v>0</v>
      </c>
      <c r="L169" s="121" t="n">
        <f aca="false">L170</f>
        <v>1194000</v>
      </c>
      <c r="M169" s="121" t="n">
        <f aca="false">M170</f>
        <v>40000</v>
      </c>
      <c r="N169" s="121" t="n">
        <f aca="false">N170</f>
        <v>0</v>
      </c>
      <c r="O169" s="121" t="n">
        <f aca="false">O170</f>
        <v>1234000</v>
      </c>
      <c r="P169" s="121" t="n">
        <f aca="false">P170</f>
        <v>40000</v>
      </c>
      <c r="Q169" s="121" t="n">
        <f aca="false">Q170</f>
        <v>0</v>
      </c>
      <c r="R169" s="121" t="n">
        <f aca="false">R170</f>
        <v>0</v>
      </c>
      <c r="S169" s="121" t="n">
        <f aca="false">S170</f>
        <v>0</v>
      </c>
      <c r="T169" s="121" t="n">
        <f aca="false">T170</f>
        <v>0</v>
      </c>
      <c r="U169" s="121" t="n">
        <f aca="false">U170</f>
        <v>0</v>
      </c>
      <c r="V169" s="121" t="n">
        <f aca="false">V170</f>
        <v>0</v>
      </c>
      <c r="W169" s="121" t="n">
        <f aca="false">W170</f>
        <v>0</v>
      </c>
      <c r="X169" s="121" t="n">
        <f aca="false">X170</f>
        <v>40000</v>
      </c>
      <c r="Y169" s="121" t="n">
        <f aca="false">Y170</f>
        <v>1274000</v>
      </c>
      <c r="Z169" s="121" t="n">
        <f aca="false">Z170</f>
        <v>0</v>
      </c>
      <c r="AA169" s="122" t="n">
        <f aca="false">H169-Y169</f>
        <v>0</v>
      </c>
    </row>
    <row r="170" customFormat="false" ht="30" hidden="false" customHeight="true" outlineLevel="0" collapsed="false">
      <c r="A170" s="140" t="n">
        <v>3</v>
      </c>
      <c r="B170" s="141"/>
      <c r="C170" s="142" t="n">
        <v>5</v>
      </c>
      <c r="D170" s="143" t="s">
        <v>401</v>
      </c>
      <c r="E170" s="144"/>
      <c r="F170" s="145" t="n">
        <f aca="false">F171+F178+F180</f>
        <v>1274000</v>
      </c>
      <c r="G170" s="145" t="n">
        <f aca="false">G171+G178+G180</f>
        <v>0</v>
      </c>
      <c r="H170" s="145" t="n">
        <f aca="false">H171+H178+H180</f>
        <v>1274000</v>
      </c>
      <c r="I170" s="145" t="n">
        <f aca="false">I171+I178+I180</f>
        <v>0</v>
      </c>
      <c r="J170" s="145" t="n">
        <f aca="false">J171+J178+J180</f>
        <v>0</v>
      </c>
      <c r="K170" s="145" t="n">
        <f aca="false">K171+K178+K180</f>
        <v>0</v>
      </c>
      <c r="L170" s="145" t="n">
        <f aca="false">L171+L178+L180</f>
        <v>1194000</v>
      </c>
      <c r="M170" s="145" t="n">
        <f aca="false">M171+M178+M180</f>
        <v>40000</v>
      </c>
      <c r="N170" s="145" t="n">
        <f aca="false">N171+N178+N180</f>
        <v>0</v>
      </c>
      <c r="O170" s="145" t="n">
        <f aca="false">SUM(I170:N170)</f>
        <v>1234000</v>
      </c>
      <c r="P170" s="145" t="n">
        <f aca="false">P171+P178+P180</f>
        <v>40000</v>
      </c>
      <c r="Q170" s="145" t="n">
        <f aca="false">Q171+Q178+Q180</f>
        <v>0</v>
      </c>
      <c r="R170" s="145" t="n">
        <f aca="false">R171+R178+R180</f>
        <v>0</v>
      </c>
      <c r="S170" s="145" t="n">
        <f aca="false">S171+S178+S180</f>
        <v>0</v>
      </c>
      <c r="T170" s="145" t="n">
        <f aca="false">T171+T178+T180</f>
        <v>0</v>
      </c>
      <c r="U170" s="145" t="n">
        <f aca="false">U171+U178+U180</f>
        <v>0</v>
      </c>
      <c r="V170" s="145" t="n">
        <f aca="false">V171+V178+V180</f>
        <v>0</v>
      </c>
      <c r="W170" s="145" t="n">
        <f aca="false">W171+W178+W180</f>
        <v>0</v>
      </c>
      <c r="X170" s="145" t="n">
        <f aca="false">SUM(P170:W170)</f>
        <v>40000</v>
      </c>
      <c r="Y170" s="145" t="n">
        <f aca="false">Y171+Y178+Y180</f>
        <v>1274000</v>
      </c>
      <c r="Z170" s="145" t="n">
        <f aca="false">Z171+Z178+Z180</f>
        <v>0</v>
      </c>
      <c r="AA170" s="122" t="n">
        <f aca="false">H170-Y170</f>
        <v>0</v>
      </c>
    </row>
    <row r="171" customFormat="false" ht="30" hidden="false" customHeight="true" outlineLevel="0" collapsed="false">
      <c r="A171" s="117" t="n">
        <v>4</v>
      </c>
      <c r="B171" s="118"/>
      <c r="C171" s="119" t="n">
        <v>51</v>
      </c>
      <c r="D171" s="99" t="s">
        <v>402</v>
      </c>
      <c r="E171" s="120"/>
      <c r="F171" s="121" t="n">
        <f aca="false">SUM(F172:F177)</f>
        <v>274000</v>
      </c>
      <c r="G171" s="121" t="n">
        <f aca="false">SUM(G172:G177)</f>
        <v>0</v>
      </c>
      <c r="H171" s="121" t="n">
        <f aca="false">SUM(H172:H177)</f>
        <v>274000</v>
      </c>
      <c r="I171" s="121" t="n">
        <f aca="false">SUM(I172:I177)</f>
        <v>0</v>
      </c>
      <c r="J171" s="121" t="n">
        <f aca="false">SUM(J172:J177)</f>
        <v>0</v>
      </c>
      <c r="K171" s="121" t="n">
        <f aca="false">SUM(K172:K177)</f>
        <v>0</v>
      </c>
      <c r="L171" s="121" t="n">
        <f aca="false">SUM(L172:L177)</f>
        <v>194000</v>
      </c>
      <c r="M171" s="121" t="n">
        <f aca="false">SUM(M172:M177)</f>
        <v>40000</v>
      </c>
      <c r="N171" s="121" t="n">
        <f aca="false">SUM(N172:N177)</f>
        <v>0</v>
      </c>
      <c r="O171" s="121" t="n">
        <f aca="false">SUM(O172:O177)</f>
        <v>234000</v>
      </c>
      <c r="P171" s="121" t="n">
        <f aca="false">SUM(P172:P177)</f>
        <v>40000</v>
      </c>
      <c r="Q171" s="121" t="n">
        <f aca="false">SUM(Q172:Q177)</f>
        <v>0</v>
      </c>
      <c r="R171" s="121" t="n">
        <f aca="false">SUM(R172:R177)</f>
        <v>0</v>
      </c>
      <c r="S171" s="121" t="n">
        <f aca="false">SUM(S172:S177)</f>
        <v>0</v>
      </c>
      <c r="T171" s="121" t="n">
        <f aca="false">SUM(T172:T177)</f>
        <v>0</v>
      </c>
      <c r="U171" s="121" t="n">
        <f aca="false">SUM(U172:U177)</f>
        <v>0</v>
      </c>
      <c r="V171" s="121" t="n">
        <f aca="false">SUM(V172:V177)</f>
        <v>0</v>
      </c>
      <c r="W171" s="121" t="n">
        <f aca="false">SUM(W172:W177)</f>
        <v>0</v>
      </c>
      <c r="X171" s="121" t="n">
        <f aca="false">SUM(X172:X177)</f>
        <v>40000</v>
      </c>
      <c r="Y171" s="121" t="n">
        <f aca="false">SUM(Y172:Y177)</f>
        <v>274000</v>
      </c>
      <c r="Z171" s="121" t="n">
        <f aca="false">SUM(Z172:Z177)</f>
        <v>0</v>
      </c>
      <c r="AA171" s="122" t="n">
        <f aca="false">H171-Y171</f>
        <v>0</v>
      </c>
    </row>
    <row r="172" customFormat="false" ht="30" hidden="false" customHeight="true" outlineLevel="0" collapsed="false">
      <c r="A172" s="117"/>
      <c r="B172" s="124" t="s">
        <v>63</v>
      </c>
      <c r="C172" s="119"/>
      <c r="D172" s="92" t="s">
        <v>151</v>
      </c>
      <c r="E172" s="109" t="s">
        <v>152</v>
      </c>
      <c r="F172" s="127" t="n">
        <v>194000</v>
      </c>
      <c r="G172" s="127" t="n">
        <v>0</v>
      </c>
      <c r="H172" s="127" t="n">
        <v>194000</v>
      </c>
      <c r="I172" s="105" t="n">
        <v>0</v>
      </c>
      <c r="J172" s="105" t="n">
        <v>0</v>
      </c>
      <c r="K172" s="105" t="n">
        <v>0</v>
      </c>
      <c r="L172" s="105" t="n">
        <v>194000</v>
      </c>
      <c r="M172" s="105" t="n">
        <v>0</v>
      </c>
      <c r="N172" s="105" t="n">
        <v>0</v>
      </c>
      <c r="O172" s="127" t="n">
        <f aca="false">SUM(I172:N172)</f>
        <v>194000</v>
      </c>
      <c r="P172" s="105" t="n">
        <v>0</v>
      </c>
      <c r="Q172" s="105" t="n">
        <v>0</v>
      </c>
      <c r="R172" s="105" t="n">
        <v>0</v>
      </c>
      <c r="S172" s="105" t="n">
        <v>0</v>
      </c>
      <c r="T172" s="105" t="n">
        <v>0</v>
      </c>
      <c r="U172" s="105" t="n">
        <v>0</v>
      </c>
      <c r="V172" s="105" t="n">
        <v>0</v>
      </c>
      <c r="W172" s="105" t="n">
        <v>0</v>
      </c>
      <c r="X172" s="127" t="n">
        <f aca="false">SUM(P172:W172)</f>
        <v>0</v>
      </c>
      <c r="Y172" s="127" t="n">
        <f aca="false">O172+X172</f>
        <v>194000</v>
      </c>
      <c r="Z172" s="105" t="n">
        <f aca="false">SUM(P172:X172)</f>
        <v>0</v>
      </c>
      <c r="AA172" s="122" t="n">
        <f aca="false">H172-Y172</f>
        <v>0</v>
      </c>
    </row>
    <row r="173" customFormat="false" ht="30" hidden="false" customHeight="true" outlineLevel="0" collapsed="false">
      <c r="A173" s="117"/>
      <c r="B173" s="124" t="s">
        <v>58</v>
      </c>
      <c r="C173" s="119"/>
      <c r="D173" s="92" t="s">
        <v>151</v>
      </c>
      <c r="E173" s="109" t="s">
        <v>299</v>
      </c>
      <c r="F173" s="127" t="n">
        <v>80000</v>
      </c>
      <c r="G173" s="127" t="n">
        <v>0</v>
      </c>
      <c r="H173" s="127" t="n">
        <v>80000</v>
      </c>
      <c r="I173" s="105" t="n">
        <v>0</v>
      </c>
      <c r="J173" s="105" t="n">
        <v>0</v>
      </c>
      <c r="K173" s="105" t="n">
        <v>0</v>
      </c>
      <c r="L173" s="105" t="n">
        <v>0</v>
      </c>
      <c r="M173" s="105" t="n">
        <v>40000</v>
      </c>
      <c r="N173" s="105" t="n">
        <v>0</v>
      </c>
      <c r="O173" s="127" t="n">
        <f aca="false">SUM(I173:N173)</f>
        <v>40000</v>
      </c>
      <c r="P173" s="105" t="n">
        <v>40000</v>
      </c>
      <c r="Q173" s="105" t="n">
        <v>0</v>
      </c>
      <c r="R173" s="105" t="n">
        <v>0</v>
      </c>
      <c r="S173" s="105" t="n">
        <v>0</v>
      </c>
      <c r="T173" s="105" t="n">
        <v>0</v>
      </c>
      <c r="U173" s="105" t="n">
        <v>0</v>
      </c>
      <c r="V173" s="105" t="n">
        <v>0</v>
      </c>
      <c r="W173" s="105" t="n">
        <v>0</v>
      </c>
      <c r="X173" s="127" t="n">
        <f aca="false">SUM(P173:W173)</f>
        <v>40000</v>
      </c>
      <c r="Y173" s="127" t="n">
        <f aca="false">O173+X173</f>
        <v>80000</v>
      </c>
      <c r="Z173" s="105"/>
      <c r="AA173" s="122" t="n">
        <f aca="false">H173-Y173</f>
        <v>0</v>
      </c>
    </row>
    <row r="174" customFormat="false" ht="30" hidden="false" customHeight="true" outlineLevel="0" collapsed="false">
      <c r="A174" s="117"/>
      <c r="B174" s="124"/>
      <c r="C174" s="119"/>
      <c r="D174" s="92" t="s">
        <v>151</v>
      </c>
      <c r="E174" s="112" t="s">
        <v>155</v>
      </c>
      <c r="F174" s="127" t="n">
        <v>0</v>
      </c>
      <c r="G174" s="127" t="n">
        <v>0</v>
      </c>
      <c r="H174" s="127" t="n">
        <v>0</v>
      </c>
      <c r="I174" s="105"/>
      <c r="J174" s="105"/>
      <c r="K174" s="105"/>
      <c r="L174" s="105"/>
      <c r="M174" s="105"/>
      <c r="N174" s="105"/>
      <c r="O174" s="127" t="n">
        <f aca="false">SUM(I174:N174)</f>
        <v>0</v>
      </c>
      <c r="P174" s="105"/>
      <c r="Q174" s="105"/>
      <c r="R174" s="105"/>
      <c r="S174" s="105"/>
      <c r="T174" s="105"/>
      <c r="U174" s="105"/>
      <c r="V174" s="105"/>
      <c r="W174" s="105"/>
      <c r="X174" s="127"/>
      <c r="Y174" s="127" t="n">
        <f aca="false">O174+X174</f>
        <v>0</v>
      </c>
      <c r="Z174" s="105"/>
      <c r="AA174" s="122" t="n">
        <f aca="false">H174-Y174</f>
        <v>0</v>
      </c>
    </row>
    <row r="175" customFormat="false" ht="30" hidden="false" customHeight="true" outlineLevel="0" collapsed="false">
      <c r="A175" s="117"/>
      <c r="B175" s="124"/>
      <c r="C175" s="119"/>
      <c r="D175" s="92" t="s">
        <v>403</v>
      </c>
      <c r="E175" s="109" t="s">
        <v>404</v>
      </c>
      <c r="F175" s="127" t="n">
        <v>0</v>
      </c>
      <c r="G175" s="127" t="n">
        <v>0</v>
      </c>
      <c r="H175" s="127" t="n">
        <v>0</v>
      </c>
      <c r="I175" s="105"/>
      <c r="J175" s="105"/>
      <c r="K175" s="105"/>
      <c r="L175" s="105"/>
      <c r="M175" s="105"/>
      <c r="N175" s="105"/>
      <c r="O175" s="127" t="n">
        <f aca="false">SUM(I175:N175)</f>
        <v>0</v>
      </c>
      <c r="P175" s="105"/>
      <c r="Q175" s="105"/>
      <c r="R175" s="105"/>
      <c r="S175" s="105"/>
      <c r="T175" s="105"/>
      <c r="U175" s="105"/>
      <c r="V175" s="105"/>
      <c r="W175" s="105"/>
      <c r="X175" s="127" t="n">
        <f aca="false">SUM(P175:W175)</f>
        <v>0</v>
      </c>
      <c r="Y175" s="127" t="n">
        <f aca="false">O175+X175</f>
        <v>0</v>
      </c>
      <c r="Z175" s="105"/>
      <c r="AA175" s="122" t="n">
        <f aca="false">H175-Y175</f>
        <v>0</v>
      </c>
    </row>
    <row r="176" customFormat="false" ht="30" hidden="false" customHeight="true" outlineLevel="0" collapsed="false">
      <c r="A176" s="117"/>
      <c r="B176" s="124"/>
      <c r="C176" s="119"/>
      <c r="D176" s="92" t="s">
        <v>405</v>
      </c>
      <c r="E176" s="109" t="s">
        <v>406</v>
      </c>
      <c r="F176" s="127" t="n">
        <v>0</v>
      </c>
      <c r="G176" s="127" t="n">
        <v>0</v>
      </c>
      <c r="H176" s="127" t="n">
        <v>0</v>
      </c>
      <c r="I176" s="105"/>
      <c r="J176" s="105"/>
      <c r="K176" s="105"/>
      <c r="L176" s="105"/>
      <c r="M176" s="105"/>
      <c r="N176" s="105"/>
      <c r="O176" s="127" t="n">
        <f aca="false">SUM(I176:N176)</f>
        <v>0</v>
      </c>
      <c r="P176" s="105"/>
      <c r="Q176" s="105"/>
      <c r="R176" s="105"/>
      <c r="S176" s="105"/>
      <c r="T176" s="105"/>
      <c r="U176" s="105"/>
      <c r="V176" s="105"/>
      <c r="W176" s="105"/>
      <c r="X176" s="127" t="n">
        <f aca="false">SUM(P176:W176)</f>
        <v>0</v>
      </c>
      <c r="Y176" s="127" t="n">
        <f aca="false">O176+X176</f>
        <v>0</v>
      </c>
      <c r="Z176" s="105"/>
      <c r="AA176" s="122" t="n">
        <f aca="false">H176-Y176</f>
        <v>0</v>
      </c>
    </row>
    <row r="177" customFormat="false" ht="36" hidden="false" customHeight="true" outlineLevel="0" collapsed="false">
      <c r="A177" s="117"/>
      <c r="B177" s="118"/>
      <c r="C177" s="119"/>
      <c r="D177" s="92"/>
      <c r="E177" s="109"/>
      <c r="F177" s="127" t="n">
        <v>0</v>
      </c>
      <c r="G177" s="127" t="n">
        <v>0</v>
      </c>
      <c r="H177" s="127" t="n">
        <v>0</v>
      </c>
      <c r="I177" s="105"/>
      <c r="J177" s="105"/>
      <c r="K177" s="105"/>
      <c r="L177" s="105"/>
      <c r="M177" s="105"/>
      <c r="N177" s="105"/>
      <c r="O177" s="127" t="n">
        <f aca="false">SUM(I177:N177)</f>
        <v>0</v>
      </c>
      <c r="P177" s="105"/>
      <c r="Q177" s="105"/>
      <c r="R177" s="105"/>
      <c r="S177" s="105"/>
      <c r="T177" s="105"/>
      <c r="U177" s="105"/>
      <c r="V177" s="105"/>
      <c r="W177" s="105"/>
      <c r="X177" s="127" t="n">
        <f aca="false">SUM(P177:W177)</f>
        <v>0</v>
      </c>
      <c r="Y177" s="127" t="n">
        <f aca="false">O177+X177</f>
        <v>0</v>
      </c>
      <c r="Z177" s="105"/>
      <c r="AA177" s="122" t="n">
        <f aca="false">H177-Y177</f>
        <v>0</v>
      </c>
    </row>
    <row r="178" customFormat="false" ht="30" hidden="false" customHeight="true" outlineLevel="0" collapsed="false">
      <c r="A178" s="117"/>
      <c r="B178" s="118"/>
      <c r="C178" s="119" t="n">
        <v>52</v>
      </c>
      <c r="D178" s="156" t="s">
        <v>407</v>
      </c>
      <c r="E178" s="109"/>
      <c r="F178" s="121" t="n">
        <f aca="false">SUM(F179:F179)</f>
        <v>0</v>
      </c>
      <c r="G178" s="121" t="n">
        <f aca="false">SUM(G179:G179)</f>
        <v>0</v>
      </c>
      <c r="H178" s="121" t="n">
        <f aca="false">SUM(H179:H179)</f>
        <v>0</v>
      </c>
      <c r="I178" s="121" t="n">
        <f aca="false">SUM(I179:I179)</f>
        <v>0</v>
      </c>
      <c r="J178" s="121" t="n">
        <f aca="false">SUM(J179:J179)</f>
        <v>0</v>
      </c>
      <c r="K178" s="121" t="n">
        <f aca="false">SUM(K179:K179)</f>
        <v>0</v>
      </c>
      <c r="L178" s="121" t="n">
        <f aca="false">SUM(L179:L179)</f>
        <v>0</v>
      </c>
      <c r="M178" s="121" t="n">
        <f aca="false">SUM(M179:M179)</f>
        <v>0</v>
      </c>
      <c r="N178" s="121" t="n">
        <f aca="false">SUM(N179:N179)</f>
        <v>0</v>
      </c>
      <c r="O178" s="121" t="n">
        <f aca="false">SUM(O179:O179)</f>
        <v>0</v>
      </c>
      <c r="P178" s="121" t="n">
        <f aca="false">SUM(P179:P179)</f>
        <v>0</v>
      </c>
      <c r="Q178" s="121" t="n">
        <f aca="false">SUM(Q179:Q179)</f>
        <v>0</v>
      </c>
      <c r="R178" s="121" t="n">
        <f aca="false">SUM(R179:R179)</f>
        <v>0</v>
      </c>
      <c r="S178" s="121" t="n">
        <f aca="false">SUM(S179:S179)</f>
        <v>0</v>
      </c>
      <c r="T178" s="121" t="n">
        <f aca="false">SUM(T179:T179)</f>
        <v>0</v>
      </c>
      <c r="U178" s="121" t="n">
        <f aca="false">SUM(U179:U179)</f>
        <v>0</v>
      </c>
      <c r="V178" s="121" t="n">
        <f aca="false">SUM(V179:V179)</f>
        <v>0</v>
      </c>
      <c r="W178" s="121" t="n">
        <f aca="false">SUM(W179:W179)</f>
        <v>0</v>
      </c>
      <c r="X178" s="121" t="n">
        <f aca="false">SUM(X179:X179)</f>
        <v>0</v>
      </c>
      <c r="Y178" s="121" t="n">
        <f aca="false">SUM(Y179:Y179)</f>
        <v>0</v>
      </c>
      <c r="Z178" s="121" t="n">
        <f aca="false">SUM(Z179:Z184)</f>
        <v>0</v>
      </c>
      <c r="AA178" s="122" t="n">
        <f aca="false">H178-Y178</f>
        <v>0</v>
      </c>
    </row>
    <row r="179" customFormat="false" ht="30" hidden="false" customHeight="true" outlineLevel="0" collapsed="false">
      <c r="A179" s="117"/>
      <c r="B179" s="118"/>
      <c r="C179" s="119" t="n">
        <v>521</v>
      </c>
      <c r="D179" s="166" t="s">
        <v>408</v>
      </c>
      <c r="E179" s="112" t="s">
        <v>409</v>
      </c>
      <c r="F179" s="127" t="n">
        <v>0</v>
      </c>
      <c r="G179" s="127" t="n">
        <v>0</v>
      </c>
      <c r="H179" s="127" t="n">
        <v>0</v>
      </c>
      <c r="I179" s="105"/>
      <c r="J179" s="105"/>
      <c r="K179" s="105"/>
      <c r="L179" s="105"/>
      <c r="M179" s="105"/>
      <c r="N179" s="105"/>
      <c r="O179" s="127" t="n">
        <f aca="false">SUM(I179:N179)</f>
        <v>0</v>
      </c>
      <c r="P179" s="105"/>
      <c r="Q179" s="105"/>
      <c r="R179" s="105"/>
      <c r="S179" s="105"/>
      <c r="T179" s="105"/>
      <c r="U179" s="105"/>
      <c r="V179" s="105"/>
      <c r="W179" s="105"/>
      <c r="X179" s="127" t="n">
        <f aca="false">SUM(P179:W179)</f>
        <v>0</v>
      </c>
      <c r="Y179" s="127" t="n">
        <f aca="false">O179+X179</f>
        <v>0</v>
      </c>
      <c r="Z179" s="105"/>
      <c r="AA179" s="122" t="n">
        <f aca="false">H179-Y179</f>
        <v>0</v>
      </c>
    </row>
    <row r="180" customFormat="false" ht="30" hidden="false" customHeight="true" outlineLevel="0" collapsed="false">
      <c r="A180" s="117"/>
      <c r="B180" s="118"/>
      <c r="C180" s="119" t="s">
        <v>410</v>
      </c>
      <c r="D180" s="156" t="s">
        <v>411</v>
      </c>
      <c r="E180" s="109"/>
      <c r="F180" s="105" t="n">
        <f aca="false">SUM(F181:F184)</f>
        <v>1000000</v>
      </c>
      <c r="G180" s="105" t="n">
        <f aca="false">SUM(G181:G184)</f>
        <v>0</v>
      </c>
      <c r="H180" s="105" t="n">
        <f aca="false">SUM(H181:H184)</f>
        <v>1000000</v>
      </c>
      <c r="I180" s="105" t="n">
        <f aca="false">SUM(I181:I184)</f>
        <v>0</v>
      </c>
      <c r="J180" s="105" t="n">
        <f aca="false">SUM(J181:J184)</f>
        <v>0</v>
      </c>
      <c r="K180" s="105" t="n">
        <f aca="false">SUM(K181:K184)</f>
        <v>0</v>
      </c>
      <c r="L180" s="105" t="n">
        <f aca="false">SUM(L181:L184)</f>
        <v>1000000</v>
      </c>
      <c r="M180" s="105" t="n">
        <f aca="false">SUM(M181:M184)</f>
        <v>0</v>
      </c>
      <c r="N180" s="105" t="n">
        <f aca="false">SUM(N181:N184)</f>
        <v>0</v>
      </c>
      <c r="O180" s="105" t="n">
        <f aca="false">SUM(O181:O184)</f>
        <v>1000000</v>
      </c>
      <c r="P180" s="105" t="n">
        <f aca="false">SUM(P181:P184)</f>
        <v>0</v>
      </c>
      <c r="Q180" s="105" t="n">
        <f aca="false">SUM(Q181:Q184)</f>
        <v>0</v>
      </c>
      <c r="R180" s="105" t="n">
        <f aca="false">SUM(R181:R184)</f>
        <v>0</v>
      </c>
      <c r="S180" s="105" t="n">
        <f aca="false">SUM(S181:S184)</f>
        <v>0</v>
      </c>
      <c r="T180" s="105" t="n">
        <f aca="false">SUM(T181:T184)</f>
        <v>0</v>
      </c>
      <c r="U180" s="105" t="n">
        <f aca="false">SUM(U181:U184)</f>
        <v>0</v>
      </c>
      <c r="V180" s="105" t="n">
        <f aca="false">SUM(V181:V184)</f>
        <v>0</v>
      </c>
      <c r="W180" s="105" t="n">
        <f aca="false">SUM(W181:W184)</f>
        <v>0</v>
      </c>
      <c r="X180" s="105" t="n">
        <f aca="false">SUM(X181:X184)</f>
        <v>0</v>
      </c>
      <c r="Y180" s="105" t="n">
        <f aca="false">SUM(Y181:Y184)</f>
        <v>1000000</v>
      </c>
      <c r="Z180" s="105" t="n">
        <f aca="false">SUM(Z181:Z184)</f>
        <v>0</v>
      </c>
      <c r="AA180" s="122" t="n">
        <f aca="false">H180-Y180</f>
        <v>0</v>
      </c>
    </row>
    <row r="181" customFormat="false" ht="30" hidden="false" customHeight="true" outlineLevel="0" collapsed="false">
      <c r="A181" s="117"/>
      <c r="B181" s="124"/>
      <c r="C181" s="119" t="n">
        <v>513</v>
      </c>
      <c r="D181" s="167" t="s">
        <v>153</v>
      </c>
      <c r="E181" s="109"/>
      <c r="F181" s="127" t="n">
        <v>0</v>
      </c>
      <c r="G181" s="127" t="n">
        <v>0</v>
      </c>
      <c r="H181" s="127" t="n">
        <v>0</v>
      </c>
      <c r="I181" s="105"/>
      <c r="J181" s="105"/>
      <c r="K181" s="105"/>
      <c r="L181" s="105"/>
      <c r="M181" s="105"/>
      <c r="N181" s="105"/>
      <c r="O181" s="127" t="n">
        <f aca="false">SUM(I181:N181)</f>
        <v>0</v>
      </c>
      <c r="P181" s="105"/>
      <c r="Q181" s="105"/>
      <c r="R181" s="105"/>
      <c r="S181" s="105"/>
      <c r="T181" s="105"/>
      <c r="U181" s="105"/>
      <c r="V181" s="105"/>
      <c r="W181" s="105"/>
      <c r="X181" s="127" t="n">
        <f aca="false">SUM(P181:W181)</f>
        <v>0</v>
      </c>
      <c r="Y181" s="127" t="n">
        <f aca="false">O181+X181</f>
        <v>0</v>
      </c>
      <c r="Z181" s="105"/>
      <c r="AA181" s="122" t="n">
        <f aca="false">H181-Y181</f>
        <v>0</v>
      </c>
    </row>
    <row r="182" customFormat="false" ht="36" hidden="false" customHeight="true" outlineLevel="0" collapsed="false">
      <c r="A182" s="117"/>
      <c r="B182" s="124" t="s">
        <v>63</v>
      </c>
      <c r="C182" s="119" t="n">
        <v>513</v>
      </c>
      <c r="D182" s="167" t="s">
        <v>153</v>
      </c>
      <c r="E182" s="112" t="s">
        <v>154</v>
      </c>
      <c r="F182" s="127" t="n">
        <v>700000</v>
      </c>
      <c r="G182" s="127" t="n">
        <v>0</v>
      </c>
      <c r="H182" s="127" t="n">
        <v>700000</v>
      </c>
      <c r="I182" s="105" t="n">
        <v>0</v>
      </c>
      <c r="J182" s="105" t="n">
        <v>0</v>
      </c>
      <c r="K182" s="105" t="n">
        <v>0</v>
      </c>
      <c r="L182" s="105" t="n">
        <v>700000</v>
      </c>
      <c r="M182" s="105" t="n">
        <v>0</v>
      </c>
      <c r="N182" s="105" t="n">
        <v>0</v>
      </c>
      <c r="O182" s="127" t="n">
        <f aca="false">SUM(I182:N182)</f>
        <v>700000</v>
      </c>
      <c r="P182" s="105" t="n">
        <v>0</v>
      </c>
      <c r="Q182" s="105" t="n">
        <v>0</v>
      </c>
      <c r="R182" s="105" t="n">
        <v>0</v>
      </c>
      <c r="S182" s="105" t="n">
        <v>0</v>
      </c>
      <c r="T182" s="105" t="n">
        <v>0</v>
      </c>
      <c r="U182" s="105" t="n">
        <v>0</v>
      </c>
      <c r="V182" s="105" t="n">
        <v>0</v>
      </c>
      <c r="W182" s="105" t="n">
        <v>0</v>
      </c>
      <c r="X182" s="127" t="n">
        <f aca="false">SUM(P182:W182)</f>
        <v>0</v>
      </c>
      <c r="Y182" s="127" t="n">
        <f aca="false">O182+X182</f>
        <v>700000</v>
      </c>
      <c r="Z182" s="105"/>
      <c r="AA182" s="122" t="n">
        <f aca="false">H182-Y182</f>
        <v>0</v>
      </c>
    </row>
    <row r="183" customFormat="false" ht="32.25" hidden="false" customHeight="true" outlineLevel="0" collapsed="false">
      <c r="A183" s="117"/>
      <c r="B183" s="124" t="s">
        <v>63</v>
      </c>
      <c r="C183" s="119" t="n">
        <v>513</v>
      </c>
      <c r="D183" s="167" t="s">
        <v>153</v>
      </c>
      <c r="E183" s="112" t="s">
        <v>155</v>
      </c>
      <c r="F183" s="127" t="n">
        <v>300000</v>
      </c>
      <c r="G183" s="127" t="n">
        <v>0</v>
      </c>
      <c r="H183" s="127" t="n">
        <v>300000</v>
      </c>
      <c r="I183" s="105" t="n">
        <v>0</v>
      </c>
      <c r="J183" s="105" t="n">
        <v>0</v>
      </c>
      <c r="K183" s="105" t="n">
        <v>0</v>
      </c>
      <c r="L183" s="105" t="n">
        <v>300000</v>
      </c>
      <c r="M183" s="105"/>
      <c r="N183" s="105"/>
      <c r="O183" s="127" t="n">
        <v>300000</v>
      </c>
      <c r="P183" s="105" t="n">
        <v>0</v>
      </c>
      <c r="Q183" s="105" t="n">
        <v>0</v>
      </c>
      <c r="R183" s="105" t="n">
        <v>0</v>
      </c>
      <c r="S183" s="105" t="n">
        <v>0</v>
      </c>
      <c r="T183" s="105" t="n">
        <v>0</v>
      </c>
      <c r="U183" s="105" t="n">
        <v>0</v>
      </c>
      <c r="V183" s="105" t="n">
        <v>0</v>
      </c>
      <c r="W183" s="105" t="n">
        <v>0</v>
      </c>
      <c r="X183" s="127" t="n">
        <f aca="false">SUM(P183:W183)</f>
        <v>0</v>
      </c>
      <c r="Y183" s="127" t="n">
        <f aca="false">O183+X183</f>
        <v>300000</v>
      </c>
      <c r="Z183" s="105"/>
      <c r="AA183" s="122" t="n">
        <f aca="false">H183-Y183</f>
        <v>0</v>
      </c>
    </row>
    <row r="184" customFormat="false" ht="30" hidden="false" customHeight="true" outlineLevel="0" collapsed="false">
      <c r="A184" s="117"/>
      <c r="B184" s="118"/>
      <c r="C184" s="119"/>
      <c r="D184" s="166"/>
      <c r="E184" s="109"/>
      <c r="F184" s="127"/>
      <c r="G184" s="127"/>
      <c r="H184" s="127" t="n">
        <v>0</v>
      </c>
      <c r="I184" s="105"/>
      <c r="J184" s="105"/>
      <c r="K184" s="105"/>
      <c r="L184" s="105"/>
      <c r="M184" s="105"/>
      <c r="N184" s="105"/>
      <c r="O184" s="127" t="n">
        <f aca="false">SUM(I184:N184)</f>
        <v>0</v>
      </c>
      <c r="P184" s="105"/>
      <c r="Q184" s="105"/>
      <c r="R184" s="105"/>
      <c r="S184" s="105"/>
      <c r="T184" s="105"/>
      <c r="U184" s="105"/>
      <c r="V184" s="105"/>
      <c r="W184" s="105"/>
      <c r="X184" s="127" t="n">
        <f aca="false">SUM(P184:W184)</f>
        <v>0</v>
      </c>
      <c r="Y184" s="127" t="n">
        <f aca="false">O184+X184</f>
        <v>0</v>
      </c>
      <c r="Z184" s="105"/>
      <c r="AA184" s="122" t="n">
        <f aca="false">H184-Y184</f>
        <v>0</v>
      </c>
    </row>
    <row r="185" customFormat="false" ht="30" hidden="false" customHeight="true" outlineLevel="0" collapsed="false">
      <c r="A185" s="117" t="n">
        <v>1</v>
      </c>
      <c r="B185" s="118"/>
      <c r="C185" s="119"/>
      <c r="D185" s="131" t="s">
        <v>412</v>
      </c>
      <c r="E185" s="109"/>
      <c r="F185" s="105" t="n">
        <f aca="false">F186</f>
        <v>500000</v>
      </c>
      <c r="G185" s="105" t="n">
        <f aca="false">G186</f>
        <v>0</v>
      </c>
      <c r="H185" s="105" t="n">
        <f aca="false">H186</f>
        <v>500000</v>
      </c>
      <c r="I185" s="105" t="n">
        <f aca="false">I186</f>
        <v>20000</v>
      </c>
      <c r="J185" s="105" t="n">
        <f aca="false">J186</f>
        <v>0</v>
      </c>
      <c r="K185" s="105" t="n">
        <f aca="false">K186</f>
        <v>10000</v>
      </c>
      <c r="L185" s="105" t="n">
        <f aca="false">L186</f>
        <v>20000</v>
      </c>
      <c r="M185" s="105" t="n">
        <f aca="false">M186</f>
        <v>20000</v>
      </c>
      <c r="N185" s="105" t="n">
        <f aca="false">N186</f>
        <v>430000</v>
      </c>
      <c r="O185" s="105" t="n">
        <f aca="false">O186</f>
        <v>500000</v>
      </c>
      <c r="P185" s="105" t="n">
        <f aca="false">P186</f>
        <v>0</v>
      </c>
      <c r="Q185" s="105" t="n">
        <f aca="false">Q186</f>
        <v>0</v>
      </c>
      <c r="R185" s="105" t="n">
        <f aca="false">R186</f>
        <v>0</v>
      </c>
      <c r="S185" s="105" t="n">
        <f aca="false">S186</f>
        <v>0</v>
      </c>
      <c r="T185" s="105" t="n">
        <f aca="false">T186</f>
        <v>0</v>
      </c>
      <c r="U185" s="105" t="n">
        <f aca="false">U186</f>
        <v>0</v>
      </c>
      <c r="V185" s="105" t="n">
        <f aca="false">V186</f>
        <v>0</v>
      </c>
      <c r="W185" s="105" t="n">
        <f aca="false">W186</f>
        <v>0</v>
      </c>
      <c r="X185" s="105" t="n">
        <f aca="false">X186</f>
        <v>0</v>
      </c>
      <c r="Y185" s="105" t="n">
        <f aca="false">Y186</f>
        <v>500000</v>
      </c>
      <c r="Z185" s="105" t="n">
        <f aca="false">Z186</f>
        <v>0</v>
      </c>
      <c r="AA185" s="122" t="n">
        <f aca="false">H185-Y185</f>
        <v>0</v>
      </c>
    </row>
    <row r="186" customFormat="false" ht="30" hidden="false" customHeight="true" outlineLevel="0" collapsed="false">
      <c r="A186" s="117" t="n">
        <v>2</v>
      </c>
      <c r="B186" s="118"/>
      <c r="C186" s="142" t="n">
        <v>91</v>
      </c>
      <c r="D186" s="143" t="s">
        <v>394</v>
      </c>
      <c r="E186" s="109"/>
      <c r="F186" s="105" t="n">
        <f aca="false">F187</f>
        <v>500000</v>
      </c>
      <c r="G186" s="105" t="n">
        <f aca="false">G187</f>
        <v>0</v>
      </c>
      <c r="H186" s="105" t="n">
        <f aca="false">H187</f>
        <v>500000</v>
      </c>
      <c r="I186" s="105" t="n">
        <f aca="false">I187</f>
        <v>20000</v>
      </c>
      <c r="J186" s="105" t="n">
        <f aca="false">J187</f>
        <v>0</v>
      </c>
      <c r="K186" s="105" t="n">
        <f aca="false">K187</f>
        <v>10000</v>
      </c>
      <c r="L186" s="105" t="n">
        <f aca="false">L187</f>
        <v>20000</v>
      </c>
      <c r="M186" s="105" t="n">
        <f aca="false">M187</f>
        <v>20000</v>
      </c>
      <c r="N186" s="105" t="n">
        <f aca="false">N187</f>
        <v>430000</v>
      </c>
      <c r="O186" s="105" t="n">
        <f aca="false">O187</f>
        <v>500000</v>
      </c>
      <c r="P186" s="105" t="n">
        <f aca="false">P187</f>
        <v>0</v>
      </c>
      <c r="Q186" s="105" t="n">
        <f aca="false">Q187</f>
        <v>0</v>
      </c>
      <c r="R186" s="105" t="n">
        <f aca="false">R187</f>
        <v>0</v>
      </c>
      <c r="S186" s="105" t="n">
        <f aca="false">S187</f>
        <v>0</v>
      </c>
      <c r="T186" s="105" t="n">
        <f aca="false">T187</f>
        <v>0</v>
      </c>
      <c r="U186" s="105" t="n">
        <f aca="false">U187</f>
        <v>0</v>
      </c>
      <c r="V186" s="105" t="n">
        <f aca="false">V187</f>
        <v>0</v>
      </c>
      <c r="W186" s="105" t="n">
        <f aca="false">W187</f>
        <v>0</v>
      </c>
      <c r="X186" s="105" t="n">
        <f aca="false">X187</f>
        <v>0</v>
      </c>
      <c r="Y186" s="105" t="n">
        <f aca="false">Y187</f>
        <v>500000</v>
      </c>
      <c r="Z186" s="105" t="n">
        <f aca="false">Z187</f>
        <v>0</v>
      </c>
      <c r="AA186" s="122" t="n">
        <f aca="false">H186-Y186</f>
        <v>0</v>
      </c>
    </row>
    <row r="187" customFormat="false" ht="30" hidden="false" customHeight="true" outlineLevel="0" collapsed="false">
      <c r="A187" s="117" t="n">
        <v>3</v>
      </c>
      <c r="B187" s="118"/>
      <c r="C187" s="119" t="s">
        <v>395</v>
      </c>
      <c r="D187" s="99" t="s">
        <v>393</v>
      </c>
      <c r="E187" s="109"/>
      <c r="F187" s="105" t="n">
        <f aca="false">F188</f>
        <v>500000</v>
      </c>
      <c r="G187" s="105" t="n">
        <f aca="false">G188</f>
        <v>0</v>
      </c>
      <c r="H187" s="105" t="n">
        <f aca="false">H188</f>
        <v>500000</v>
      </c>
      <c r="I187" s="105" t="n">
        <f aca="false">I188</f>
        <v>20000</v>
      </c>
      <c r="J187" s="105" t="n">
        <f aca="false">J188</f>
        <v>0</v>
      </c>
      <c r="K187" s="105" t="n">
        <f aca="false">K188</f>
        <v>10000</v>
      </c>
      <c r="L187" s="105" t="n">
        <f aca="false">L188</f>
        <v>20000</v>
      </c>
      <c r="M187" s="105" t="n">
        <f aca="false">M188</f>
        <v>20000</v>
      </c>
      <c r="N187" s="105" t="n">
        <f aca="false">N188</f>
        <v>430000</v>
      </c>
      <c r="O187" s="105" t="n">
        <f aca="false">O188</f>
        <v>500000</v>
      </c>
      <c r="P187" s="105" t="n">
        <f aca="false">P188</f>
        <v>0</v>
      </c>
      <c r="Q187" s="105" t="n">
        <f aca="false">Q188</f>
        <v>0</v>
      </c>
      <c r="R187" s="105" t="n">
        <f aca="false">R188</f>
        <v>0</v>
      </c>
      <c r="S187" s="105" t="n">
        <f aca="false">S188</f>
        <v>0</v>
      </c>
      <c r="T187" s="105" t="n">
        <f aca="false">T188</f>
        <v>0</v>
      </c>
      <c r="U187" s="105" t="n">
        <f aca="false">U188</f>
        <v>0</v>
      </c>
      <c r="V187" s="105" t="n">
        <f aca="false">V188</f>
        <v>0</v>
      </c>
      <c r="W187" s="105" t="n">
        <f aca="false">W188</f>
        <v>0</v>
      </c>
      <c r="X187" s="105" t="n">
        <f aca="false">X188</f>
        <v>0</v>
      </c>
      <c r="Y187" s="105" t="n">
        <f aca="false">Y188</f>
        <v>500000</v>
      </c>
      <c r="Z187" s="105" t="n">
        <f aca="false">Z188</f>
        <v>0</v>
      </c>
      <c r="AA187" s="122" t="n">
        <f aca="false">H187-Y187</f>
        <v>0</v>
      </c>
    </row>
    <row r="188" customFormat="false" ht="30" hidden="false" customHeight="true" outlineLevel="0" collapsed="false">
      <c r="A188" s="117" t="n">
        <v>4</v>
      </c>
      <c r="B188" s="118" t="s">
        <v>62</v>
      </c>
      <c r="C188" s="125" t="s">
        <v>413</v>
      </c>
      <c r="D188" s="103" t="s">
        <v>183</v>
      </c>
      <c r="E188" s="103" t="s">
        <v>184</v>
      </c>
      <c r="F188" s="127" t="n">
        <v>500000</v>
      </c>
      <c r="G188" s="127" t="n">
        <v>0</v>
      </c>
      <c r="H188" s="127" t="n">
        <v>500000</v>
      </c>
      <c r="I188" s="105" t="n">
        <v>20000</v>
      </c>
      <c r="J188" s="105" t="n">
        <v>0</v>
      </c>
      <c r="K188" s="105" t="n">
        <v>10000</v>
      </c>
      <c r="L188" s="105" t="n">
        <v>20000</v>
      </c>
      <c r="M188" s="105" t="n">
        <v>20000</v>
      </c>
      <c r="N188" s="105" t="n">
        <v>430000</v>
      </c>
      <c r="O188" s="127" t="n">
        <f aca="false">SUM(I188:N188)</f>
        <v>500000</v>
      </c>
      <c r="P188" s="105"/>
      <c r="Q188" s="105"/>
      <c r="R188" s="105"/>
      <c r="S188" s="105"/>
      <c r="T188" s="105"/>
      <c r="U188" s="105"/>
      <c r="V188" s="105"/>
      <c r="W188" s="105"/>
      <c r="X188" s="127" t="n">
        <f aca="false">SUM(P188:W188)</f>
        <v>0</v>
      </c>
      <c r="Y188" s="127" t="n">
        <f aca="false">O188+X188</f>
        <v>500000</v>
      </c>
      <c r="Z188" s="105"/>
      <c r="AA188" s="122" t="n">
        <f aca="false">H188-Y188</f>
        <v>0</v>
      </c>
    </row>
    <row r="189" customFormat="false" ht="30" hidden="false" customHeight="true" outlineLevel="0" collapsed="false">
      <c r="A189" s="117"/>
      <c r="B189" s="118"/>
      <c r="C189" s="119"/>
      <c r="D189" s="166"/>
      <c r="E189" s="109"/>
      <c r="F189" s="127"/>
      <c r="G189" s="127"/>
      <c r="H189" s="127"/>
      <c r="I189" s="105"/>
      <c r="J189" s="105"/>
      <c r="K189" s="105"/>
      <c r="L189" s="105"/>
      <c r="M189" s="105"/>
      <c r="N189" s="105"/>
      <c r="O189" s="127"/>
      <c r="P189" s="105"/>
      <c r="Q189" s="105"/>
      <c r="R189" s="105"/>
      <c r="S189" s="105"/>
      <c r="T189" s="105"/>
      <c r="U189" s="105"/>
      <c r="V189" s="105"/>
      <c r="W189" s="105"/>
      <c r="X189" s="127"/>
      <c r="Y189" s="127"/>
      <c r="Z189" s="105"/>
      <c r="AA189" s="122" t="n">
        <f aca="false">H189-Y189</f>
        <v>0</v>
      </c>
    </row>
    <row r="190" customFormat="false" ht="22.5" hidden="false" customHeight="true" outlineLevel="0" collapsed="false">
      <c r="A190" s="123" t="n">
        <v>5</v>
      </c>
      <c r="B190" s="124"/>
      <c r="C190" s="125"/>
      <c r="D190" s="92"/>
      <c r="E190" s="105"/>
      <c r="F190" s="127" t="n">
        <v>0</v>
      </c>
      <c r="G190" s="127" t="n">
        <v>0</v>
      </c>
      <c r="H190" s="127" t="n">
        <v>0</v>
      </c>
      <c r="I190" s="105" t="n">
        <v>0</v>
      </c>
      <c r="J190" s="105" t="n">
        <v>0</v>
      </c>
      <c r="K190" s="105" t="n">
        <v>0</v>
      </c>
      <c r="L190" s="105" t="n">
        <v>0</v>
      </c>
      <c r="M190" s="105" t="n">
        <v>0</v>
      </c>
      <c r="N190" s="105" t="n">
        <v>0</v>
      </c>
      <c r="O190" s="127" t="n">
        <f aca="false">SUM(I190:N190)</f>
        <v>0</v>
      </c>
      <c r="P190" s="105" t="n">
        <v>0</v>
      </c>
      <c r="Q190" s="105" t="n">
        <v>0</v>
      </c>
      <c r="R190" s="105"/>
      <c r="S190" s="105"/>
      <c r="T190" s="105" t="n">
        <f aca="false">3000-3000</f>
        <v>0</v>
      </c>
      <c r="U190" s="105" t="n">
        <v>0</v>
      </c>
      <c r="V190" s="105"/>
      <c r="W190" s="105"/>
      <c r="X190" s="127" t="n">
        <f aca="false">SUM(P190:W190)</f>
        <v>0</v>
      </c>
      <c r="Y190" s="127" t="n">
        <f aca="false">O190+X190</f>
        <v>0</v>
      </c>
      <c r="Z190" s="127" t="n">
        <f aca="false">SUM(V190:W190)</f>
        <v>0</v>
      </c>
      <c r="AA190" s="122" t="n">
        <f aca="false">H190-Y190</f>
        <v>0</v>
      </c>
    </row>
    <row r="191" customFormat="false" ht="30" hidden="false" customHeight="true" outlineLevel="0" collapsed="false">
      <c r="A191" s="79"/>
      <c r="B191" s="168"/>
      <c r="C191" s="79"/>
      <c r="D191" s="169" t="s">
        <v>414</v>
      </c>
      <c r="E191" s="132"/>
      <c r="F191" s="133" t="n">
        <f aca="false">F6+F169+F185</f>
        <v>131834000</v>
      </c>
      <c r="G191" s="133" t="n">
        <f aca="false">G6+G169+G185</f>
        <v>509000</v>
      </c>
      <c r="H191" s="133" t="n">
        <f aca="false">H6+H169+H185</f>
        <v>132343000</v>
      </c>
      <c r="I191" s="133" t="n">
        <f aca="false">I6+I169+I185</f>
        <v>30437000</v>
      </c>
      <c r="J191" s="133" t="n">
        <f aca="false">J6+J169+J185</f>
        <v>9974000</v>
      </c>
      <c r="K191" s="133" t="n">
        <f aca="false">K6+K169+K185</f>
        <v>15850000</v>
      </c>
      <c r="L191" s="133" t="n">
        <f aca="false">L6+L169+L185</f>
        <v>12216000</v>
      </c>
      <c r="M191" s="133" t="n">
        <f aca="false">M6+M169+M185</f>
        <v>10436000</v>
      </c>
      <c r="N191" s="133" t="n">
        <f aca="false">N6+N169+N185</f>
        <v>10809000</v>
      </c>
      <c r="O191" s="133" t="n">
        <f aca="false">O6+O169+O185</f>
        <v>89722000</v>
      </c>
      <c r="P191" s="133" t="n">
        <f aca="false">P6+P169+P185</f>
        <v>10998000</v>
      </c>
      <c r="Q191" s="133" t="n">
        <f aca="false">Q6+Q169+Q185</f>
        <v>17478000</v>
      </c>
      <c r="R191" s="133" t="n">
        <f aca="false">R6+R169+R185</f>
        <v>3801000</v>
      </c>
      <c r="S191" s="133" t="n">
        <f aca="false">S6+S169+S185</f>
        <v>3724000</v>
      </c>
      <c r="T191" s="133" t="n">
        <f aca="false">T6+T169+T185</f>
        <v>3029000</v>
      </c>
      <c r="U191" s="133" t="n">
        <f aca="false">U6+U169+U185</f>
        <v>3591000</v>
      </c>
      <c r="V191" s="133" t="n">
        <f aca="false">V6+V169+V185</f>
        <v>0</v>
      </c>
      <c r="W191" s="133" t="n">
        <f aca="false">W6+W169+W185</f>
        <v>0</v>
      </c>
      <c r="X191" s="133" t="n">
        <f aca="false">X6+X169+X185</f>
        <v>42621000</v>
      </c>
      <c r="Y191" s="133" t="n">
        <f aca="false">Y6+Y169+Y185</f>
        <v>132343000</v>
      </c>
      <c r="Z191" s="133" t="n">
        <f aca="false">Z6+Z169+Z185</f>
        <v>0</v>
      </c>
      <c r="AA191" s="122" t="n">
        <f aca="false">H191-Y191</f>
        <v>0</v>
      </c>
    </row>
    <row r="192" customFormat="false" ht="24.75" hidden="false" customHeight="true" outlineLevel="0" collapsed="false">
      <c r="E192" s="170" t="s">
        <v>415</v>
      </c>
      <c r="F192" s="88" t="n">
        <f aca="false">F191-F7</f>
        <v>13102000</v>
      </c>
      <c r="G192" s="88" t="n">
        <f aca="false">G191-G7</f>
        <v>497000</v>
      </c>
      <c r="H192" s="88" t="n">
        <f aca="false">H191-H7</f>
        <v>13599000</v>
      </c>
      <c r="I192" s="88" t="n">
        <f aca="false">I191-I7</f>
        <v>2212000</v>
      </c>
      <c r="J192" s="88" t="n">
        <f aca="false">J191-J7</f>
        <v>759000</v>
      </c>
      <c r="K192" s="88" t="n">
        <f aca="false">K191-K7</f>
        <v>943000</v>
      </c>
      <c r="L192" s="88" t="n">
        <f aca="false">L191-L7</f>
        <v>2454000</v>
      </c>
      <c r="M192" s="88" t="n">
        <f aca="false">M191-M7</f>
        <v>698000</v>
      </c>
      <c r="N192" s="88" t="n">
        <f aca="false">N191-N7</f>
        <v>1062000</v>
      </c>
      <c r="O192" s="133" t="n">
        <f aca="false">SUM(I192:N192)</f>
        <v>8128000</v>
      </c>
      <c r="P192" s="88" t="n">
        <f aca="false">P191-P7</f>
        <v>1872000</v>
      </c>
      <c r="Q192" s="88" t="n">
        <f aca="false">Q191-Q7</f>
        <v>659000</v>
      </c>
      <c r="R192" s="88" t="n">
        <f aca="false">R191-R7</f>
        <v>565000</v>
      </c>
      <c r="S192" s="88" t="n">
        <f aca="false">S191-S7</f>
        <v>1280000</v>
      </c>
      <c r="T192" s="88" t="n">
        <f aca="false">T191-T7</f>
        <v>635000</v>
      </c>
      <c r="U192" s="88" t="n">
        <f aca="false">U191-U7</f>
        <v>460000</v>
      </c>
      <c r="V192" s="88" t="n">
        <f aca="false">V191-V7</f>
        <v>0</v>
      </c>
      <c r="W192" s="88" t="n">
        <f aca="false">W191-W7</f>
        <v>0</v>
      </c>
      <c r="X192" s="133" t="n">
        <f aca="false">SUM(P192:W192)</f>
        <v>5471000</v>
      </c>
      <c r="Y192" s="133" t="n">
        <f aca="false">X192+O192</f>
        <v>13599000</v>
      </c>
      <c r="Z192" s="133" t="n">
        <f aca="false">V192+W192</f>
        <v>0</v>
      </c>
      <c r="AA192" s="122" t="n">
        <f aca="false">H192-Y192</f>
        <v>0</v>
      </c>
    </row>
    <row r="193" customFormat="false" ht="37.5" hidden="false" customHeight="true" outlineLevel="0" collapsed="false">
      <c r="E193" s="171" t="s">
        <v>416</v>
      </c>
      <c r="F193" s="54" t="n">
        <f aca="false">F192-F169</f>
        <v>11828000</v>
      </c>
      <c r="G193" s="54" t="n">
        <f aca="false">G192-G169</f>
        <v>497000</v>
      </c>
      <c r="H193" s="54" t="n">
        <f aca="false">H192-H169</f>
        <v>12325000</v>
      </c>
      <c r="I193" s="54" t="n">
        <f aca="false">I192-I169</f>
        <v>2212000</v>
      </c>
      <c r="J193" s="54" t="n">
        <f aca="false">J192-J169</f>
        <v>759000</v>
      </c>
      <c r="K193" s="54" t="n">
        <f aca="false">K192-K169</f>
        <v>943000</v>
      </c>
      <c r="L193" s="54" t="n">
        <f aca="false">L192-L169</f>
        <v>1260000</v>
      </c>
      <c r="M193" s="54" t="n">
        <f aca="false">M192-M169</f>
        <v>658000</v>
      </c>
      <c r="N193" s="54" t="n">
        <f aca="false">N192-N169</f>
        <v>1062000</v>
      </c>
      <c r="O193" s="133" t="n">
        <f aca="false">SUM(I193:N193)</f>
        <v>6894000</v>
      </c>
      <c r="P193" s="54" t="n">
        <f aca="false">P192-P169</f>
        <v>1832000</v>
      </c>
      <c r="Q193" s="54" t="n">
        <f aca="false">Q192-Q169</f>
        <v>659000</v>
      </c>
      <c r="R193" s="54" t="n">
        <f aca="false">R192-R169</f>
        <v>565000</v>
      </c>
      <c r="S193" s="54" t="n">
        <f aca="false">S192-S169</f>
        <v>1280000</v>
      </c>
      <c r="T193" s="54" t="n">
        <f aca="false">T192-T169</f>
        <v>635000</v>
      </c>
      <c r="U193" s="54" t="n">
        <f aca="false">U192-U169</f>
        <v>460000</v>
      </c>
      <c r="V193" s="54" t="n">
        <f aca="false">V192-V169</f>
        <v>0</v>
      </c>
      <c r="W193" s="54" t="n">
        <f aca="false">W192-W169</f>
        <v>0</v>
      </c>
      <c r="X193" s="133" t="n">
        <f aca="false">SUM(P193:W193)</f>
        <v>5431000</v>
      </c>
      <c r="Y193" s="133" t="n">
        <f aca="false">X193+O193</f>
        <v>12325000</v>
      </c>
      <c r="Z193" s="133" t="n">
        <f aca="false">V193+W193</f>
        <v>0</v>
      </c>
      <c r="AA193" s="122" t="n">
        <f aca="false">H193-Y193</f>
        <v>0</v>
      </c>
    </row>
    <row r="194" customFormat="false" ht="112.5" hidden="false" customHeight="true" outlineLevel="0" collapsed="false">
      <c r="D194" s="172" t="s">
        <v>417</v>
      </c>
      <c r="E194" s="115"/>
      <c r="F194" s="172"/>
      <c r="G194" s="173"/>
      <c r="H194" s="173"/>
      <c r="I194" s="173"/>
      <c r="J194" s="173"/>
      <c r="K194" s="172" t="s">
        <v>418</v>
      </c>
      <c r="L194" s="173"/>
      <c r="M194" s="173"/>
      <c r="N194" s="54"/>
      <c r="O194" s="174"/>
      <c r="P194" s="54"/>
      <c r="Q194" s="54"/>
      <c r="R194" s="54"/>
      <c r="S194" s="172" t="s">
        <v>419</v>
      </c>
      <c r="T194" s="54"/>
      <c r="U194" s="54"/>
      <c r="V194" s="54"/>
      <c r="W194" s="54"/>
      <c r="X194" s="174"/>
      <c r="Y194" s="174"/>
      <c r="Z194" s="174"/>
      <c r="AA194" s="88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196527777777778" right="0" top="0.590277777777778" bottom="0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4.82"/>
    <col collapsed="false" customWidth="true" hidden="false" outlineLevel="0" max="3" min="3" style="1" width="7.99"/>
    <col collapsed="false" customWidth="true" hidden="false" outlineLevel="0" max="4" min="4" style="1" width="4.82"/>
    <col collapsed="false" customWidth="true" hidden="false" outlineLevel="0" max="5" min="5" style="1" width="12.16"/>
    <col collapsed="false" customWidth="true" hidden="false" outlineLevel="0" max="6" min="6" style="0" width="14.32"/>
    <col collapsed="false" customWidth="true" hidden="false" outlineLevel="0" max="7" min="7" style="2" width="15.66"/>
    <col collapsed="false" customWidth="true" hidden="false" outlineLevel="0" max="8" min="8" style="2" width="14.32"/>
    <col collapsed="false" customWidth="true" hidden="false" outlineLevel="0" max="9" min="9" style="0" width="13.66"/>
    <col collapsed="false" customWidth="true" hidden="false" outlineLevel="0" max="11" min="10" style="2" width="14.32"/>
    <col collapsed="false" customWidth="true" hidden="false" outlineLevel="0" max="12" min="12" style="0" width="12.66"/>
    <col collapsed="false" customWidth="true" hidden="false" outlineLevel="0" max="13" min="13" style="0" width="8.16"/>
    <col collapsed="false" customWidth="true" hidden="false" outlineLevel="0" max="14" min="14" style="0" width="20.49"/>
  </cols>
  <sheetData>
    <row r="1" customFormat="false" ht="16.5" hidden="false" customHeight="false" outlineLevel="0" collapsed="false">
      <c r="G1" s="3" t="s">
        <v>0</v>
      </c>
      <c r="H1" s="3"/>
      <c r="I1" s="3"/>
      <c r="J1" s="3"/>
      <c r="N1" s="4"/>
    </row>
    <row r="2" customFormat="false" ht="20.45" hidden="false" customHeight="true" outlineLevel="0" collapsed="false">
      <c r="G2" s="3"/>
      <c r="H2" s="3"/>
      <c r="I2" s="3"/>
      <c r="J2" s="3"/>
      <c r="L2" s="5" t="s">
        <v>1</v>
      </c>
      <c r="M2" s="6" t="n">
        <v>2</v>
      </c>
      <c r="N2" s="7" t="str">
        <f aca="false">VLOOKUP(M2,分配數!C6:D188,2,FALSE())</f>
        <v>服務費用</v>
      </c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G3" s="9" t="s">
        <v>3</v>
      </c>
      <c r="H3" s="9"/>
      <c r="I3" s="9"/>
      <c r="J3" s="9"/>
      <c r="K3" s="10"/>
      <c r="L3" s="5" t="s">
        <v>4</v>
      </c>
      <c r="M3" s="6" t="n">
        <v>21</v>
      </c>
      <c r="N3" s="11" t="str">
        <f aca="false">VLOOKUP(M3,分配數!C6:D188,2,FALSE())</f>
        <v>水電費</v>
      </c>
    </row>
    <row r="4" customFormat="false" ht="15" hidden="false" customHeight="true" outlineLevel="0" collapsed="false">
      <c r="A4" s="12" t="n">
        <v>1</v>
      </c>
      <c r="B4" s="13" t="n">
        <f aca="false">VLOOKUP(M5,分配數!$C$7:$W$188,7,FALSE())</f>
        <v>0</v>
      </c>
      <c r="C4" s="13"/>
      <c r="D4" s="14" t="n">
        <v>7</v>
      </c>
      <c r="E4" s="13" t="n">
        <f aca="false">VLOOKUP(M5,分配數!$C$7:$W$188,14,FALSE())</f>
        <v>0</v>
      </c>
      <c r="G4" s="9"/>
      <c r="H4" s="9"/>
      <c r="I4" s="9"/>
      <c r="J4" s="9"/>
      <c r="K4" s="10"/>
      <c r="L4" s="5" t="s">
        <v>5</v>
      </c>
      <c r="M4" s="6" t="n">
        <v>212</v>
      </c>
      <c r="N4" s="11" t="str">
        <f aca="false">VLOOKUP(M4,分配數!C6:D188,2,FALSE())</f>
        <v>工作場所電費212</v>
      </c>
    </row>
    <row r="5" customFormat="false" ht="15.75" hidden="false" customHeight="true" outlineLevel="0" collapsed="false">
      <c r="A5" s="12" t="n">
        <v>2</v>
      </c>
      <c r="B5" s="13" t="n">
        <f aca="false">VLOOKUP(M5,分配數!$C$7:$W$188,8,FALSE())</f>
        <v>0</v>
      </c>
      <c r="C5" s="13"/>
      <c r="D5" s="14" t="n">
        <v>8</v>
      </c>
      <c r="E5" s="13" t="n">
        <f aca="false">VLOOKUP(M5,分配數!$C$7:$W$188,15,FALSE())</f>
        <v>0</v>
      </c>
      <c r="G5" s="9"/>
      <c r="H5" s="9"/>
      <c r="I5" s="9"/>
      <c r="J5" s="9"/>
      <c r="K5" s="10"/>
      <c r="L5" s="15" t="s">
        <v>6</v>
      </c>
      <c r="M5" s="16" t="s">
        <v>30</v>
      </c>
      <c r="N5" s="17" t="str">
        <f aca="false">VLOOKUP(M5,分配數!C6:D188,2,FALSE())</f>
        <v>工作場所電費212</v>
      </c>
    </row>
    <row r="6" customFormat="false" ht="15.75" hidden="false" customHeight="true" outlineLevel="0" collapsed="false">
      <c r="A6" s="12" t="n">
        <v>3</v>
      </c>
      <c r="B6" s="13" t="n">
        <f aca="false">VLOOKUP(M5,分配數!$C$7:$W$188,9,FALSE())</f>
        <v>0</v>
      </c>
      <c r="C6" s="13"/>
      <c r="D6" s="14" t="n">
        <v>9</v>
      </c>
      <c r="E6" s="13" t="n">
        <f aca="false">VLOOKUP(M5,分配數!$C$7:$W$188,16,FALSE())</f>
        <v>8000</v>
      </c>
      <c r="G6" s="0"/>
      <c r="H6" s="0"/>
      <c r="J6" s="0"/>
      <c r="K6" s="0"/>
      <c r="L6" s="15"/>
      <c r="M6" s="18"/>
      <c r="N6" s="17"/>
    </row>
    <row r="7" customFormat="false" ht="15" hidden="false" customHeight="true" outlineLevel="0" collapsed="false">
      <c r="A7" s="12" t="n">
        <v>4</v>
      </c>
      <c r="B7" s="13" t="n">
        <f aca="false">VLOOKUP(M5,分配數!$C$7:$W$188,10,FALSE())</f>
        <v>0</v>
      </c>
      <c r="C7" s="13"/>
      <c r="D7" s="14" t="n">
        <v>10</v>
      </c>
      <c r="E7" s="13" t="n">
        <f aca="false">VLOOKUP(M5,分配數!$C$7:$W$188,17,FALSE())</f>
        <v>11000</v>
      </c>
      <c r="G7" s="19" t="s">
        <v>8</v>
      </c>
      <c r="H7" s="20" t="n">
        <v>112</v>
      </c>
      <c r="I7" s="20"/>
      <c r="J7" s="19" t="s">
        <v>9</v>
      </c>
      <c r="K7" s="21"/>
      <c r="L7" s="5" t="s">
        <v>10</v>
      </c>
      <c r="M7" s="18"/>
      <c r="N7" s="22" t="n">
        <f aca="false">VLOOKUP(M5,分配數!$C$9:$Q$188,4,FALSE())</f>
        <v>0</v>
      </c>
    </row>
    <row r="8" customFormat="false" ht="15" hidden="false" customHeight="true" outlineLevel="0" collapsed="false">
      <c r="A8" s="12" t="n">
        <v>5</v>
      </c>
      <c r="B8" s="13" t="n">
        <f aca="false">VLOOKUP(M5,分配數!$C$7:$W$188,11,FALSE())</f>
        <v>7000</v>
      </c>
      <c r="C8" s="13"/>
      <c r="D8" s="14" t="n">
        <v>11</v>
      </c>
      <c r="E8" s="13" t="n">
        <f aca="false">VLOOKUP(M5,分配數!$C$7:$W$188,18,FALSE())</f>
        <v>0</v>
      </c>
      <c r="G8" s="19"/>
      <c r="H8" s="20"/>
      <c r="I8" s="20"/>
      <c r="J8" s="19"/>
      <c r="K8" s="21"/>
      <c r="L8" s="23" t="s">
        <v>11</v>
      </c>
      <c r="M8" s="18"/>
      <c r="N8" s="22"/>
    </row>
    <row r="9" customFormat="false" ht="15.75" hidden="false" customHeight="false" outlineLevel="0" collapsed="false">
      <c r="A9" s="12" t="n">
        <v>6</v>
      </c>
      <c r="B9" s="13" t="n">
        <f aca="false">VLOOKUP(M5,分配數!$C$7:$W$188,12,FALSE())</f>
        <v>9000</v>
      </c>
      <c r="C9" s="13"/>
      <c r="D9" s="14" t="n">
        <v>12</v>
      </c>
      <c r="E9" s="13" t="n">
        <f aca="false">VLOOKUP(M5,分配數!$C$7:$W$188,19,FALSE())</f>
        <v>0</v>
      </c>
      <c r="F9" s="24" t="n">
        <f aca="false">SUM(B4:C9)+SUM(E4:E9)</f>
        <v>35000</v>
      </c>
      <c r="L9" s="23" t="s">
        <v>12</v>
      </c>
      <c r="N9" s="22" t="n">
        <f aca="false">SUM(N7:N8)</f>
        <v>0</v>
      </c>
    </row>
    <row r="10" customFormat="false" ht="32.25" hidden="false" customHeight="true" outlineLevel="0" collapsed="false">
      <c r="A10" s="25" t="s">
        <v>13</v>
      </c>
      <c r="B10" s="25"/>
      <c r="C10" s="26" t="s">
        <v>14</v>
      </c>
      <c r="D10" s="26"/>
      <c r="E10" s="26"/>
      <c r="F10" s="26"/>
      <c r="G10" s="27" t="s">
        <v>15</v>
      </c>
      <c r="H10" s="27" t="s">
        <v>16</v>
      </c>
      <c r="I10" s="28" t="s">
        <v>17</v>
      </c>
      <c r="J10" s="29" t="s">
        <v>18</v>
      </c>
      <c r="K10" s="28" t="s">
        <v>19</v>
      </c>
      <c r="L10" s="30" t="s">
        <v>20</v>
      </c>
      <c r="M10" s="30"/>
      <c r="N10" s="30"/>
    </row>
    <row r="11" customFormat="false" ht="24.95" hidden="false" customHeight="true" outlineLevel="0" collapsed="false">
      <c r="A11" s="31" t="s">
        <v>21</v>
      </c>
      <c r="B11" s="31" t="s">
        <v>22</v>
      </c>
      <c r="C11" s="26"/>
      <c r="D11" s="26"/>
      <c r="E11" s="26"/>
      <c r="F11" s="26"/>
      <c r="G11" s="27" t="s">
        <v>23</v>
      </c>
      <c r="H11" s="27" t="s">
        <v>24</v>
      </c>
      <c r="I11" s="28"/>
      <c r="J11" s="29" t="s">
        <v>25</v>
      </c>
      <c r="K11" s="28"/>
      <c r="L11" s="30"/>
      <c r="M11" s="30"/>
      <c r="N11" s="30"/>
    </row>
    <row r="12" customFormat="false" ht="28.5" hidden="false" customHeight="true" outlineLevel="0" collapsed="false">
      <c r="A12" s="32"/>
      <c r="B12" s="32"/>
      <c r="C12" s="33"/>
      <c r="D12" s="33"/>
      <c r="E12" s="33"/>
      <c r="F12" s="33"/>
      <c r="G12" s="34"/>
      <c r="H12" s="34"/>
      <c r="I12" s="35"/>
      <c r="J12" s="34" t="n">
        <f aca="false">G12--H12</f>
        <v>0</v>
      </c>
      <c r="K12" s="36"/>
      <c r="L12" s="37"/>
      <c r="M12" s="37"/>
      <c r="N12" s="37"/>
    </row>
    <row r="13" customFormat="false" ht="28.5" hidden="false" customHeight="true" outlineLevel="0" collapsed="false">
      <c r="A13" s="32"/>
      <c r="B13" s="32"/>
      <c r="C13" s="33"/>
      <c r="D13" s="33"/>
      <c r="E13" s="33"/>
      <c r="F13" s="33"/>
      <c r="G13" s="34"/>
      <c r="H13" s="34"/>
      <c r="I13" s="35"/>
      <c r="J13" s="34" t="n">
        <f aca="false">J12+G13-H13</f>
        <v>0</v>
      </c>
      <c r="K13" s="36"/>
      <c r="L13" s="37"/>
      <c r="M13" s="37"/>
      <c r="N13" s="37"/>
    </row>
    <row r="14" customFormat="false" ht="28.5" hidden="false" customHeight="true" outlineLevel="0" collapsed="false">
      <c r="A14" s="32"/>
      <c r="B14" s="32"/>
      <c r="C14" s="33"/>
      <c r="D14" s="33"/>
      <c r="E14" s="33"/>
      <c r="F14" s="33"/>
      <c r="G14" s="34"/>
      <c r="H14" s="34"/>
      <c r="I14" s="35"/>
      <c r="J14" s="34" t="n">
        <f aca="false">J13+G14-H14</f>
        <v>0</v>
      </c>
      <c r="K14" s="36"/>
      <c r="L14" s="37"/>
      <c r="M14" s="37"/>
      <c r="N14" s="37"/>
    </row>
    <row r="15" customFormat="false" ht="28.5" hidden="false" customHeight="true" outlineLevel="0" collapsed="false">
      <c r="A15" s="32"/>
      <c r="B15" s="32"/>
      <c r="C15" s="33"/>
      <c r="D15" s="33"/>
      <c r="E15" s="33"/>
      <c r="F15" s="33"/>
      <c r="G15" s="34"/>
      <c r="H15" s="34"/>
      <c r="I15" s="35"/>
      <c r="J15" s="34" t="n">
        <f aca="false">J14+G15-H15</f>
        <v>0</v>
      </c>
      <c r="K15" s="36"/>
      <c r="L15" s="37"/>
      <c r="M15" s="37"/>
      <c r="N15" s="37"/>
    </row>
    <row r="16" customFormat="false" ht="28.5" hidden="false" customHeight="true" outlineLevel="0" collapsed="false">
      <c r="A16" s="32"/>
      <c r="B16" s="32"/>
      <c r="C16" s="33"/>
      <c r="D16" s="33"/>
      <c r="E16" s="33"/>
      <c r="F16" s="33"/>
      <c r="G16" s="34"/>
      <c r="H16" s="34"/>
      <c r="I16" s="35"/>
      <c r="J16" s="34" t="n">
        <f aca="false">J15+G16-H16</f>
        <v>0</v>
      </c>
      <c r="K16" s="36"/>
      <c r="L16" s="37"/>
      <c r="M16" s="37"/>
      <c r="N16" s="37"/>
    </row>
    <row r="17" customFormat="false" ht="28.5" hidden="false" customHeight="true" outlineLevel="0" collapsed="false">
      <c r="A17" s="32"/>
      <c r="B17" s="32"/>
      <c r="C17" s="33"/>
      <c r="D17" s="33"/>
      <c r="E17" s="33"/>
      <c r="F17" s="33"/>
      <c r="G17" s="34"/>
      <c r="H17" s="34"/>
      <c r="I17" s="35"/>
      <c r="J17" s="34" t="n">
        <f aca="false">J16+G17-H17</f>
        <v>0</v>
      </c>
      <c r="K17" s="36"/>
      <c r="L17" s="37"/>
      <c r="M17" s="37"/>
      <c r="N17" s="37"/>
    </row>
    <row r="18" customFormat="false" ht="28.5" hidden="false" customHeight="true" outlineLevel="0" collapsed="false">
      <c r="A18" s="32"/>
      <c r="B18" s="32"/>
      <c r="C18" s="33"/>
      <c r="D18" s="33"/>
      <c r="E18" s="33"/>
      <c r="F18" s="33"/>
      <c r="G18" s="34"/>
      <c r="H18" s="34"/>
      <c r="I18" s="35"/>
      <c r="J18" s="34" t="n">
        <f aca="false">J17+G18-H18</f>
        <v>0</v>
      </c>
      <c r="K18" s="36"/>
      <c r="L18" s="37"/>
      <c r="M18" s="37"/>
      <c r="N18" s="37"/>
    </row>
    <row r="19" customFormat="false" ht="28.5" hidden="false" customHeight="true" outlineLevel="0" collapsed="false">
      <c r="A19" s="32"/>
      <c r="B19" s="32"/>
      <c r="C19" s="33"/>
      <c r="D19" s="33"/>
      <c r="E19" s="33"/>
      <c r="F19" s="33"/>
      <c r="G19" s="34"/>
      <c r="H19" s="34"/>
      <c r="I19" s="35"/>
      <c r="J19" s="34" t="n">
        <f aca="false">J18+G19-H19</f>
        <v>0</v>
      </c>
      <c r="K19" s="36"/>
      <c r="L19" s="37"/>
      <c r="M19" s="37"/>
      <c r="N19" s="37"/>
    </row>
    <row r="20" customFormat="false" ht="28.5" hidden="false" customHeight="true" outlineLevel="0" collapsed="false">
      <c r="A20" s="32"/>
      <c r="B20" s="32"/>
      <c r="C20" s="33"/>
      <c r="D20" s="33"/>
      <c r="E20" s="33"/>
      <c r="F20" s="33"/>
      <c r="G20" s="34"/>
      <c r="H20" s="34"/>
      <c r="I20" s="35"/>
      <c r="J20" s="34" t="n">
        <f aca="false">J19+G20-H20</f>
        <v>0</v>
      </c>
      <c r="K20" s="36"/>
      <c r="L20" s="37"/>
      <c r="M20" s="37"/>
      <c r="N20" s="37"/>
    </row>
    <row r="21" customFormat="false" ht="28.5" hidden="false" customHeight="true" outlineLevel="0" collapsed="false">
      <c r="A21" s="32"/>
      <c r="B21" s="32"/>
      <c r="C21" s="33"/>
      <c r="D21" s="33"/>
      <c r="E21" s="33"/>
      <c r="F21" s="33"/>
      <c r="G21" s="34"/>
      <c r="H21" s="34"/>
      <c r="I21" s="35"/>
      <c r="J21" s="34" t="n">
        <f aca="false">J20+G21-H21</f>
        <v>0</v>
      </c>
      <c r="K21" s="36"/>
      <c r="L21" s="37"/>
      <c r="M21" s="37"/>
      <c r="N21" s="37"/>
    </row>
    <row r="22" customFormat="false" ht="28.5" hidden="false" customHeight="true" outlineLevel="0" collapsed="false">
      <c r="A22" s="32"/>
      <c r="B22" s="32"/>
      <c r="C22" s="33"/>
      <c r="D22" s="33"/>
      <c r="E22" s="33"/>
      <c r="F22" s="33"/>
      <c r="G22" s="34"/>
      <c r="H22" s="34"/>
      <c r="I22" s="35"/>
      <c r="J22" s="34" t="n">
        <f aca="false">J21+G22-H22</f>
        <v>0</v>
      </c>
      <c r="K22" s="36"/>
      <c r="L22" s="37"/>
      <c r="M22" s="37"/>
      <c r="N22" s="37"/>
    </row>
    <row r="23" customFormat="false" ht="28.5" hidden="false" customHeight="true" outlineLevel="0" collapsed="false">
      <c r="A23" s="32"/>
      <c r="B23" s="32"/>
      <c r="C23" s="33"/>
      <c r="D23" s="33"/>
      <c r="E23" s="33"/>
      <c r="F23" s="33"/>
      <c r="G23" s="34"/>
      <c r="H23" s="34"/>
      <c r="I23" s="35"/>
      <c r="J23" s="34" t="n">
        <f aca="false">J22+G23-H23</f>
        <v>0</v>
      </c>
      <c r="K23" s="36"/>
      <c r="L23" s="37"/>
      <c r="M23" s="37"/>
      <c r="N23" s="37"/>
    </row>
    <row r="24" customFormat="false" ht="28.5" hidden="false" customHeight="true" outlineLevel="0" collapsed="false">
      <c r="A24" s="32"/>
      <c r="B24" s="32"/>
      <c r="C24" s="33"/>
      <c r="D24" s="33"/>
      <c r="E24" s="33"/>
      <c r="F24" s="33"/>
      <c r="G24" s="34"/>
      <c r="H24" s="34"/>
      <c r="I24" s="35"/>
      <c r="J24" s="34" t="n">
        <f aca="false">J23+G24-H24</f>
        <v>0</v>
      </c>
      <c r="K24" s="36"/>
      <c r="L24" s="37"/>
      <c r="M24" s="37"/>
      <c r="N24" s="37"/>
    </row>
    <row r="25" customFormat="false" ht="28.5" hidden="false" customHeight="true" outlineLevel="0" collapsed="false">
      <c r="A25" s="32"/>
      <c r="B25" s="32"/>
      <c r="C25" s="33"/>
      <c r="D25" s="33"/>
      <c r="E25" s="33"/>
      <c r="F25" s="33"/>
      <c r="G25" s="34"/>
      <c r="H25" s="34"/>
      <c r="I25" s="35"/>
      <c r="J25" s="34" t="n">
        <f aca="false">J24+G25-H25</f>
        <v>0</v>
      </c>
      <c r="K25" s="36"/>
      <c r="L25" s="37"/>
      <c r="M25" s="37"/>
      <c r="N25" s="37"/>
    </row>
    <row r="26" customFormat="false" ht="28.5" hidden="false" customHeight="true" outlineLevel="0" collapsed="false">
      <c r="A26" s="32"/>
      <c r="B26" s="32"/>
      <c r="C26" s="33"/>
      <c r="D26" s="33"/>
      <c r="E26" s="33"/>
      <c r="F26" s="33"/>
      <c r="G26" s="34"/>
      <c r="H26" s="34"/>
      <c r="I26" s="35"/>
      <c r="J26" s="34" t="n">
        <f aca="false">J25+G26-H26</f>
        <v>0</v>
      </c>
      <c r="K26" s="36"/>
      <c r="L26" s="37"/>
      <c r="M26" s="37"/>
      <c r="N26" s="37"/>
    </row>
    <row r="27" customFormat="false" ht="28.5" hidden="false" customHeight="true" outlineLevel="0" collapsed="false">
      <c r="A27" s="32"/>
      <c r="B27" s="32"/>
      <c r="C27" s="33"/>
      <c r="D27" s="33"/>
      <c r="E27" s="33"/>
      <c r="F27" s="33"/>
      <c r="G27" s="34"/>
      <c r="H27" s="34"/>
      <c r="I27" s="35"/>
      <c r="J27" s="34" t="n">
        <f aca="false">J26+G27-H27</f>
        <v>0</v>
      </c>
      <c r="K27" s="36"/>
      <c r="L27" s="37"/>
      <c r="M27" s="37"/>
      <c r="N27" s="37"/>
    </row>
    <row r="28" customFormat="false" ht="28.5" hidden="false" customHeight="true" outlineLevel="0" collapsed="false">
      <c r="A28" s="32"/>
      <c r="B28" s="32"/>
      <c r="C28" s="33"/>
      <c r="D28" s="33"/>
      <c r="E28" s="33"/>
      <c r="F28" s="33"/>
      <c r="G28" s="34"/>
      <c r="H28" s="34"/>
      <c r="I28" s="35"/>
      <c r="J28" s="34" t="n">
        <f aca="false">J27+G28-H28</f>
        <v>0</v>
      </c>
      <c r="K28" s="36"/>
      <c r="L28" s="37"/>
      <c r="M28" s="37"/>
      <c r="N28" s="37"/>
    </row>
    <row r="29" customFormat="false" ht="28.5" hidden="false" customHeight="true" outlineLevel="0" collapsed="false">
      <c r="A29" s="32"/>
      <c r="B29" s="32"/>
      <c r="C29" s="33"/>
      <c r="D29" s="33"/>
      <c r="E29" s="33"/>
      <c r="F29" s="33"/>
      <c r="G29" s="34"/>
      <c r="H29" s="34"/>
      <c r="I29" s="35"/>
      <c r="J29" s="34" t="n">
        <f aca="false">J28+G29-H29</f>
        <v>0</v>
      </c>
      <c r="K29" s="36"/>
      <c r="L29" s="37"/>
      <c r="M29" s="37"/>
      <c r="N29" s="37"/>
    </row>
    <row r="30" customFormat="false" ht="28.5" hidden="false" customHeight="true" outlineLevel="0" collapsed="false">
      <c r="A30" s="32"/>
      <c r="B30" s="32"/>
      <c r="C30" s="33"/>
      <c r="D30" s="33"/>
      <c r="E30" s="33"/>
      <c r="F30" s="33"/>
      <c r="G30" s="34"/>
      <c r="H30" s="34"/>
      <c r="I30" s="35"/>
      <c r="J30" s="34" t="n">
        <f aca="false">J29+G30-H30</f>
        <v>0</v>
      </c>
      <c r="K30" s="36"/>
      <c r="L30" s="37"/>
      <c r="M30" s="37"/>
      <c r="N30" s="37"/>
    </row>
    <row r="31" customFormat="false" ht="28.5" hidden="false" customHeight="true" outlineLevel="0" collapsed="false">
      <c r="A31" s="32"/>
      <c r="B31" s="32"/>
      <c r="C31" s="33"/>
      <c r="D31" s="33"/>
      <c r="E31" s="33"/>
      <c r="F31" s="33"/>
      <c r="G31" s="34"/>
      <c r="H31" s="34"/>
      <c r="I31" s="35"/>
      <c r="J31" s="34" t="n">
        <f aca="false">J30+G31-H31</f>
        <v>0</v>
      </c>
      <c r="K31" s="36"/>
      <c r="L31" s="37"/>
      <c r="M31" s="37"/>
      <c r="N31" s="37"/>
    </row>
    <row r="32" customFormat="false" ht="28.5" hidden="false" customHeight="true" outlineLevel="0" collapsed="false">
      <c r="A32" s="32"/>
      <c r="B32" s="32"/>
      <c r="C32" s="33"/>
      <c r="D32" s="33"/>
      <c r="E32" s="33"/>
      <c r="F32" s="33"/>
      <c r="G32" s="34"/>
      <c r="H32" s="34"/>
      <c r="I32" s="35"/>
      <c r="J32" s="34" t="n">
        <f aca="false">J31+G32-H32</f>
        <v>0</v>
      </c>
      <c r="K32" s="36"/>
      <c r="L32" s="37"/>
      <c r="M32" s="37"/>
      <c r="N32" s="37"/>
    </row>
    <row r="33" customFormat="false" ht="28.5" hidden="false" customHeight="true" outlineLevel="0" collapsed="false">
      <c r="A33" s="32"/>
      <c r="B33" s="32"/>
      <c r="C33" s="33"/>
      <c r="D33" s="33"/>
      <c r="E33" s="33"/>
      <c r="F33" s="33"/>
      <c r="G33" s="34"/>
      <c r="H33" s="34"/>
      <c r="I33" s="35"/>
      <c r="J33" s="34" t="n">
        <f aca="false">J32+G33-H33</f>
        <v>0</v>
      </c>
      <c r="K33" s="36"/>
      <c r="L33" s="37"/>
      <c r="M33" s="37"/>
      <c r="N33" s="37"/>
    </row>
    <row r="34" customFormat="false" ht="28.5" hidden="false" customHeight="true" outlineLevel="0" collapsed="false">
      <c r="A34" s="32"/>
      <c r="B34" s="32"/>
      <c r="C34" s="33"/>
      <c r="D34" s="33"/>
      <c r="E34" s="33"/>
      <c r="F34" s="33"/>
      <c r="G34" s="34"/>
      <c r="H34" s="34"/>
      <c r="I34" s="35"/>
      <c r="J34" s="34" t="n">
        <f aca="false">J33+G34-H34</f>
        <v>0</v>
      </c>
      <c r="K34" s="36"/>
      <c r="L34" s="37"/>
      <c r="M34" s="37"/>
      <c r="N34" s="37"/>
    </row>
    <row r="35" customFormat="false" ht="28.5" hidden="false" customHeight="true" outlineLevel="0" collapsed="false">
      <c r="A35" s="32"/>
      <c r="B35" s="32"/>
      <c r="C35" s="33"/>
      <c r="D35" s="33"/>
      <c r="E35" s="33"/>
      <c r="F35" s="33"/>
      <c r="G35" s="34"/>
      <c r="H35" s="34"/>
      <c r="I35" s="35"/>
      <c r="J35" s="34" t="n">
        <f aca="false">J34+G35-H35</f>
        <v>0</v>
      </c>
      <c r="K35" s="36"/>
      <c r="L35" s="37"/>
      <c r="M35" s="37"/>
      <c r="N35" s="37"/>
    </row>
    <row r="36" customFormat="false" ht="28.5" hidden="false" customHeight="true" outlineLevel="0" collapsed="false">
      <c r="A36" s="32"/>
      <c r="B36" s="32"/>
      <c r="C36" s="33"/>
      <c r="D36" s="33"/>
      <c r="E36" s="33"/>
      <c r="F36" s="33"/>
      <c r="G36" s="34"/>
      <c r="H36" s="34"/>
      <c r="I36" s="35"/>
      <c r="J36" s="34" t="n">
        <f aca="false">J35+G36-H36</f>
        <v>0</v>
      </c>
      <c r="K36" s="36"/>
      <c r="L36" s="37"/>
      <c r="M36" s="37"/>
      <c r="N36" s="37"/>
    </row>
    <row r="37" customFormat="false" ht="28.5" hidden="false" customHeight="true" outlineLevel="0" collapsed="false">
      <c r="A37" s="32"/>
      <c r="B37" s="32"/>
      <c r="C37" s="33"/>
      <c r="D37" s="33"/>
      <c r="E37" s="33"/>
      <c r="F37" s="33"/>
      <c r="G37" s="34"/>
      <c r="H37" s="34"/>
      <c r="I37" s="35"/>
      <c r="J37" s="34" t="n">
        <f aca="false">J36+G37-H37</f>
        <v>0</v>
      </c>
      <c r="K37" s="36"/>
      <c r="L37" s="37"/>
      <c r="M37" s="37"/>
      <c r="N37" s="37"/>
    </row>
    <row r="38" customFormat="false" ht="28.5" hidden="false" customHeight="true" outlineLevel="0" collapsed="false">
      <c r="A38" s="32"/>
      <c r="B38" s="32"/>
      <c r="C38" s="33"/>
      <c r="D38" s="33"/>
      <c r="E38" s="33"/>
      <c r="F38" s="33"/>
      <c r="G38" s="34"/>
      <c r="H38" s="34"/>
      <c r="I38" s="35"/>
      <c r="J38" s="34" t="n">
        <f aca="false">J37+G38-H38</f>
        <v>0</v>
      </c>
      <c r="K38" s="36"/>
      <c r="L38" s="37"/>
      <c r="M38" s="37"/>
      <c r="N38" s="37"/>
    </row>
    <row r="39" customFormat="false" ht="28.5" hidden="false" customHeight="true" outlineLevel="0" collapsed="false">
      <c r="A39" s="32"/>
      <c r="B39" s="32"/>
      <c r="C39" s="33"/>
      <c r="D39" s="33"/>
      <c r="E39" s="33"/>
      <c r="F39" s="33"/>
      <c r="G39" s="34"/>
      <c r="H39" s="34"/>
      <c r="I39" s="35"/>
      <c r="J39" s="34" t="n">
        <f aca="false">J38+G39-H39</f>
        <v>0</v>
      </c>
      <c r="K39" s="36"/>
      <c r="L39" s="37"/>
      <c r="M39" s="37"/>
      <c r="N39" s="37"/>
    </row>
    <row r="40" customFormat="false" ht="28.5" hidden="false" customHeight="true" outlineLevel="0" collapsed="false">
      <c r="A40" s="32"/>
      <c r="B40" s="32"/>
      <c r="C40" s="33"/>
      <c r="D40" s="33"/>
      <c r="E40" s="33"/>
      <c r="F40" s="33"/>
      <c r="G40" s="34"/>
      <c r="H40" s="34"/>
      <c r="I40" s="35"/>
      <c r="J40" s="34" t="n">
        <f aca="false">J39+G40-H40</f>
        <v>0</v>
      </c>
      <c r="K40" s="36"/>
      <c r="L40" s="37"/>
      <c r="M40" s="37"/>
      <c r="N40" s="37"/>
    </row>
    <row r="41" customFormat="false" ht="28.5" hidden="false" customHeight="true" outlineLevel="0" collapsed="false">
      <c r="A41" s="32"/>
      <c r="B41" s="32"/>
      <c r="C41" s="33"/>
      <c r="D41" s="33"/>
      <c r="E41" s="33"/>
      <c r="F41" s="33"/>
      <c r="G41" s="34"/>
      <c r="H41" s="34"/>
      <c r="I41" s="35"/>
      <c r="J41" s="34" t="n">
        <f aca="false">J40+G41-H41</f>
        <v>0</v>
      </c>
      <c r="K41" s="36"/>
      <c r="L41" s="37"/>
      <c r="M41" s="37"/>
      <c r="N41" s="37"/>
    </row>
    <row r="42" customFormat="false" ht="28.5" hidden="false" customHeight="true" outlineLevel="0" collapsed="false">
      <c r="A42" s="32"/>
      <c r="B42" s="32"/>
      <c r="C42" s="33"/>
      <c r="D42" s="33"/>
      <c r="E42" s="33"/>
      <c r="F42" s="33"/>
      <c r="G42" s="34"/>
      <c r="H42" s="34"/>
      <c r="I42" s="35"/>
      <c r="J42" s="34" t="n">
        <f aca="false">J41+G42-H42</f>
        <v>0</v>
      </c>
      <c r="K42" s="36"/>
      <c r="L42" s="37"/>
      <c r="M42" s="37"/>
      <c r="N42" s="37"/>
    </row>
    <row r="43" customFormat="false" ht="28.5" hidden="false" customHeight="true" outlineLevel="0" collapsed="false">
      <c r="A43" s="32"/>
      <c r="B43" s="32"/>
      <c r="C43" s="33"/>
      <c r="D43" s="33"/>
      <c r="E43" s="33"/>
      <c r="F43" s="33"/>
      <c r="G43" s="34"/>
      <c r="H43" s="34"/>
      <c r="I43" s="35"/>
      <c r="J43" s="34" t="n">
        <f aca="false">J42+G43-H43</f>
        <v>0</v>
      </c>
      <c r="K43" s="36"/>
      <c r="L43" s="37"/>
      <c r="M43" s="37"/>
      <c r="N43" s="37"/>
    </row>
    <row r="44" customFormat="false" ht="28.5" hidden="false" customHeight="true" outlineLevel="0" collapsed="false">
      <c r="A44" s="32"/>
      <c r="B44" s="32"/>
      <c r="C44" s="33"/>
      <c r="D44" s="33"/>
      <c r="E44" s="33"/>
      <c r="F44" s="33"/>
      <c r="G44" s="34"/>
      <c r="H44" s="38"/>
      <c r="I44" s="35"/>
      <c r="J44" s="34" t="n">
        <f aca="false">J43+G44-H44</f>
        <v>0</v>
      </c>
      <c r="K44" s="36"/>
      <c r="L44" s="37"/>
      <c r="M44" s="37"/>
      <c r="N44" s="37"/>
    </row>
    <row r="45" customFormat="false" ht="28.5" hidden="false" customHeight="true" outlineLevel="0" collapsed="false">
      <c r="A45" s="32"/>
      <c r="B45" s="32"/>
      <c r="C45" s="33"/>
      <c r="D45" s="33"/>
      <c r="E45" s="33"/>
      <c r="F45" s="33"/>
      <c r="G45" s="34"/>
      <c r="H45" s="34"/>
      <c r="I45" s="35"/>
      <c r="J45" s="34" t="n">
        <f aca="false">J44+G45-H45</f>
        <v>0</v>
      </c>
      <c r="K45" s="36"/>
      <c r="L45" s="37"/>
      <c r="M45" s="37"/>
      <c r="N45" s="37"/>
    </row>
    <row r="46" customFormat="false" ht="28.5" hidden="false" customHeight="true" outlineLevel="0" collapsed="false">
      <c r="A46" s="32"/>
      <c r="B46" s="32"/>
      <c r="C46" s="33"/>
      <c r="D46" s="33"/>
      <c r="E46" s="33"/>
      <c r="F46" s="33"/>
      <c r="G46" s="34"/>
      <c r="H46" s="34"/>
      <c r="I46" s="36"/>
      <c r="J46" s="34" t="n">
        <f aca="false">J45+G46-H46</f>
        <v>0</v>
      </c>
      <c r="K46" s="36"/>
      <c r="L46" s="37"/>
      <c r="M46" s="37"/>
      <c r="N46" s="37"/>
    </row>
    <row r="47" customFormat="false" ht="15.75" hidden="false" customHeight="false" outlineLevel="0" collapsed="false">
      <c r="A47" s="39" t="s">
        <v>26</v>
      </c>
      <c r="C47" s="40" t="s">
        <v>27</v>
      </c>
    </row>
    <row r="48" customFormat="false" ht="15.75" hidden="false" customHeight="false" outlineLevel="0" collapsed="false">
      <c r="C48" s="41" t="s">
        <v>28</v>
      </c>
    </row>
    <row r="49" customFormat="false" ht="15.75" hidden="false" customHeight="false" outlineLevel="0" collapsed="false">
      <c r="C49" s="41" t="s">
        <v>29</v>
      </c>
    </row>
  </sheetData>
  <mergeCells count="92">
    <mergeCell ref="G1:J2"/>
    <mergeCell ref="A3:E3"/>
    <mergeCell ref="G3:J5"/>
    <mergeCell ref="B4:C4"/>
    <mergeCell ref="B5:C5"/>
    <mergeCell ref="L5:L6"/>
    <mergeCell ref="N5:N6"/>
    <mergeCell ref="B6:C6"/>
    <mergeCell ref="B7:C7"/>
    <mergeCell ref="G7:G8"/>
    <mergeCell ref="H7:I8"/>
    <mergeCell ref="J7:J8"/>
    <mergeCell ref="B8:C8"/>
    <mergeCell ref="B9:C9"/>
    <mergeCell ref="A10:B10"/>
    <mergeCell ref="C10:F11"/>
    <mergeCell ref="G10:G11"/>
    <mergeCell ref="H10:H11"/>
    <mergeCell ref="I10:I11"/>
    <mergeCell ref="J10:J11"/>
    <mergeCell ref="K10:K11"/>
    <mergeCell ref="L10:N11"/>
    <mergeCell ref="C12:F12"/>
    <mergeCell ref="L12:N12"/>
    <mergeCell ref="C13:F13"/>
    <mergeCell ref="L13:N13"/>
    <mergeCell ref="C14:F14"/>
    <mergeCell ref="L14:N14"/>
    <mergeCell ref="C15:F15"/>
    <mergeCell ref="L15:N15"/>
    <mergeCell ref="C16:F16"/>
    <mergeCell ref="L16:N16"/>
    <mergeCell ref="C17:F17"/>
    <mergeCell ref="L17:N17"/>
    <mergeCell ref="C18:F18"/>
    <mergeCell ref="L18:N18"/>
    <mergeCell ref="C19:F19"/>
    <mergeCell ref="L19:N19"/>
    <mergeCell ref="C20:F20"/>
    <mergeCell ref="L20:N20"/>
    <mergeCell ref="C21:F21"/>
    <mergeCell ref="L21:N21"/>
    <mergeCell ref="C22:F22"/>
    <mergeCell ref="L22:N22"/>
    <mergeCell ref="C23:F23"/>
    <mergeCell ref="L23:N23"/>
    <mergeCell ref="C24:F24"/>
    <mergeCell ref="L24:N24"/>
    <mergeCell ref="C25:F25"/>
    <mergeCell ref="L25:N25"/>
    <mergeCell ref="C26:F26"/>
    <mergeCell ref="L26:N26"/>
    <mergeCell ref="C27:F27"/>
    <mergeCell ref="L27:N27"/>
    <mergeCell ref="C28:F28"/>
    <mergeCell ref="L28:N28"/>
    <mergeCell ref="C29:F29"/>
    <mergeCell ref="L29:N29"/>
    <mergeCell ref="C30:F30"/>
    <mergeCell ref="L30:N30"/>
    <mergeCell ref="C31:F31"/>
    <mergeCell ref="L31:N31"/>
    <mergeCell ref="C32:F32"/>
    <mergeCell ref="L32:N32"/>
    <mergeCell ref="C33:F33"/>
    <mergeCell ref="L33:N33"/>
    <mergeCell ref="C34:F34"/>
    <mergeCell ref="L34:N34"/>
    <mergeCell ref="C35:F35"/>
    <mergeCell ref="L35:N35"/>
    <mergeCell ref="C36:F36"/>
    <mergeCell ref="L36:N36"/>
    <mergeCell ref="C37:F37"/>
    <mergeCell ref="L37:N37"/>
    <mergeCell ref="C38:F38"/>
    <mergeCell ref="L38:N38"/>
    <mergeCell ref="C39:F39"/>
    <mergeCell ref="L39:N39"/>
    <mergeCell ref="C40:F40"/>
    <mergeCell ref="L40:N40"/>
    <mergeCell ref="C41:F41"/>
    <mergeCell ref="L41:N41"/>
    <mergeCell ref="C42:F42"/>
    <mergeCell ref="L42:N42"/>
    <mergeCell ref="C43:F43"/>
    <mergeCell ref="L43:N43"/>
    <mergeCell ref="C44:F44"/>
    <mergeCell ref="L44:N44"/>
    <mergeCell ref="C45:F45"/>
    <mergeCell ref="L45:N45"/>
    <mergeCell ref="C46:F46"/>
    <mergeCell ref="L46:N46"/>
  </mergeCells>
  <printOptions headings="false" gridLines="false" gridLinesSet="true" horizontalCentered="false" verticalCentered="false"/>
  <pageMargins left="0.747916666666667" right="0.196527777777778" top="0.420138888888889" bottom="0.17986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4.82"/>
    <col collapsed="false" customWidth="true" hidden="false" outlineLevel="0" max="3" min="3" style="1" width="7.99"/>
    <col collapsed="false" customWidth="true" hidden="false" outlineLevel="0" max="4" min="4" style="1" width="4.82"/>
    <col collapsed="false" customWidth="true" hidden="false" outlineLevel="0" max="5" min="5" style="1" width="12.16"/>
    <col collapsed="false" customWidth="true" hidden="false" outlineLevel="0" max="6" min="6" style="0" width="14.32"/>
    <col collapsed="false" customWidth="true" hidden="false" outlineLevel="0" max="7" min="7" style="2" width="16.33"/>
    <col collapsed="false" customWidth="true" hidden="false" outlineLevel="0" max="8" min="8" style="2" width="14.32"/>
    <col collapsed="false" customWidth="true" hidden="false" outlineLevel="0" max="9" min="9" style="0" width="14.32"/>
    <col collapsed="false" customWidth="true" hidden="false" outlineLevel="0" max="11" min="10" style="2" width="14.32"/>
    <col collapsed="false" customWidth="true" hidden="false" outlineLevel="0" max="12" min="12" style="0" width="12.66"/>
    <col collapsed="false" customWidth="true" hidden="false" outlineLevel="0" max="13" min="13" style="0" width="3.82"/>
    <col collapsed="false" customWidth="true" hidden="false" outlineLevel="0" max="14" min="14" style="0" width="28.16"/>
  </cols>
  <sheetData>
    <row r="1" customFormat="false" ht="16.5" hidden="false" customHeight="false" outlineLevel="0" collapsed="false">
      <c r="G1" s="3" t="s">
        <v>0</v>
      </c>
      <c r="H1" s="3"/>
      <c r="I1" s="3"/>
      <c r="J1" s="3"/>
      <c r="N1" s="42" t="s">
        <v>31</v>
      </c>
    </row>
    <row r="2" customFormat="false" ht="16.5" hidden="false" customHeight="true" outlineLevel="0" collapsed="false">
      <c r="G2" s="3"/>
      <c r="H2" s="3"/>
      <c r="I2" s="3"/>
      <c r="J2" s="3"/>
      <c r="N2" s="43" t="s">
        <v>32</v>
      </c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G3" s="9" t="s">
        <v>3</v>
      </c>
      <c r="H3" s="9"/>
      <c r="I3" s="9"/>
      <c r="J3" s="9"/>
      <c r="K3" s="10"/>
      <c r="L3" s="5" t="s">
        <v>1</v>
      </c>
      <c r="M3" s="44"/>
      <c r="N3" s="45"/>
    </row>
    <row r="4" customFormat="false" ht="15" hidden="false" customHeight="true" outlineLevel="0" collapsed="false">
      <c r="A4" s="12" t="n">
        <v>1</v>
      </c>
      <c r="B4" s="46"/>
      <c r="C4" s="46"/>
      <c r="D4" s="35" t="n">
        <v>7</v>
      </c>
      <c r="E4" s="46"/>
      <c r="G4" s="9"/>
      <c r="H4" s="9"/>
      <c r="I4" s="9"/>
      <c r="J4" s="9"/>
      <c r="K4" s="10"/>
      <c r="L4" s="5" t="s">
        <v>4</v>
      </c>
      <c r="M4" s="47"/>
      <c r="N4" s="45"/>
    </row>
    <row r="5" customFormat="false" ht="15.75" hidden="false" customHeight="true" outlineLevel="0" collapsed="false">
      <c r="A5" s="12" t="n">
        <v>2</v>
      </c>
      <c r="B5" s="46"/>
      <c r="C5" s="46"/>
      <c r="D5" s="35" t="n">
        <v>8</v>
      </c>
      <c r="E5" s="46"/>
      <c r="G5" s="9"/>
      <c r="H5" s="9"/>
      <c r="I5" s="9"/>
      <c r="J5" s="9"/>
      <c r="K5" s="10"/>
      <c r="L5" s="15" t="s">
        <v>5</v>
      </c>
      <c r="M5" s="47"/>
      <c r="N5" s="45"/>
    </row>
    <row r="6" customFormat="false" ht="15.75" hidden="false" customHeight="true" outlineLevel="0" collapsed="false">
      <c r="A6" s="12" t="n">
        <v>3</v>
      </c>
      <c r="B6" s="46"/>
      <c r="C6" s="46"/>
      <c r="D6" s="35" t="n">
        <v>9</v>
      </c>
      <c r="E6" s="46"/>
      <c r="G6" s="0"/>
      <c r="H6" s="0"/>
      <c r="J6" s="0"/>
      <c r="K6" s="0"/>
      <c r="L6" s="15"/>
      <c r="M6" s="47"/>
      <c r="N6" s="45"/>
    </row>
    <row r="7" customFormat="false" ht="15" hidden="false" customHeight="true" outlineLevel="0" collapsed="false">
      <c r="A7" s="12" t="n">
        <v>4</v>
      </c>
      <c r="B7" s="46"/>
      <c r="C7" s="46"/>
      <c r="D7" s="35" t="n">
        <v>10</v>
      </c>
      <c r="E7" s="46"/>
      <c r="G7" s="19" t="s">
        <v>8</v>
      </c>
      <c r="H7" s="48" t="n">
        <f aca="true">TODAY()</f>
        <v>46231</v>
      </c>
      <c r="I7" s="48"/>
      <c r="J7" s="19" t="s">
        <v>9</v>
      </c>
      <c r="K7" s="21"/>
      <c r="L7" s="5" t="s">
        <v>33</v>
      </c>
      <c r="M7" s="18"/>
      <c r="N7" s="22"/>
    </row>
    <row r="8" customFormat="false" ht="15" hidden="false" customHeight="true" outlineLevel="0" collapsed="false">
      <c r="A8" s="12" t="n">
        <v>5</v>
      </c>
      <c r="B8" s="46"/>
      <c r="C8" s="46"/>
      <c r="D8" s="35" t="n">
        <v>11</v>
      </c>
      <c r="E8" s="46"/>
      <c r="G8" s="19"/>
      <c r="H8" s="48"/>
      <c r="I8" s="48"/>
      <c r="J8" s="19"/>
      <c r="K8" s="21"/>
      <c r="L8" s="23"/>
      <c r="M8" s="18"/>
      <c r="N8" s="22"/>
    </row>
    <row r="9" customFormat="false" ht="15.75" hidden="false" customHeight="false" outlineLevel="0" collapsed="false">
      <c r="A9" s="12" t="n">
        <v>6</v>
      </c>
      <c r="B9" s="46"/>
      <c r="C9" s="46"/>
      <c r="D9" s="35" t="n">
        <v>12</v>
      </c>
      <c r="E9" s="46"/>
      <c r="F9" s="24" t="n">
        <f aca="false">SUM(B4:C9)+SUM(E4:E9)</f>
        <v>0</v>
      </c>
      <c r="L9" s="23" t="s">
        <v>12</v>
      </c>
      <c r="N9" s="22" t="n">
        <f aca="false">SUM(N7:N8)</f>
        <v>0</v>
      </c>
    </row>
    <row r="10" customFormat="false" ht="32.25" hidden="false" customHeight="true" outlineLevel="0" collapsed="false">
      <c r="A10" s="25" t="s">
        <v>13</v>
      </c>
      <c r="B10" s="25"/>
      <c r="C10" s="26" t="s">
        <v>14</v>
      </c>
      <c r="D10" s="26"/>
      <c r="E10" s="26"/>
      <c r="F10" s="26"/>
      <c r="G10" s="27" t="s">
        <v>15</v>
      </c>
      <c r="H10" s="27" t="s">
        <v>16</v>
      </c>
      <c r="I10" s="28" t="s">
        <v>17</v>
      </c>
      <c r="J10" s="29" t="s">
        <v>18</v>
      </c>
      <c r="K10" s="28" t="s">
        <v>19</v>
      </c>
      <c r="L10" s="30" t="s">
        <v>20</v>
      </c>
      <c r="M10" s="30"/>
      <c r="N10" s="30"/>
    </row>
    <row r="11" customFormat="false" ht="24.95" hidden="false" customHeight="true" outlineLevel="0" collapsed="false">
      <c r="A11" s="31" t="s">
        <v>21</v>
      </c>
      <c r="B11" s="31" t="s">
        <v>22</v>
      </c>
      <c r="C11" s="26"/>
      <c r="D11" s="26"/>
      <c r="E11" s="26"/>
      <c r="F11" s="26"/>
      <c r="G11" s="27" t="s">
        <v>23</v>
      </c>
      <c r="H11" s="27" t="s">
        <v>24</v>
      </c>
      <c r="I11" s="28"/>
      <c r="J11" s="29" t="s">
        <v>25</v>
      </c>
      <c r="K11" s="28"/>
      <c r="L11" s="30"/>
      <c r="M11" s="30"/>
      <c r="N11" s="30"/>
    </row>
    <row r="12" customFormat="false" ht="28.5" hidden="false" customHeight="true" outlineLevel="0" collapsed="false">
      <c r="A12" s="32"/>
      <c r="B12" s="32"/>
      <c r="C12" s="49"/>
      <c r="D12" s="49"/>
      <c r="E12" s="49"/>
      <c r="F12" s="49"/>
      <c r="G12" s="34"/>
      <c r="H12" s="34"/>
      <c r="I12" s="35"/>
      <c r="J12" s="34" t="n">
        <f aca="false">G12--H12</f>
        <v>0</v>
      </c>
      <c r="K12" s="36"/>
      <c r="L12" s="37"/>
      <c r="M12" s="37"/>
      <c r="N12" s="37"/>
    </row>
    <row r="13" customFormat="false" ht="28.5" hidden="false" customHeight="true" outlineLevel="0" collapsed="false">
      <c r="A13" s="32"/>
      <c r="B13" s="32"/>
      <c r="C13" s="33"/>
      <c r="D13" s="33"/>
      <c r="E13" s="33"/>
      <c r="F13" s="33"/>
      <c r="G13" s="34"/>
      <c r="H13" s="34"/>
      <c r="I13" s="35"/>
      <c r="J13" s="34" t="n">
        <f aca="false">J12+G13-H13</f>
        <v>0</v>
      </c>
      <c r="K13" s="36"/>
      <c r="L13" s="37"/>
      <c r="M13" s="37"/>
      <c r="N13" s="37"/>
    </row>
    <row r="14" customFormat="false" ht="28.5" hidden="false" customHeight="true" outlineLevel="0" collapsed="false">
      <c r="A14" s="32"/>
      <c r="B14" s="32"/>
      <c r="C14" s="33"/>
      <c r="D14" s="33"/>
      <c r="E14" s="33"/>
      <c r="F14" s="33"/>
      <c r="G14" s="34"/>
      <c r="H14" s="34"/>
      <c r="I14" s="35"/>
      <c r="J14" s="34" t="n">
        <f aca="false">J13+G14-H14</f>
        <v>0</v>
      </c>
      <c r="K14" s="36"/>
      <c r="L14" s="37"/>
      <c r="M14" s="37"/>
      <c r="N14" s="37"/>
    </row>
    <row r="15" customFormat="false" ht="28.5" hidden="false" customHeight="true" outlineLevel="0" collapsed="false">
      <c r="A15" s="32"/>
      <c r="B15" s="32"/>
      <c r="C15" s="33"/>
      <c r="D15" s="33"/>
      <c r="E15" s="33"/>
      <c r="F15" s="33"/>
      <c r="G15" s="34"/>
      <c r="H15" s="34"/>
      <c r="I15" s="35"/>
      <c r="J15" s="34" t="n">
        <f aca="false">J14+G15-H15</f>
        <v>0</v>
      </c>
      <c r="K15" s="36"/>
      <c r="L15" s="37"/>
      <c r="M15" s="37"/>
      <c r="N15" s="37"/>
    </row>
    <row r="16" customFormat="false" ht="28.5" hidden="false" customHeight="true" outlineLevel="0" collapsed="false">
      <c r="A16" s="32"/>
      <c r="B16" s="32"/>
      <c r="C16" s="33"/>
      <c r="D16" s="33"/>
      <c r="E16" s="33"/>
      <c r="F16" s="33"/>
      <c r="G16" s="34"/>
      <c r="H16" s="34"/>
      <c r="I16" s="35"/>
      <c r="J16" s="34" t="n">
        <f aca="false">J15+G16-H16</f>
        <v>0</v>
      </c>
      <c r="K16" s="36"/>
      <c r="L16" s="37"/>
      <c r="M16" s="37"/>
      <c r="N16" s="37"/>
    </row>
    <row r="17" customFormat="false" ht="28.5" hidden="false" customHeight="true" outlineLevel="0" collapsed="false">
      <c r="A17" s="32"/>
      <c r="B17" s="32"/>
      <c r="C17" s="33"/>
      <c r="D17" s="33"/>
      <c r="E17" s="33"/>
      <c r="F17" s="33"/>
      <c r="G17" s="34"/>
      <c r="H17" s="34"/>
      <c r="I17" s="35"/>
      <c r="J17" s="34" t="n">
        <f aca="false">J16+G17-H17</f>
        <v>0</v>
      </c>
      <c r="K17" s="36"/>
      <c r="L17" s="37"/>
      <c r="M17" s="37"/>
      <c r="N17" s="37"/>
    </row>
    <row r="18" customFormat="false" ht="28.5" hidden="false" customHeight="true" outlineLevel="0" collapsed="false">
      <c r="A18" s="32"/>
      <c r="B18" s="32"/>
      <c r="C18" s="33"/>
      <c r="D18" s="33"/>
      <c r="E18" s="33"/>
      <c r="F18" s="33"/>
      <c r="G18" s="34"/>
      <c r="H18" s="34"/>
      <c r="I18" s="35"/>
      <c r="J18" s="34" t="n">
        <f aca="false">J17+G18-H18</f>
        <v>0</v>
      </c>
      <c r="K18" s="36"/>
      <c r="L18" s="37"/>
      <c r="M18" s="37"/>
      <c r="N18" s="37"/>
    </row>
    <row r="19" customFormat="false" ht="28.5" hidden="false" customHeight="true" outlineLevel="0" collapsed="false">
      <c r="A19" s="32"/>
      <c r="B19" s="32"/>
      <c r="C19" s="33"/>
      <c r="D19" s="33"/>
      <c r="E19" s="33"/>
      <c r="F19" s="33"/>
      <c r="G19" s="34"/>
      <c r="H19" s="34"/>
      <c r="I19" s="35"/>
      <c r="J19" s="34" t="n">
        <f aca="false">J18+G19-H19</f>
        <v>0</v>
      </c>
      <c r="K19" s="36"/>
      <c r="L19" s="37"/>
      <c r="M19" s="37"/>
      <c r="N19" s="37"/>
    </row>
    <row r="20" customFormat="false" ht="28.5" hidden="false" customHeight="true" outlineLevel="0" collapsed="false">
      <c r="A20" s="32"/>
      <c r="B20" s="32"/>
      <c r="C20" s="33"/>
      <c r="D20" s="33"/>
      <c r="E20" s="33"/>
      <c r="F20" s="33"/>
      <c r="G20" s="34"/>
      <c r="H20" s="34"/>
      <c r="I20" s="35"/>
      <c r="J20" s="34" t="n">
        <f aca="false">J19+G20-H20</f>
        <v>0</v>
      </c>
      <c r="K20" s="36"/>
      <c r="L20" s="37"/>
      <c r="M20" s="37"/>
      <c r="N20" s="37"/>
    </row>
    <row r="21" customFormat="false" ht="28.5" hidden="false" customHeight="true" outlineLevel="0" collapsed="false">
      <c r="A21" s="32"/>
      <c r="B21" s="32"/>
      <c r="C21" s="33"/>
      <c r="D21" s="33"/>
      <c r="E21" s="33"/>
      <c r="F21" s="33"/>
      <c r="G21" s="34"/>
      <c r="H21" s="38"/>
      <c r="I21" s="35"/>
      <c r="J21" s="34" t="n">
        <f aca="false">J20+G21-H21</f>
        <v>0</v>
      </c>
      <c r="K21" s="36"/>
      <c r="L21" s="37"/>
      <c r="M21" s="37"/>
      <c r="N21" s="37"/>
    </row>
    <row r="22" customFormat="false" ht="28.5" hidden="false" customHeight="true" outlineLevel="0" collapsed="false">
      <c r="A22" s="32"/>
      <c r="B22" s="32"/>
      <c r="C22" s="33"/>
      <c r="D22" s="33"/>
      <c r="E22" s="33"/>
      <c r="F22" s="33"/>
      <c r="G22" s="34"/>
      <c r="H22" s="34"/>
      <c r="I22" s="35"/>
      <c r="J22" s="34" t="n">
        <f aca="false">J21+G22-H22</f>
        <v>0</v>
      </c>
      <c r="K22" s="36"/>
      <c r="L22" s="37"/>
      <c r="M22" s="37"/>
      <c r="N22" s="37"/>
    </row>
    <row r="23" customFormat="false" ht="28.5" hidden="false" customHeight="true" outlineLevel="0" collapsed="false">
      <c r="A23" s="32"/>
      <c r="B23" s="32"/>
      <c r="C23" s="33"/>
      <c r="D23" s="33"/>
      <c r="E23" s="33"/>
      <c r="F23" s="33"/>
      <c r="G23" s="34"/>
      <c r="H23" s="34"/>
      <c r="I23" s="36"/>
      <c r="J23" s="34" t="n">
        <f aca="false">J22+G23-H23</f>
        <v>0</v>
      </c>
      <c r="K23" s="36"/>
      <c r="L23" s="37"/>
      <c r="M23" s="37"/>
      <c r="N23" s="37"/>
    </row>
    <row r="24" customFormat="false" ht="15.75" hidden="false" customHeight="false" outlineLevel="0" collapsed="false">
      <c r="A24" s="39" t="s">
        <v>26</v>
      </c>
      <c r="C24" s="40" t="s">
        <v>27</v>
      </c>
    </row>
    <row r="25" customFormat="false" ht="15.75" hidden="false" customHeight="false" outlineLevel="0" collapsed="false">
      <c r="C25" s="41" t="s">
        <v>28</v>
      </c>
    </row>
    <row r="26" customFormat="false" ht="15.75" hidden="false" customHeight="false" outlineLevel="0" collapsed="false">
      <c r="C26" s="41" t="s">
        <v>29</v>
      </c>
    </row>
  </sheetData>
  <mergeCells count="47">
    <mergeCell ref="G1:J2"/>
    <mergeCell ref="A3:E3"/>
    <mergeCell ref="G3:J5"/>
    <mergeCell ref="B4:C4"/>
    <mergeCell ref="B5:C5"/>
    <mergeCell ref="L5:L6"/>
    <mergeCell ref="M5:M6"/>
    <mergeCell ref="N5:N6"/>
    <mergeCell ref="B6:C6"/>
    <mergeCell ref="B7:C7"/>
    <mergeCell ref="G7:G8"/>
    <mergeCell ref="H7:I8"/>
    <mergeCell ref="J7:J8"/>
    <mergeCell ref="B8:C8"/>
    <mergeCell ref="B9:C9"/>
    <mergeCell ref="A10:B10"/>
    <mergeCell ref="C10:F11"/>
    <mergeCell ref="G10:G11"/>
    <mergeCell ref="H10:H11"/>
    <mergeCell ref="I10:I11"/>
    <mergeCell ref="J10:J11"/>
    <mergeCell ref="K10:K11"/>
    <mergeCell ref="L10:N11"/>
    <mergeCell ref="C12:F12"/>
    <mergeCell ref="L12:N12"/>
    <mergeCell ref="C13:F13"/>
    <mergeCell ref="L13:N13"/>
    <mergeCell ref="C14:F14"/>
    <mergeCell ref="L14:N14"/>
    <mergeCell ref="C15:F15"/>
    <mergeCell ref="L15:N15"/>
    <mergeCell ref="C16:F16"/>
    <mergeCell ref="L16:N16"/>
    <mergeCell ref="C17:F17"/>
    <mergeCell ref="L17:N17"/>
    <mergeCell ref="C18:F18"/>
    <mergeCell ref="L18:N18"/>
    <mergeCell ref="C19:F19"/>
    <mergeCell ref="L19:N19"/>
    <mergeCell ref="C20:F20"/>
    <mergeCell ref="L20:N20"/>
    <mergeCell ref="C21:F21"/>
    <mergeCell ref="L21:N21"/>
    <mergeCell ref="C22:F22"/>
    <mergeCell ref="L22:N22"/>
    <mergeCell ref="C23:F23"/>
    <mergeCell ref="L23:N23"/>
  </mergeCells>
  <printOptions headings="false" gridLines="false" gridLinesSet="true" horizontalCentered="false" verticalCentered="false"/>
  <pageMargins left="0.590277777777778" right="0.196527777777778" top="0.429861111111111" bottom="0.17986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4.82"/>
    <col collapsed="false" customWidth="true" hidden="false" outlineLevel="0" max="3" min="3" style="1" width="7.99"/>
    <col collapsed="false" customWidth="true" hidden="false" outlineLevel="0" max="4" min="4" style="1" width="4.82"/>
    <col collapsed="false" customWidth="true" hidden="false" outlineLevel="0" max="5" min="5" style="1" width="12.16"/>
    <col collapsed="false" customWidth="true" hidden="false" outlineLevel="0" max="6" min="6" style="0" width="14.32"/>
    <col collapsed="false" customWidth="true" hidden="false" outlineLevel="0" max="7" min="7" style="2" width="16.33"/>
    <col collapsed="false" customWidth="true" hidden="false" outlineLevel="0" max="8" min="8" style="2" width="14.32"/>
    <col collapsed="false" customWidth="true" hidden="false" outlineLevel="0" max="9" min="9" style="0" width="14.32"/>
    <col collapsed="false" customWidth="true" hidden="false" outlineLevel="0" max="11" min="10" style="2" width="14.32"/>
    <col collapsed="false" customWidth="true" hidden="false" outlineLevel="0" max="12" min="12" style="0" width="11.83"/>
    <col collapsed="false" customWidth="true" hidden="false" outlineLevel="0" max="13" min="13" style="0" width="5.16"/>
    <col collapsed="false" customWidth="true" hidden="false" outlineLevel="0" max="14" min="14" style="0" width="25.32"/>
  </cols>
  <sheetData>
    <row r="1" customFormat="false" ht="14.25" hidden="false" customHeight="false" outlineLevel="0" collapsed="false">
      <c r="G1" s="3" t="s">
        <v>0</v>
      </c>
      <c r="H1" s="3"/>
      <c r="I1" s="3"/>
      <c r="J1" s="3"/>
    </row>
    <row r="2" customFormat="false" ht="16.5" hidden="false" customHeight="true" outlineLevel="0" collapsed="false">
      <c r="G2" s="3"/>
      <c r="H2" s="3"/>
      <c r="I2" s="3"/>
      <c r="J2" s="3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8"/>
      <c r="G3" s="9" t="s">
        <v>3</v>
      </c>
      <c r="H3" s="9"/>
      <c r="I3" s="9"/>
      <c r="J3" s="9"/>
      <c r="K3" s="10"/>
      <c r="L3" s="5" t="s">
        <v>1</v>
      </c>
      <c r="M3" s="44"/>
      <c r="N3" s="42" t="s">
        <v>31</v>
      </c>
    </row>
    <row r="4" customFormat="false" ht="15" hidden="false" customHeight="true" outlineLevel="0" collapsed="false">
      <c r="A4" s="12" t="n">
        <v>1</v>
      </c>
      <c r="B4" s="46"/>
      <c r="C4" s="46"/>
      <c r="D4" s="35" t="n">
        <v>7</v>
      </c>
      <c r="E4" s="46"/>
      <c r="G4" s="9"/>
      <c r="H4" s="9"/>
      <c r="I4" s="9"/>
      <c r="J4" s="9"/>
      <c r="K4" s="10"/>
      <c r="L4" s="5" t="s">
        <v>4</v>
      </c>
      <c r="M4" s="47"/>
      <c r="N4" s="45"/>
    </row>
    <row r="5" customFormat="false" ht="15.75" hidden="false" customHeight="true" outlineLevel="0" collapsed="false">
      <c r="A5" s="12" t="n">
        <v>2</v>
      </c>
      <c r="B5" s="46"/>
      <c r="C5" s="46"/>
      <c r="D5" s="35" t="n">
        <v>8</v>
      </c>
      <c r="E5" s="46"/>
      <c r="G5" s="9"/>
      <c r="H5" s="9"/>
      <c r="I5" s="9"/>
      <c r="J5" s="9"/>
      <c r="K5" s="10"/>
      <c r="L5" s="15" t="s">
        <v>5</v>
      </c>
      <c r="M5" s="47"/>
      <c r="N5" s="45"/>
    </row>
    <row r="6" customFormat="false" ht="15.75" hidden="false" customHeight="true" outlineLevel="0" collapsed="false">
      <c r="A6" s="12" t="n">
        <v>3</v>
      </c>
      <c r="B6" s="46"/>
      <c r="C6" s="46"/>
      <c r="D6" s="35" t="n">
        <v>9</v>
      </c>
      <c r="E6" s="46"/>
      <c r="G6" s="0"/>
      <c r="H6" s="0"/>
      <c r="J6" s="0"/>
      <c r="K6" s="0"/>
      <c r="L6" s="15"/>
      <c r="M6" s="47"/>
      <c r="N6" s="45"/>
    </row>
    <row r="7" customFormat="false" ht="15" hidden="false" customHeight="true" outlineLevel="0" collapsed="false">
      <c r="A7" s="12" t="n">
        <v>4</v>
      </c>
      <c r="B7" s="46"/>
      <c r="C7" s="46"/>
      <c r="D7" s="35" t="n">
        <v>10</v>
      </c>
      <c r="E7" s="46"/>
      <c r="G7" s="19" t="s">
        <v>8</v>
      </c>
      <c r="H7" s="48" t="n">
        <f aca="true">TODAY()</f>
        <v>46231</v>
      </c>
      <c r="I7" s="48"/>
      <c r="J7" s="19" t="s">
        <v>9</v>
      </c>
      <c r="K7" s="21"/>
      <c r="L7" s="5" t="s">
        <v>33</v>
      </c>
      <c r="M7" s="18"/>
      <c r="N7" s="22"/>
    </row>
    <row r="8" customFormat="false" ht="15" hidden="false" customHeight="true" outlineLevel="0" collapsed="false">
      <c r="A8" s="12" t="n">
        <v>5</v>
      </c>
      <c r="B8" s="46"/>
      <c r="C8" s="46"/>
      <c r="D8" s="35" t="n">
        <v>11</v>
      </c>
      <c r="E8" s="46"/>
      <c r="G8" s="19"/>
      <c r="H8" s="48"/>
      <c r="I8" s="48"/>
      <c r="J8" s="19"/>
      <c r="K8" s="21"/>
      <c r="L8" s="23"/>
      <c r="M8" s="18"/>
      <c r="N8" s="22"/>
    </row>
    <row r="9" customFormat="false" ht="15.75" hidden="false" customHeight="false" outlineLevel="0" collapsed="false">
      <c r="A9" s="12" t="n">
        <v>6</v>
      </c>
      <c r="B9" s="46"/>
      <c r="C9" s="46"/>
      <c r="D9" s="35" t="n">
        <v>12</v>
      </c>
      <c r="E9" s="46"/>
      <c r="F9" s="24" t="n">
        <f aca="false">SUM(B4:C9)+SUM(E4:E9)</f>
        <v>0</v>
      </c>
      <c r="L9" s="23" t="s">
        <v>12</v>
      </c>
      <c r="N9" s="22" t="n">
        <f aca="false">SUM(N7:N8)</f>
        <v>0</v>
      </c>
    </row>
    <row r="10" customFormat="false" ht="32.25" hidden="false" customHeight="true" outlineLevel="0" collapsed="false">
      <c r="A10" s="25" t="s">
        <v>13</v>
      </c>
      <c r="B10" s="25"/>
      <c r="C10" s="26" t="s">
        <v>14</v>
      </c>
      <c r="D10" s="26"/>
      <c r="E10" s="26"/>
      <c r="F10" s="26"/>
      <c r="G10" s="27" t="s">
        <v>15</v>
      </c>
      <c r="H10" s="27" t="s">
        <v>16</v>
      </c>
      <c r="I10" s="28" t="s">
        <v>17</v>
      </c>
      <c r="J10" s="29" t="s">
        <v>18</v>
      </c>
      <c r="K10" s="28" t="s">
        <v>19</v>
      </c>
      <c r="L10" s="30" t="s">
        <v>20</v>
      </c>
      <c r="M10" s="30"/>
      <c r="N10" s="30"/>
    </row>
    <row r="11" customFormat="false" ht="24.95" hidden="false" customHeight="true" outlineLevel="0" collapsed="false">
      <c r="A11" s="31" t="s">
        <v>21</v>
      </c>
      <c r="B11" s="31" t="s">
        <v>22</v>
      </c>
      <c r="C11" s="26"/>
      <c r="D11" s="26"/>
      <c r="E11" s="26"/>
      <c r="F11" s="26"/>
      <c r="G11" s="27" t="s">
        <v>23</v>
      </c>
      <c r="H11" s="27" t="s">
        <v>24</v>
      </c>
      <c r="I11" s="28"/>
      <c r="J11" s="29" t="s">
        <v>25</v>
      </c>
      <c r="K11" s="28"/>
      <c r="L11" s="30"/>
      <c r="M11" s="30"/>
      <c r="N11" s="30"/>
    </row>
    <row r="12" customFormat="false" ht="28.5" hidden="false" customHeight="true" outlineLevel="0" collapsed="false">
      <c r="A12" s="32"/>
      <c r="B12" s="32"/>
      <c r="C12" s="33"/>
      <c r="D12" s="33"/>
      <c r="E12" s="33"/>
      <c r="F12" s="33"/>
      <c r="G12" s="34"/>
      <c r="H12" s="34"/>
      <c r="I12" s="35"/>
      <c r="J12" s="34" t="n">
        <f aca="false">G12--H12</f>
        <v>0</v>
      </c>
      <c r="K12" s="36"/>
      <c r="L12" s="37"/>
      <c r="M12" s="37"/>
      <c r="N12" s="37"/>
    </row>
    <row r="13" customFormat="false" ht="28.5" hidden="false" customHeight="true" outlineLevel="0" collapsed="false">
      <c r="A13" s="32"/>
      <c r="B13" s="32"/>
      <c r="C13" s="33"/>
      <c r="D13" s="33"/>
      <c r="E13" s="33"/>
      <c r="F13" s="33"/>
      <c r="G13" s="34"/>
      <c r="H13" s="34"/>
      <c r="I13" s="35"/>
      <c r="J13" s="34" t="n">
        <f aca="false">J12+G13-H13</f>
        <v>0</v>
      </c>
      <c r="K13" s="36"/>
      <c r="L13" s="37"/>
      <c r="M13" s="37"/>
      <c r="N13" s="37"/>
    </row>
    <row r="14" customFormat="false" ht="28.5" hidden="false" customHeight="true" outlineLevel="0" collapsed="false">
      <c r="A14" s="32"/>
      <c r="B14" s="32"/>
      <c r="C14" s="33"/>
      <c r="D14" s="33"/>
      <c r="E14" s="33"/>
      <c r="F14" s="33"/>
      <c r="G14" s="34"/>
      <c r="H14" s="34"/>
      <c r="I14" s="35"/>
      <c r="J14" s="34" t="n">
        <f aca="false">J13+G14-H14</f>
        <v>0</v>
      </c>
      <c r="K14" s="36"/>
      <c r="L14" s="37"/>
      <c r="M14" s="37"/>
      <c r="N14" s="37"/>
    </row>
    <row r="15" customFormat="false" ht="28.5" hidden="false" customHeight="true" outlineLevel="0" collapsed="false">
      <c r="A15" s="32"/>
      <c r="B15" s="32"/>
      <c r="C15" s="33"/>
      <c r="D15" s="33"/>
      <c r="E15" s="33"/>
      <c r="F15" s="33"/>
      <c r="G15" s="34"/>
      <c r="H15" s="34"/>
      <c r="I15" s="35"/>
      <c r="J15" s="34" t="n">
        <f aca="false">J14+G15-H15</f>
        <v>0</v>
      </c>
      <c r="K15" s="36"/>
      <c r="L15" s="37"/>
      <c r="M15" s="37"/>
      <c r="N15" s="37"/>
    </row>
    <row r="16" customFormat="false" ht="28.5" hidden="false" customHeight="true" outlineLevel="0" collapsed="false">
      <c r="A16" s="32"/>
      <c r="B16" s="32"/>
      <c r="C16" s="33"/>
      <c r="D16" s="33"/>
      <c r="E16" s="33"/>
      <c r="F16" s="33"/>
      <c r="G16" s="34"/>
      <c r="H16" s="34"/>
      <c r="I16" s="35"/>
      <c r="J16" s="34" t="n">
        <f aca="false">J15+G16-H16</f>
        <v>0</v>
      </c>
      <c r="K16" s="36"/>
      <c r="L16" s="37"/>
      <c r="M16" s="37"/>
      <c r="N16" s="37"/>
    </row>
    <row r="17" customFormat="false" ht="28.5" hidden="false" customHeight="true" outlineLevel="0" collapsed="false">
      <c r="A17" s="32"/>
      <c r="B17" s="32"/>
      <c r="C17" s="33"/>
      <c r="D17" s="33"/>
      <c r="E17" s="33"/>
      <c r="F17" s="33"/>
      <c r="G17" s="34"/>
      <c r="H17" s="34"/>
      <c r="I17" s="35"/>
      <c r="J17" s="34" t="n">
        <f aca="false">J16+G17-H17</f>
        <v>0</v>
      </c>
      <c r="K17" s="36"/>
      <c r="L17" s="37"/>
      <c r="M17" s="37"/>
      <c r="N17" s="37"/>
    </row>
    <row r="18" customFormat="false" ht="28.5" hidden="false" customHeight="true" outlineLevel="0" collapsed="false">
      <c r="A18" s="32"/>
      <c r="B18" s="32"/>
      <c r="C18" s="33"/>
      <c r="D18" s="33"/>
      <c r="E18" s="33"/>
      <c r="F18" s="33"/>
      <c r="G18" s="34"/>
      <c r="H18" s="34"/>
      <c r="I18" s="35"/>
      <c r="J18" s="34" t="n">
        <f aca="false">J17+G18-H18</f>
        <v>0</v>
      </c>
      <c r="K18" s="36"/>
      <c r="L18" s="37"/>
      <c r="M18" s="37"/>
      <c r="N18" s="37"/>
    </row>
    <row r="19" customFormat="false" ht="28.5" hidden="false" customHeight="true" outlineLevel="0" collapsed="false">
      <c r="A19" s="32"/>
      <c r="B19" s="32"/>
      <c r="C19" s="33"/>
      <c r="D19" s="33"/>
      <c r="E19" s="33"/>
      <c r="F19" s="33"/>
      <c r="G19" s="34"/>
      <c r="H19" s="34"/>
      <c r="I19" s="35"/>
      <c r="J19" s="34" t="n">
        <f aca="false">J18+G19-H19</f>
        <v>0</v>
      </c>
      <c r="K19" s="36"/>
      <c r="L19" s="37"/>
      <c r="M19" s="37"/>
      <c r="N19" s="37"/>
    </row>
    <row r="20" customFormat="false" ht="28.5" hidden="false" customHeight="true" outlineLevel="0" collapsed="false">
      <c r="A20" s="32"/>
      <c r="B20" s="32"/>
      <c r="C20" s="33"/>
      <c r="D20" s="33"/>
      <c r="E20" s="33"/>
      <c r="F20" s="33"/>
      <c r="G20" s="34"/>
      <c r="H20" s="34"/>
      <c r="I20" s="35"/>
      <c r="J20" s="34" t="n">
        <f aca="false">J19+G20-H20</f>
        <v>0</v>
      </c>
      <c r="K20" s="36"/>
      <c r="L20" s="37"/>
      <c r="M20" s="37"/>
      <c r="N20" s="37"/>
    </row>
    <row r="21" customFormat="false" ht="28.5" hidden="false" customHeight="true" outlineLevel="0" collapsed="false">
      <c r="A21" s="32"/>
      <c r="B21" s="32"/>
      <c r="C21" s="33"/>
      <c r="D21" s="33"/>
      <c r="E21" s="33"/>
      <c r="F21" s="33"/>
      <c r="G21" s="34"/>
      <c r="H21" s="38"/>
      <c r="I21" s="35"/>
      <c r="J21" s="34" t="n">
        <f aca="false">J20+G21-H21</f>
        <v>0</v>
      </c>
      <c r="K21" s="36"/>
      <c r="L21" s="37"/>
      <c r="M21" s="37"/>
      <c r="N21" s="37"/>
    </row>
    <row r="22" customFormat="false" ht="28.5" hidden="false" customHeight="true" outlineLevel="0" collapsed="false">
      <c r="A22" s="32"/>
      <c r="B22" s="32"/>
      <c r="C22" s="33"/>
      <c r="D22" s="33"/>
      <c r="E22" s="33"/>
      <c r="F22" s="33"/>
      <c r="G22" s="34"/>
      <c r="H22" s="34"/>
      <c r="I22" s="35"/>
      <c r="J22" s="34" t="n">
        <f aca="false">J21+G22-H22</f>
        <v>0</v>
      </c>
      <c r="K22" s="36"/>
      <c r="L22" s="37"/>
      <c r="M22" s="37"/>
      <c r="N22" s="37"/>
    </row>
    <row r="23" customFormat="false" ht="28.5" hidden="false" customHeight="true" outlineLevel="0" collapsed="false">
      <c r="A23" s="32"/>
      <c r="B23" s="32"/>
      <c r="C23" s="33"/>
      <c r="D23" s="33"/>
      <c r="E23" s="33"/>
      <c r="F23" s="33"/>
      <c r="G23" s="34"/>
      <c r="H23" s="34"/>
      <c r="I23" s="36"/>
      <c r="J23" s="34" t="n">
        <f aca="false">J22+G23-H23</f>
        <v>0</v>
      </c>
      <c r="K23" s="36"/>
      <c r="L23" s="37"/>
      <c r="M23" s="37"/>
      <c r="N23" s="37"/>
    </row>
    <row r="24" customFormat="false" ht="15.75" hidden="false" customHeight="false" outlineLevel="0" collapsed="false">
      <c r="A24" s="39" t="s">
        <v>26</v>
      </c>
      <c r="C24" s="40" t="s">
        <v>27</v>
      </c>
    </row>
    <row r="25" customFormat="false" ht="15.75" hidden="false" customHeight="false" outlineLevel="0" collapsed="false">
      <c r="C25" s="41" t="s">
        <v>28</v>
      </c>
    </row>
    <row r="26" customFormat="false" ht="15.75" hidden="false" customHeight="false" outlineLevel="0" collapsed="false">
      <c r="C26" s="41" t="s">
        <v>29</v>
      </c>
    </row>
  </sheetData>
  <mergeCells count="47">
    <mergeCell ref="G1:J2"/>
    <mergeCell ref="A3:E3"/>
    <mergeCell ref="G3:J5"/>
    <mergeCell ref="B4:C4"/>
    <mergeCell ref="B5:C5"/>
    <mergeCell ref="L5:L6"/>
    <mergeCell ref="M5:M6"/>
    <mergeCell ref="N5:N6"/>
    <mergeCell ref="B6:C6"/>
    <mergeCell ref="B7:C7"/>
    <mergeCell ref="G7:G8"/>
    <mergeCell ref="H7:I8"/>
    <mergeCell ref="J7:J8"/>
    <mergeCell ref="B8:C8"/>
    <mergeCell ref="B9:C9"/>
    <mergeCell ref="A10:B10"/>
    <mergeCell ref="C10:F11"/>
    <mergeCell ref="G10:G11"/>
    <mergeCell ref="H10:H11"/>
    <mergeCell ref="I10:I11"/>
    <mergeCell ref="J10:J11"/>
    <mergeCell ref="K10:K11"/>
    <mergeCell ref="L10:N11"/>
    <mergeCell ref="C12:F12"/>
    <mergeCell ref="L12:N12"/>
    <mergeCell ref="C13:F13"/>
    <mergeCell ref="L13:N13"/>
    <mergeCell ref="C14:F14"/>
    <mergeCell ref="L14:N14"/>
    <mergeCell ref="C15:F15"/>
    <mergeCell ref="L15:N15"/>
    <mergeCell ref="C16:F16"/>
    <mergeCell ref="L16:N16"/>
    <mergeCell ref="C17:F17"/>
    <mergeCell ref="L17:N17"/>
    <mergeCell ref="C18:F18"/>
    <mergeCell ref="L18:N18"/>
    <mergeCell ref="C19:F19"/>
    <mergeCell ref="L19:N19"/>
    <mergeCell ref="C20:F20"/>
    <mergeCell ref="L20:N20"/>
    <mergeCell ref="C21:F21"/>
    <mergeCell ref="L21:N21"/>
    <mergeCell ref="C22:F22"/>
    <mergeCell ref="L22:N22"/>
    <mergeCell ref="C23:F23"/>
    <mergeCell ref="L23:N23"/>
  </mergeCells>
  <printOptions headings="false" gridLines="false" gridLinesSet="true" horizontalCentered="false" verticalCentered="false"/>
  <pageMargins left="0.629861111111111" right="0.196527777777778" top="0.234027777777778" bottom="0.17986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F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4.82"/>
    <col collapsed="false" customWidth="true" hidden="false" outlineLevel="0" max="3" min="3" style="1" width="7.99"/>
    <col collapsed="false" customWidth="true" hidden="false" outlineLevel="0" max="4" min="4" style="1" width="4.82"/>
    <col collapsed="false" customWidth="true" hidden="false" outlineLevel="0" max="5" min="5" style="1" width="12.16"/>
    <col collapsed="false" customWidth="true" hidden="false" outlineLevel="0" max="6" min="6" style="0" width="14.32"/>
    <col collapsed="false" customWidth="true" hidden="false" outlineLevel="0" max="7" min="7" style="2" width="15.66"/>
    <col collapsed="false" customWidth="true" hidden="false" outlineLevel="0" max="8" min="8" style="2" width="14.32"/>
    <col collapsed="false" customWidth="true" hidden="false" outlineLevel="0" max="9" min="9" style="0" width="13.66"/>
    <col collapsed="false" customWidth="true" hidden="false" outlineLevel="0" max="11" min="10" style="2" width="14.32"/>
    <col collapsed="false" customWidth="true" hidden="false" outlineLevel="0" max="12" min="12" style="0" width="12.66"/>
    <col collapsed="false" customWidth="true" hidden="false" outlineLevel="0" max="13" min="13" style="0" width="8.16"/>
    <col collapsed="false" customWidth="true" hidden="false" outlineLevel="0" max="14" min="14" style="0" width="20.49"/>
  </cols>
  <sheetData>
    <row r="1" customFormat="false" ht="16.5" hidden="false" customHeight="false" outlineLevel="0" collapsed="false">
      <c r="G1" s="3" t="s">
        <v>0</v>
      </c>
      <c r="H1" s="3"/>
      <c r="I1" s="3"/>
      <c r="J1" s="3"/>
      <c r="N1" s="4"/>
    </row>
    <row r="2" customFormat="false" ht="20.45" hidden="false" customHeight="true" outlineLevel="0" collapsed="false">
      <c r="G2" s="3"/>
      <c r="H2" s="3"/>
      <c r="I2" s="3"/>
      <c r="J2" s="3"/>
      <c r="L2" s="5" t="s">
        <v>1</v>
      </c>
      <c r="M2" s="6" t="n">
        <v>9</v>
      </c>
      <c r="N2" s="7" t="str">
        <f aca="false">VLOOKUP(M2,[1]分配數!C6:D186,2,FALSE())</f>
        <v>其他</v>
      </c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G3" s="9" t="s">
        <v>3</v>
      </c>
      <c r="H3" s="9"/>
      <c r="I3" s="9"/>
      <c r="J3" s="9"/>
      <c r="K3" s="10"/>
      <c r="L3" s="5" t="s">
        <v>4</v>
      </c>
      <c r="M3" s="6" t="n">
        <v>91</v>
      </c>
      <c r="N3" s="7" t="str">
        <f aca="false">VLOOKUP(M3,[1]分配數!C7:D186,2,FALSE())</f>
        <v>其他支出</v>
      </c>
    </row>
    <row r="4" customFormat="false" ht="15" hidden="false" customHeight="true" outlineLevel="0" collapsed="false">
      <c r="A4" s="12" t="n">
        <v>1</v>
      </c>
      <c r="B4" s="13" t="n">
        <f aca="false">VLOOKUP(M5,[1]分配數!$C$7:$W$186,7,FALSE())</f>
        <v>20000</v>
      </c>
      <c r="C4" s="13"/>
      <c r="D4" s="14" t="n">
        <v>7</v>
      </c>
      <c r="E4" s="13" t="str">
        <f aca="false">VLOOKUP(M5,[1]分配數!$C$7:$W$186,14,FALSE())</f>
        <v/>
      </c>
      <c r="G4" s="9"/>
      <c r="H4" s="9"/>
      <c r="I4" s="9"/>
      <c r="J4" s="9"/>
      <c r="K4" s="10"/>
      <c r="L4" s="5" t="s">
        <v>5</v>
      </c>
      <c r="M4" s="6" t="s">
        <v>34</v>
      </c>
      <c r="N4" s="7" t="str">
        <f aca="false">VLOOKUP(M4,[1]分配數!C8:D186,2,FALSE())</f>
        <v>其他</v>
      </c>
    </row>
    <row r="5" customFormat="false" ht="30" hidden="false" customHeight="true" outlineLevel="0" collapsed="false">
      <c r="A5" s="12" t="n">
        <v>2</v>
      </c>
      <c r="B5" s="13" t="n">
        <f aca="false">VLOOKUP(M5,[1]分配數!$C$7:$W$186,8,FALSE())</f>
        <v>20000</v>
      </c>
      <c r="C5" s="13"/>
      <c r="D5" s="14" t="n">
        <v>8</v>
      </c>
      <c r="E5" s="13" t="str">
        <f aca="false">VLOOKUP(M5,[1]分配數!$C$7:$W$186,15,FALSE())</f>
        <v/>
      </c>
      <c r="G5" s="9"/>
      <c r="H5" s="9"/>
      <c r="I5" s="9"/>
      <c r="J5" s="9"/>
      <c r="K5" s="10"/>
      <c r="L5" s="15" t="s">
        <v>6</v>
      </c>
      <c r="M5" s="16" t="s">
        <v>35</v>
      </c>
      <c r="N5" s="7" t="str">
        <f aca="false">VLOOKUP(M5,[1]分配數!C9:D186,2,FALSE())</f>
        <v>2022年基隆外木山海上長泳活動費</v>
      </c>
    </row>
    <row r="6" customFormat="false" ht="15.75" hidden="false" customHeight="true" outlineLevel="0" collapsed="false">
      <c r="A6" s="12" t="n">
        <v>3</v>
      </c>
      <c r="B6" s="13" t="n">
        <f aca="false">VLOOKUP(M5,[1]分配數!$C$7:$W$186,9,FALSE())</f>
        <v>20000</v>
      </c>
      <c r="C6" s="13"/>
      <c r="D6" s="14" t="n">
        <v>9</v>
      </c>
      <c r="E6" s="13" t="str">
        <f aca="false">VLOOKUP(M5,[1]分配數!$C$7:$W$186,16,FALSE())</f>
        <v/>
      </c>
      <c r="G6" s="0"/>
      <c r="H6" s="0"/>
      <c r="J6" s="0"/>
      <c r="K6" s="0"/>
      <c r="L6" s="15"/>
      <c r="M6" s="18"/>
      <c r="N6" s="50"/>
    </row>
    <row r="7" customFormat="false" ht="15" hidden="false" customHeight="true" outlineLevel="0" collapsed="false">
      <c r="A7" s="12" t="n">
        <v>4</v>
      </c>
      <c r="B7" s="13" t="n">
        <f aca="false">VLOOKUP(M5,[1]分配數!$C$7:$W$186,10,FALSE())</f>
        <v>20000</v>
      </c>
      <c r="C7" s="13"/>
      <c r="D7" s="14" t="n">
        <v>10</v>
      </c>
      <c r="E7" s="13" t="str">
        <f aca="false">VLOOKUP(M5,[1]分配數!$C$7:$W$186,17,FALSE())</f>
        <v/>
      </c>
      <c r="G7" s="19" t="s">
        <v>8</v>
      </c>
      <c r="H7" s="20" t="n">
        <v>111</v>
      </c>
      <c r="I7" s="20"/>
      <c r="J7" s="19" t="s">
        <v>9</v>
      </c>
      <c r="K7" s="21"/>
      <c r="L7" s="5" t="s">
        <v>10</v>
      </c>
      <c r="M7" s="18"/>
      <c r="N7" s="50" t="n">
        <f aca="false">VLOOKUP(M5,[1]分配數!$C$9:$U$186,4,FALSE())</f>
        <v>500000</v>
      </c>
    </row>
    <row r="8" customFormat="false" ht="15" hidden="false" customHeight="true" outlineLevel="0" collapsed="false">
      <c r="A8" s="12" t="n">
        <v>5</v>
      </c>
      <c r="B8" s="13" t="n">
        <f aca="false">VLOOKUP(M5,[1]分配數!$C$7:$W$186,11,FALSE())</f>
        <v>20000</v>
      </c>
      <c r="C8" s="13"/>
      <c r="D8" s="14" t="n">
        <v>11</v>
      </c>
      <c r="E8" s="13" t="str">
        <f aca="false">VLOOKUP(M5,[1]分配數!$C$7:$W$186,18,FALSE())</f>
        <v/>
      </c>
      <c r="G8" s="19"/>
      <c r="H8" s="20"/>
      <c r="I8" s="20"/>
      <c r="J8" s="19"/>
      <c r="K8" s="21"/>
      <c r="L8" s="23" t="s">
        <v>11</v>
      </c>
      <c r="M8" s="18"/>
      <c r="N8" s="22"/>
    </row>
    <row r="9" customFormat="false" ht="15.75" hidden="false" customHeight="false" outlineLevel="0" collapsed="false">
      <c r="A9" s="12" t="n">
        <v>6</v>
      </c>
      <c r="B9" s="13" t="n">
        <f aca="false">VLOOKUP(M5,[1]分配數!$C$7:$W$186,12,FALSE())</f>
        <v>400000</v>
      </c>
      <c r="C9" s="13"/>
      <c r="D9" s="14" t="n">
        <v>12</v>
      </c>
      <c r="E9" s="13" t="str">
        <f aca="false">VLOOKUP(M5,[1]分配數!$C$7:$W$186,19,FALSE())</f>
        <v/>
      </c>
      <c r="F9" s="24" t="n">
        <f aca="false">SUM(B4:C9)+SUM(E4:E9)</f>
        <v>500000</v>
      </c>
      <c r="L9" s="23" t="s">
        <v>12</v>
      </c>
      <c r="N9" s="22" t="n">
        <f aca="false">SUM(N7:N8)</f>
        <v>500000</v>
      </c>
    </row>
    <row r="10" customFormat="false" ht="32.25" hidden="false" customHeight="true" outlineLevel="0" collapsed="false">
      <c r="A10" s="25" t="s">
        <v>13</v>
      </c>
      <c r="B10" s="25"/>
      <c r="C10" s="26" t="s">
        <v>14</v>
      </c>
      <c r="D10" s="26"/>
      <c r="E10" s="26"/>
      <c r="F10" s="26"/>
      <c r="G10" s="27" t="s">
        <v>15</v>
      </c>
      <c r="H10" s="27" t="s">
        <v>16</v>
      </c>
      <c r="I10" s="28" t="s">
        <v>17</v>
      </c>
      <c r="J10" s="29" t="s">
        <v>18</v>
      </c>
      <c r="K10" s="28" t="s">
        <v>19</v>
      </c>
      <c r="L10" s="30" t="s">
        <v>20</v>
      </c>
      <c r="M10" s="30"/>
      <c r="N10" s="30"/>
    </row>
    <row r="11" customFormat="false" ht="24.95" hidden="false" customHeight="true" outlineLevel="0" collapsed="false">
      <c r="A11" s="31" t="s">
        <v>21</v>
      </c>
      <c r="B11" s="31" t="s">
        <v>22</v>
      </c>
      <c r="C11" s="26"/>
      <c r="D11" s="26"/>
      <c r="E11" s="26"/>
      <c r="F11" s="26"/>
      <c r="G11" s="27" t="s">
        <v>23</v>
      </c>
      <c r="H11" s="27" t="s">
        <v>24</v>
      </c>
      <c r="I11" s="28"/>
      <c r="J11" s="29" t="s">
        <v>25</v>
      </c>
      <c r="K11" s="28"/>
      <c r="L11" s="30"/>
      <c r="M11" s="30"/>
      <c r="N11" s="30"/>
    </row>
    <row r="12" customFormat="false" ht="28.5" hidden="false" customHeight="true" outlineLevel="0" collapsed="false">
      <c r="A12" s="32"/>
      <c r="B12" s="32"/>
      <c r="C12" s="33"/>
      <c r="D12" s="33"/>
      <c r="E12" s="33"/>
      <c r="F12" s="33"/>
      <c r="G12" s="34"/>
      <c r="H12" s="34"/>
      <c r="I12" s="35"/>
      <c r="J12" s="34" t="n">
        <f aca="false">G12--H12</f>
        <v>0</v>
      </c>
      <c r="K12" s="36"/>
      <c r="L12" s="37"/>
      <c r="M12" s="37"/>
      <c r="N12" s="37"/>
    </row>
    <row r="13" customFormat="false" ht="28.5" hidden="false" customHeight="true" outlineLevel="0" collapsed="false">
      <c r="A13" s="32"/>
      <c r="B13" s="32"/>
      <c r="C13" s="33"/>
      <c r="D13" s="33"/>
      <c r="E13" s="33"/>
      <c r="F13" s="33"/>
      <c r="G13" s="34"/>
      <c r="H13" s="34"/>
      <c r="I13" s="35"/>
      <c r="J13" s="34" t="n">
        <f aca="false">J12+G13-H13</f>
        <v>0</v>
      </c>
      <c r="K13" s="36"/>
      <c r="L13" s="37"/>
      <c r="M13" s="37"/>
      <c r="N13" s="37"/>
    </row>
    <row r="14" customFormat="false" ht="28.5" hidden="false" customHeight="true" outlineLevel="0" collapsed="false">
      <c r="A14" s="32"/>
      <c r="B14" s="32"/>
      <c r="C14" s="33"/>
      <c r="D14" s="33"/>
      <c r="E14" s="33"/>
      <c r="F14" s="33"/>
      <c r="G14" s="34"/>
      <c r="H14" s="34"/>
      <c r="I14" s="35"/>
      <c r="J14" s="34" t="n">
        <f aca="false">J13+G14-H14</f>
        <v>0</v>
      </c>
      <c r="K14" s="36"/>
      <c r="L14" s="37"/>
      <c r="M14" s="37"/>
      <c r="N14" s="37"/>
    </row>
    <row r="15" customFormat="false" ht="28.5" hidden="false" customHeight="true" outlineLevel="0" collapsed="false">
      <c r="A15" s="32"/>
      <c r="B15" s="32"/>
      <c r="C15" s="33"/>
      <c r="D15" s="33"/>
      <c r="E15" s="33"/>
      <c r="F15" s="33"/>
      <c r="G15" s="34"/>
      <c r="H15" s="34"/>
      <c r="I15" s="35"/>
      <c r="J15" s="34" t="n">
        <f aca="false">J14+G15-H15</f>
        <v>0</v>
      </c>
      <c r="K15" s="36"/>
      <c r="L15" s="37"/>
      <c r="M15" s="37"/>
      <c r="N15" s="37"/>
    </row>
    <row r="16" customFormat="false" ht="28.5" hidden="false" customHeight="true" outlineLevel="0" collapsed="false">
      <c r="A16" s="32"/>
      <c r="B16" s="32"/>
      <c r="C16" s="33"/>
      <c r="D16" s="33"/>
      <c r="E16" s="33"/>
      <c r="F16" s="33"/>
      <c r="G16" s="34"/>
      <c r="H16" s="34"/>
      <c r="I16" s="35"/>
      <c r="J16" s="34" t="n">
        <f aca="false">J15+G16-H16</f>
        <v>0</v>
      </c>
      <c r="K16" s="36"/>
      <c r="L16" s="37"/>
      <c r="M16" s="37"/>
      <c r="N16" s="37"/>
    </row>
    <row r="17" customFormat="false" ht="28.5" hidden="false" customHeight="true" outlineLevel="0" collapsed="false">
      <c r="A17" s="32"/>
      <c r="B17" s="32"/>
      <c r="C17" s="33"/>
      <c r="D17" s="33"/>
      <c r="E17" s="33"/>
      <c r="F17" s="33"/>
      <c r="G17" s="34"/>
      <c r="H17" s="34"/>
      <c r="I17" s="35"/>
      <c r="J17" s="34" t="n">
        <f aca="false">J16+G17-H17</f>
        <v>0</v>
      </c>
      <c r="K17" s="36"/>
      <c r="L17" s="37"/>
      <c r="M17" s="37"/>
      <c r="N17" s="37"/>
    </row>
    <row r="18" customFormat="false" ht="28.5" hidden="false" customHeight="true" outlineLevel="0" collapsed="false">
      <c r="A18" s="32"/>
      <c r="B18" s="32"/>
      <c r="C18" s="33"/>
      <c r="D18" s="33"/>
      <c r="E18" s="33"/>
      <c r="F18" s="33"/>
      <c r="G18" s="34"/>
      <c r="H18" s="34"/>
      <c r="I18" s="35"/>
      <c r="J18" s="34" t="n">
        <f aca="false">J17+G18-H18</f>
        <v>0</v>
      </c>
      <c r="K18" s="36"/>
      <c r="L18" s="37"/>
      <c r="M18" s="37"/>
      <c r="N18" s="37"/>
    </row>
    <row r="19" customFormat="false" ht="28.5" hidden="false" customHeight="true" outlineLevel="0" collapsed="false">
      <c r="A19" s="32"/>
      <c r="B19" s="32"/>
      <c r="C19" s="33"/>
      <c r="D19" s="33"/>
      <c r="E19" s="33"/>
      <c r="F19" s="33"/>
      <c r="G19" s="34"/>
      <c r="H19" s="34"/>
      <c r="I19" s="35"/>
      <c r="J19" s="34" t="n">
        <f aca="false">J18+G19-H19</f>
        <v>0</v>
      </c>
      <c r="K19" s="36"/>
      <c r="L19" s="37"/>
      <c r="M19" s="37"/>
      <c r="N19" s="37"/>
    </row>
    <row r="20" customFormat="false" ht="28.5" hidden="false" customHeight="true" outlineLevel="0" collapsed="false">
      <c r="A20" s="32"/>
      <c r="B20" s="32"/>
      <c r="C20" s="33"/>
      <c r="D20" s="33"/>
      <c r="E20" s="33"/>
      <c r="F20" s="33"/>
      <c r="G20" s="34"/>
      <c r="H20" s="34"/>
      <c r="I20" s="35"/>
      <c r="J20" s="34" t="n">
        <f aca="false">J19+G20-H20</f>
        <v>0</v>
      </c>
      <c r="K20" s="36"/>
      <c r="L20" s="37"/>
      <c r="M20" s="37"/>
      <c r="N20" s="37"/>
    </row>
    <row r="21" customFormat="false" ht="28.5" hidden="false" customHeight="true" outlineLevel="0" collapsed="false">
      <c r="A21" s="32"/>
      <c r="B21" s="32"/>
      <c r="C21" s="33"/>
      <c r="D21" s="33"/>
      <c r="E21" s="33"/>
      <c r="F21" s="33"/>
      <c r="G21" s="34"/>
      <c r="H21" s="34"/>
      <c r="I21" s="35"/>
      <c r="J21" s="34" t="n">
        <f aca="false">J20+G21-H21</f>
        <v>0</v>
      </c>
      <c r="K21" s="36"/>
      <c r="L21" s="37"/>
      <c r="M21" s="37"/>
      <c r="N21" s="37"/>
    </row>
    <row r="22" customFormat="false" ht="28.5" hidden="false" customHeight="true" outlineLevel="0" collapsed="false">
      <c r="A22" s="32"/>
      <c r="B22" s="32"/>
      <c r="C22" s="33"/>
      <c r="D22" s="33"/>
      <c r="E22" s="33"/>
      <c r="F22" s="33"/>
      <c r="G22" s="34"/>
      <c r="H22" s="34"/>
      <c r="I22" s="35"/>
      <c r="J22" s="34" t="n">
        <f aca="false">J21+G22-H22</f>
        <v>0</v>
      </c>
      <c r="K22" s="36"/>
      <c r="L22" s="37"/>
      <c r="M22" s="37"/>
      <c r="N22" s="37"/>
    </row>
    <row r="23" customFormat="false" ht="28.5" hidden="false" customHeight="true" outlineLevel="0" collapsed="false">
      <c r="A23" s="32"/>
      <c r="B23" s="32"/>
      <c r="C23" s="33"/>
      <c r="D23" s="33"/>
      <c r="E23" s="33"/>
      <c r="F23" s="33"/>
      <c r="G23" s="34"/>
      <c r="H23" s="34"/>
      <c r="I23" s="35"/>
      <c r="J23" s="34" t="n">
        <f aca="false">J22+G23-H23</f>
        <v>0</v>
      </c>
      <c r="K23" s="36"/>
      <c r="L23" s="37"/>
      <c r="M23" s="37"/>
      <c r="N23" s="37"/>
    </row>
    <row r="24" customFormat="false" ht="28.5" hidden="false" customHeight="true" outlineLevel="0" collapsed="false">
      <c r="A24" s="32"/>
      <c r="B24" s="32"/>
      <c r="C24" s="33"/>
      <c r="D24" s="33"/>
      <c r="E24" s="33"/>
      <c r="F24" s="33"/>
      <c r="G24" s="34"/>
      <c r="H24" s="34"/>
      <c r="I24" s="35"/>
      <c r="J24" s="34" t="n">
        <f aca="false">J23+G24-H24</f>
        <v>0</v>
      </c>
      <c r="K24" s="36"/>
      <c r="L24" s="37"/>
      <c r="M24" s="37"/>
      <c r="N24" s="37"/>
    </row>
    <row r="25" customFormat="false" ht="28.5" hidden="false" customHeight="true" outlineLevel="0" collapsed="false">
      <c r="A25" s="32"/>
      <c r="B25" s="32"/>
      <c r="C25" s="33"/>
      <c r="D25" s="33"/>
      <c r="E25" s="33"/>
      <c r="F25" s="33"/>
      <c r="G25" s="34"/>
      <c r="H25" s="34"/>
      <c r="I25" s="35"/>
      <c r="J25" s="34" t="n">
        <f aca="false">J24+G25-H25</f>
        <v>0</v>
      </c>
      <c r="K25" s="36"/>
      <c r="L25" s="37"/>
      <c r="M25" s="37"/>
      <c r="N25" s="37"/>
    </row>
    <row r="26" customFormat="false" ht="28.5" hidden="false" customHeight="true" outlineLevel="0" collapsed="false">
      <c r="A26" s="32"/>
      <c r="B26" s="32"/>
      <c r="C26" s="33"/>
      <c r="D26" s="33"/>
      <c r="E26" s="33"/>
      <c r="F26" s="33"/>
      <c r="G26" s="34"/>
      <c r="H26" s="34"/>
      <c r="I26" s="35"/>
      <c r="J26" s="34" t="n">
        <f aca="false">J25+G26-H26</f>
        <v>0</v>
      </c>
      <c r="K26" s="36"/>
      <c r="L26" s="37"/>
      <c r="M26" s="37"/>
      <c r="N26" s="37"/>
    </row>
    <row r="27" customFormat="false" ht="28.5" hidden="false" customHeight="true" outlineLevel="0" collapsed="false">
      <c r="A27" s="32"/>
      <c r="B27" s="32"/>
      <c r="C27" s="33"/>
      <c r="D27" s="33"/>
      <c r="E27" s="33"/>
      <c r="F27" s="33"/>
      <c r="G27" s="34"/>
      <c r="H27" s="34"/>
      <c r="I27" s="35"/>
      <c r="J27" s="34" t="n">
        <f aca="false">J26+G27-H27</f>
        <v>0</v>
      </c>
      <c r="K27" s="36"/>
      <c r="L27" s="37"/>
      <c r="M27" s="37"/>
      <c r="N27" s="37"/>
    </row>
    <row r="28" customFormat="false" ht="28.5" hidden="false" customHeight="true" outlineLevel="0" collapsed="false">
      <c r="A28" s="32"/>
      <c r="B28" s="32"/>
      <c r="C28" s="33"/>
      <c r="D28" s="33"/>
      <c r="E28" s="33"/>
      <c r="F28" s="33"/>
      <c r="G28" s="34"/>
      <c r="H28" s="34"/>
      <c r="I28" s="35"/>
      <c r="J28" s="34" t="n">
        <f aca="false">J27+G28-H28</f>
        <v>0</v>
      </c>
      <c r="K28" s="36"/>
      <c r="L28" s="37"/>
      <c r="M28" s="37"/>
      <c r="N28" s="37"/>
    </row>
    <row r="29" customFormat="false" ht="28.5" hidden="false" customHeight="true" outlineLevel="0" collapsed="false">
      <c r="A29" s="32"/>
      <c r="B29" s="32"/>
      <c r="C29" s="33"/>
      <c r="D29" s="33"/>
      <c r="E29" s="33"/>
      <c r="F29" s="33"/>
      <c r="G29" s="34"/>
      <c r="H29" s="34"/>
      <c r="I29" s="35"/>
      <c r="J29" s="34" t="n">
        <f aca="false">J28+G29-H29</f>
        <v>0</v>
      </c>
      <c r="K29" s="36"/>
      <c r="L29" s="37"/>
      <c r="M29" s="37"/>
      <c r="N29" s="37"/>
    </row>
    <row r="30" customFormat="false" ht="28.5" hidden="false" customHeight="true" outlineLevel="0" collapsed="false">
      <c r="A30" s="32"/>
      <c r="B30" s="32"/>
      <c r="C30" s="33"/>
      <c r="D30" s="33"/>
      <c r="E30" s="33"/>
      <c r="F30" s="33"/>
      <c r="G30" s="34"/>
      <c r="H30" s="34"/>
      <c r="I30" s="35"/>
      <c r="J30" s="34" t="n">
        <f aca="false">J29+G30-H30</f>
        <v>0</v>
      </c>
      <c r="K30" s="36"/>
      <c r="L30" s="37"/>
      <c r="M30" s="37"/>
      <c r="N30" s="37"/>
    </row>
    <row r="31" customFormat="false" ht="28.5" hidden="false" customHeight="true" outlineLevel="0" collapsed="false">
      <c r="A31" s="32"/>
      <c r="B31" s="32"/>
      <c r="C31" s="33"/>
      <c r="D31" s="33"/>
      <c r="E31" s="33"/>
      <c r="F31" s="33"/>
      <c r="G31" s="34"/>
      <c r="H31" s="34"/>
      <c r="I31" s="35"/>
      <c r="J31" s="34" t="n">
        <f aca="false">J30+G31-H31</f>
        <v>0</v>
      </c>
      <c r="K31" s="36"/>
      <c r="L31" s="37"/>
      <c r="M31" s="37"/>
      <c r="N31" s="37"/>
    </row>
    <row r="32" customFormat="false" ht="28.5" hidden="false" customHeight="true" outlineLevel="0" collapsed="false">
      <c r="A32" s="32"/>
      <c r="B32" s="32"/>
      <c r="C32" s="33"/>
      <c r="D32" s="33"/>
      <c r="E32" s="33"/>
      <c r="F32" s="33"/>
      <c r="G32" s="34"/>
      <c r="H32" s="34"/>
      <c r="I32" s="35"/>
      <c r="J32" s="34" t="n">
        <f aca="false">J31+G32-H32</f>
        <v>0</v>
      </c>
      <c r="K32" s="36"/>
      <c r="L32" s="37"/>
      <c r="M32" s="37"/>
      <c r="N32" s="37"/>
    </row>
    <row r="33" customFormat="false" ht="28.5" hidden="false" customHeight="true" outlineLevel="0" collapsed="false">
      <c r="A33" s="32"/>
      <c r="B33" s="32"/>
      <c r="C33" s="33"/>
      <c r="D33" s="33"/>
      <c r="E33" s="33"/>
      <c r="F33" s="33"/>
      <c r="G33" s="34"/>
      <c r="H33" s="34"/>
      <c r="I33" s="35"/>
      <c r="J33" s="34" t="n">
        <f aca="false">J32+G33-H33</f>
        <v>0</v>
      </c>
      <c r="K33" s="36"/>
      <c r="L33" s="37"/>
      <c r="M33" s="37"/>
      <c r="N33" s="37"/>
    </row>
    <row r="34" customFormat="false" ht="28.5" hidden="false" customHeight="true" outlineLevel="0" collapsed="false">
      <c r="A34" s="32"/>
      <c r="B34" s="32"/>
      <c r="C34" s="33"/>
      <c r="D34" s="33"/>
      <c r="E34" s="33"/>
      <c r="F34" s="33"/>
      <c r="G34" s="34"/>
      <c r="H34" s="34"/>
      <c r="I34" s="35"/>
      <c r="J34" s="34" t="n">
        <f aca="false">J33+G34-H34</f>
        <v>0</v>
      </c>
      <c r="K34" s="36"/>
      <c r="L34" s="37"/>
      <c r="M34" s="37"/>
      <c r="N34" s="37"/>
    </row>
    <row r="35" customFormat="false" ht="28.5" hidden="false" customHeight="true" outlineLevel="0" collapsed="false">
      <c r="A35" s="32"/>
      <c r="B35" s="32"/>
      <c r="C35" s="33"/>
      <c r="D35" s="33"/>
      <c r="E35" s="33"/>
      <c r="F35" s="33"/>
      <c r="G35" s="34"/>
      <c r="H35" s="34"/>
      <c r="I35" s="35"/>
      <c r="J35" s="34" t="n">
        <f aca="false">J34+G35-H35</f>
        <v>0</v>
      </c>
      <c r="K35" s="36"/>
      <c r="L35" s="37"/>
      <c r="M35" s="37"/>
      <c r="N35" s="37"/>
    </row>
    <row r="36" customFormat="false" ht="28.5" hidden="false" customHeight="true" outlineLevel="0" collapsed="false">
      <c r="A36" s="32"/>
      <c r="B36" s="32"/>
      <c r="C36" s="33"/>
      <c r="D36" s="33"/>
      <c r="E36" s="33"/>
      <c r="F36" s="33"/>
      <c r="G36" s="34"/>
      <c r="H36" s="34"/>
      <c r="I36" s="35"/>
      <c r="J36" s="34" t="n">
        <f aca="false">J35+G36-H36</f>
        <v>0</v>
      </c>
      <c r="K36" s="36"/>
      <c r="L36" s="37"/>
      <c r="M36" s="37"/>
      <c r="N36" s="37"/>
    </row>
    <row r="37" customFormat="false" ht="28.5" hidden="false" customHeight="true" outlineLevel="0" collapsed="false">
      <c r="A37" s="32"/>
      <c r="B37" s="32"/>
      <c r="C37" s="33"/>
      <c r="D37" s="33"/>
      <c r="E37" s="33"/>
      <c r="F37" s="33"/>
      <c r="G37" s="34"/>
      <c r="H37" s="34"/>
      <c r="I37" s="35"/>
      <c r="J37" s="34" t="n">
        <f aca="false">J36+G37-H37</f>
        <v>0</v>
      </c>
      <c r="K37" s="36"/>
      <c r="L37" s="37"/>
      <c r="M37" s="37"/>
      <c r="N37" s="37"/>
    </row>
    <row r="38" customFormat="false" ht="28.5" hidden="false" customHeight="true" outlineLevel="0" collapsed="false">
      <c r="A38" s="32"/>
      <c r="B38" s="32"/>
      <c r="C38" s="33"/>
      <c r="D38" s="33"/>
      <c r="E38" s="33"/>
      <c r="F38" s="33"/>
      <c r="G38" s="34"/>
      <c r="H38" s="34"/>
      <c r="I38" s="35"/>
      <c r="J38" s="34" t="n">
        <f aca="false">J37+G38-H38</f>
        <v>0</v>
      </c>
      <c r="K38" s="36"/>
      <c r="L38" s="37"/>
      <c r="M38" s="37"/>
      <c r="N38" s="37"/>
    </row>
    <row r="39" customFormat="false" ht="28.5" hidden="false" customHeight="true" outlineLevel="0" collapsed="false">
      <c r="A39" s="32"/>
      <c r="B39" s="32"/>
      <c r="C39" s="33"/>
      <c r="D39" s="33"/>
      <c r="E39" s="33"/>
      <c r="F39" s="33"/>
      <c r="G39" s="34"/>
      <c r="H39" s="34"/>
      <c r="I39" s="35"/>
      <c r="J39" s="34" t="n">
        <f aca="false">J38+G39-H39</f>
        <v>0</v>
      </c>
      <c r="K39" s="36"/>
      <c r="L39" s="37"/>
      <c r="M39" s="37"/>
      <c r="N39" s="37"/>
    </row>
    <row r="40" customFormat="false" ht="28.5" hidden="false" customHeight="true" outlineLevel="0" collapsed="false">
      <c r="A40" s="32"/>
      <c r="B40" s="32"/>
      <c r="C40" s="33"/>
      <c r="D40" s="33"/>
      <c r="E40" s="33"/>
      <c r="F40" s="33"/>
      <c r="G40" s="34"/>
      <c r="H40" s="34"/>
      <c r="I40" s="35"/>
      <c r="J40" s="34" t="n">
        <f aca="false">J39+G40-H40</f>
        <v>0</v>
      </c>
      <c r="K40" s="36"/>
      <c r="L40" s="37"/>
      <c r="M40" s="37"/>
      <c r="N40" s="37"/>
    </row>
    <row r="41" customFormat="false" ht="28.5" hidden="false" customHeight="true" outlineLevel="0" collapsed="false">
      <c r="A41" s="32"/>
      <c r="B41" s="32"/>
      <c r="C41" s="33"/>
      <c r="D41" s="33"/>
      <c r="E41" s="33"/>
      <c r="F41" s="33"/>
      <c r="G41" s="34"/>
      <c r="H41" s="34"/>
      <c r="I41" s="35"/>
      <c r="J41" s="34" t="n">
        <f aca="false">J40+G41-H41</f>
        <v>0</v>
      </c>
      <c r="K41" s="36"/>
      <c r="L41" s="37"/>
      <c r="M41" s="37"/>
      <c r="N41" s="37"/>
    </row>
    <row r="42" customFormat="false" ht="28.5" hidden="false" customHeight="true" outlineLevel="0" collapsed="false">
      <c r="A42" s="32"/>
      <c r="B42" s="32"/>
      <c r="C42" s="33"/>
      <c r="D42" s="33"/>
      <c r="E42" s="33"/>
      <c r="F42" s="33"/>
      <c r="G42" s="34"/>
      <c r="H42" s="34"/>
      <c r="I42" s="35"/>
      <c r="J42" s="34" t="n">
        <f aca="false">J41+G42-H42</f>
        <v>0</v>
      </c>
      <c r="K42" s="36"/>
      <c r="L42" s="37"/>
      <c r="M42" s="37"/>
      <c r="N42" s="37"/>
    </row>
    <row r="43" customFormat="false" ht="28.5" hidden="false" customHeight="true" outlineLevel="0" collapsed="false">
      <c r="A43" s="32"/>
      <c r="B43" s="32"/>
      <c r="C43" s="33"/>
      <c r="D43" s="33"/>
      <c r="E43" s="33"/>
      <c r="F43" s="33"/>
      <c r="G43" s="34"/>
      <c r="H43" s="34"/>
      <c r="I43" s="35"/>
      <c r="J43" s="34" t="n">
        <f aca="false">J42+G43-H43</f>
        <v>0</v>
      </c>
      <c r="K43" s="36"/>
      <c r="L43" s="37"/>
      <c r="M43" s="37"/>
      <c r="N43" s="37"/>
    </row>
    <row r="44" customFormat="false" ht="28.5" hidden="false" customHeight="true" outlineLevel="0" collapsed="false">
      <c r="A44" s="32"/>
      <c r="B44" s="32"/>
      <c r="C44" s="33"/>
      <c r="D44" s="33"/>
      <c r="E44" s="33"/>
      <c r="F44" s="33"/>
      <c r="G44" s="34"/>
      <c r="H44" s="38"/>
      <c r="I44" s="35"/>
      <c r="J44" s="34" t="n">
        <f aca="false">J43+G44-H44</f>
        <v>0</v>
      </c>
      <c r="K44" s="36"/>
      <c r="L44" s="37"/>
      <c r="M44" s="37"/>
      <c r="N44" s="37"/>
    </row>
    <row r="45" customFormat="false" ht="28.5" hidden="false" customHeight="true" outlineLevel="0" collapsed="false">
      <c r="A45" s="32"/>
      <c r="B45" s="32"/>
      <c r="C45" s="33"/>
      <c r="D45" s="33"/>
      <c r="E45" s="33"/>
      <c r="F45" s="33"/>
      <c r="G45" s="34"/>
      <c r="H45" s="34"/>
      <c r="I45" s="35"/>
      <c r="J45" s="34" t="n">
        <f aca="false">J44+G45-H45</f>
        <v>0</v>
      </c>
      <c r="K45" s="36"/>
      <c r="L45" s="37"/>
      <c r="M45" s="37"/>
      <c r="N45" s="37"/>
    </row>
    <row r="46" customFormat="false" ht="28.5" hidden="false" customHeight="true" outlineLevel="0" collapsed="false">
      <c r="A46" s="32"/>
      <c r="B46" s="32"/>
      <c r="C46" s="33"/>
      <c r="D46" s="33"/>
      <c r="E46" s="33"/>
      <c r="F46" s="33"/>
      <c r="G46" s="34"/>
      <c r="H46" s="34"/>
      <c r="I46" s="36"/>
      <c r="J46" s="34" t="n">
        <f aca="false">J45+G46-H46</f>
        <v>0</v>
      </c>
      <c r="K46" s="36"/>
      <c r="L46" s="37"/>
      <c r="M46" s="37"/>
      <c r="N46" s="37"/>
    </row>
    <row r="47" customFormat="false" ht="15.75" hidden="false" customHeight="false" outlineLevel="0" collapsed="false">
      <c r="A47" s="39" t="s">
        <v>26</v>
      </c>
      <c r="C47" s="40" t="s">
        <v>27</v>
      </c>
    </row>
    <row r="48" customFormat="false" ht="15.75" hidden="false" customHeight="false" outlineLevel="0" collapsed="false">
      <c r="C48" s="41" t="s">
        <v>28</v>
      </c>
    </row>
    <row r="49" customFormat="false" ht="15.75" hidden="false" customHeight="false" outlineLevel="0" collapsed="false">
      <c r="C49" s="41" t="s">
        <v>29</v>
      </c>
    </row>
  </sheetData>
  <mergeCells count="91">
    <mergeCell ref="G1:J2"/>
    <mergeCell ref="A3:E3"/>
    <mergeCell ref="G3:J5"/>
    <mergeCell ref="B4:C4"/>
    <mergeCell ref="B5:C5"/>
    <mergeCell ref="L5:L6"/>
    <mergeCell ref="B6:C6"/>
    <mergeCell ref="B7:C7"/>
    <mergeCell ref="G7:G8"/>
    <mergeCell ref="H7:I8"/>
    <mergeCell ref="J7:J8"/>
    <mergeCell ref="B8:C8"/>
    <mergeCell ref="B9:C9"/>
    <mergeCell ref="A10:B10"/>
    <mergeCell ref="C10:F11"/>
    <mergeCell ref="G10:G11"/>
    <mergeCell ref="H10:H11"/>
    <mergeCell ref="I10:I11"/>
    <mergeCell ref="J10:J11"/>
    <mergeCell ref="K10:K11"/>
    <mergeCell ref="L10:N11"/>
    <mergeCell ref="C12:F12"/>
    <mergeCell ref="L12:N12"/>
    <mergeCell ref="C13:F13"/>
    <mergeCell ref="L13:N13"/>
    <mergeCell ref="C14:F14"/>
    <mergeCell ref="L14:N14"/>
    <mergeCell ref="C15:F15"/>
    <mergeCell ref="L15:N15"/>
    <mergeCell ref="C16:F16"/>
    <mergeCell ref="L16:N16"/>
    <mergeCell ref="C17:F17"/>
    <mergeCell ref="L17:N17"/>
    <mergeCell ref="C18:F18"/>
    <mergeCell ref="L18:N18"/>
    <mergeCell ref="C19:F19"/>
    <mergeCell ref="L19:N19"/>
    <mergeCell ref="C20:F20"/>
    <mergeCell ref="L20:N20"/>
    <mergeCell ref="C21:F21"/>
    <mergeCell ref="L21:N21"/>
    <mergeCell ref="C22:F22"/>
    <mergeCell ref="L22:N22"/>
    <mergeCell ref="C23:F23"/>
    <mergeCell ref="L23:N23"/>
    <mergeCell ref="C24:F24"/>
    <mergeCell ref="L24:N24"/>
    <mergeCell ref="C25:F25"/>
    <mergeCell ref="L25:N25"/>
    <mergeCell ref="C26:F26"/>
    <mergeCell ref="L26:N26"/>
    <mergeCell ref="C27:F27"/>
    <mergeCell ref="L27:N27"/>
    <mergeCell ref="C28:F28"/>
    <mergeCell ref="L28:N28"/>
    <mergeCell ref="C29:F29"/>
    <mergeCell ref="L29:N29"/>
    <mergeCell ref="C30:F30"/>
    <mergeCell ref="L30:N30"/>
    <mergeCell ref="C31:F31"/>
    <mergeCell ref="L31:N31"/>
    <mergeCell ref="C32:F32"/>
    <mergeCell ref="L32:N32"/>
    <mergeCell ref="C33:F33"/>
    <mergeCell ref="L33:N33"/>
    <mergeCell ref="C34:F34"/>
    <mergeCell ref="L34:N34"/>
    <mergeCell ref="C35:F35"/>
    <mergeCell ref="L35:N35"/>
    <mergeCell ref="C36:F36"/>
    <mergeCell ref="L36:N36"/>
    <mergeCell ref="C37:F37"/>
    <mergeCell ref="L37:N37"/>
    <mergeCell ref="C38:F38"/>
    <mergeCell ref="L38:N38"/>
    <mergeCell ref="C39:F39"/>
    <mergeCell ref="L39:N39"/>
    <mergeCell ref="C40:F40"/>
    <mergeCell ref="L40:N40"/>
    <mergeCell ref="C41:F41"/>
    <mergeCell ref="L41:N41"/>
    <mergeCell ref="C42:F42"/>
    <mergeCell ref="L42:N42"/>
    <mergeCell ref="C43:F43"/>
    <mergeCell ref="L43:N43"/>
    <mergeCell ref="C44:F44"/>
    <mergeCell ref="L44:N44"/>
    <mergeCell ref="C45:F45"/>
    <mergeCell ref="L45:N45"/>
    <mergeCell ref="C46:F46"/>
    <mergeCell ref="L46:N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W10" activeCellId="0" sqref="W10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0" width="12.49"/>
    <col collapsed="false" customWidth="true" hidden="false" outlineLevel="0" max="4" min="4" style="0" width="14.82"/>
    <col collapsed="false" customWidth="true" hidden="false" outlineLevel="0" max="5" min="5" style="0" width="12.83"/>
    <col collapsed="false" customWidth="true" hidden="false" outlineLevel="0" max="6" min="6" style="0" width="14.49"/>
    <col collapsed="false" customWidth="true" hidden="false" outlineLevel="0" max="8" min="7" style="0" width="14.32"/>
    <col collapsed="false" customWidth="true" hidden="false" outlineLevel="0" max="9" min="9" style="0" width="12.66"/>
    <col collapsed="false" customWidth="true" hidden="false" outlineLevel="0" max="10" min="10" style="0" width="13.16"/>
    <col collapsed="false" customWidth="true" hidden="false" outlineLevel="0" max="13" min="11" style="0" width="14.32"/>
    <col collapsed="false" customWidth="true" hidden="false" outlineLevel="0" max="17" min="14" style="0" width="13.16"/>
    <col collapsed="false" customWidth="true" hidden="false" outlineLevel="0" max="20" min="20" style="0" width="14.32"/>
    <col collapsed="false" customWidth="true" hidden="false" outlineLevel="0" max="21" min="21" style="0" width="25.16"/>
  </cols>
  <sheetData>
    <row r="1" customFormat="false" ht="58.5" hidden="false" customHeight="false" outlineLevel="0" collapsed="false">
      <c r="B1" s="51" t="s">
        <v>36</v>
      </c>
      <c r="C1" s="51" t="s">
        <v>37</v>
      </c>
      <c r="D1" s="51" t="s">
        <v>38</v>
      </c>
      <c r="E1" s="51" t="s">
        <v>39</v>
      </c>
      <c r="F1" s="51" t="s">
        <v>40</v>
      </c>
      <c r="G1" s="51" t="s">
        <v>41</v>
      </c>
      <c r="H1" s="51" t="s">
        <v>42</v>
      </c>
      <c r="I1" s="51" t="s">
        <v>43</v>
      </c>
      <c r="J1" s="51" t="s">
        <v>44</v>
      </c>
      <c r="K1" s="51" t="s">
        <v>45</v>
      </c>
      <c r="L1" s="51" t="s">
        <v>46</v>
      </c>
      <c r="M1" s="51" t="s">
        <v>47</v>
      </c>
      <c r="N1" s="51" t="s">
        <v>48</v>
      </c>
      <c r="O1" s="51" t="s">
        <v>49</v>
      </c>
      <c r="P1" s="51" t="s">
        <v>50</v>
      </c>
      <c r="Q1" s="51" t="s">
        <v>51</v>
      </c>
      <c r="R1" s="51" t="s">
        <v>52</v>
      </c>
      <c r="S1" s="51" t="s">
        <v>53</v>
      </c>
      <c r="T1" s="51" t="s">
        <v>54</v>
      </c>
      <c r="U1" s="52" t="s">
        <v>55</v>
      </c>
      <c r="V1" s="53" t="s">
        <v>56</v>
      </c>
    </row>
    <row r="2" customFormat="false" ht="19.5" hidden="false" customHeight="false" outlineLevel="0" collapsed="false">
      <c r="A2" s="54" t="s">
        <v>57</v>
      </c>
      <c r="B2" s="55" t="n">
        <f aca="false">人事室112!V18</f>
        <v>112640000</v>
      </c>
      <c r="C2" s="55" t="n">
        <f aca="false">人事室112!W18</f>
        <v>0</v>
      </c>
      <c r="D2" s="55" t="n">
        <f aca="false">人事室112!X18</f>
        <v>112640000</v>
      </c>
      <c r="E2" s="55" t="n">
        <f aca="false">人事室112!Y18</f>
        <v>27660000</v>
      </c>
      <c r="F2" s="55" t="n">
        <f aca="false">人事室112!Z18</f>
        <v>9215000</v>
      </c>
      <c r="G2" s="55" t="n">
        <f aca="false">人事室112!AA18</f>
        <v>14354000</v>
      </c>
      <c r="H2" s="55" t="n">
        <f aca="false">人事室112!AB18</f>
        <v>9187000</v>
      </c>
      <c r="I2" s="55" t="n">
        <f aca="false">人事室112!AC18</f>
        <v>9198000</v>
      </c>
      <c r="J2" s="55" t="n">
        <f aca="false">人事室112!AD18</f>
        <v>9182000</v>
      </c>
      <c r="K2" s="55" t="n">
        <f aca="false">人事室112!AE18</f>
        <v>78796000</v>
      </c>
      <c r="L2" s="55" t="n">
        <f aca="false">人事室112!AF18</f>
        <v>9094000</v>
      </c>
      <c r="M2" s="55" t="n">
        <f aca="false">人事室112!AG18</f>
        <v>16837000</v>
      </c>
      <c r="N2" s="55" t="n">
        <f aca="false">人事室112!AH18</f>
        <v>2434000</v>
      </c>
      <c r="O2" s="55" t="n">
        <f aca="false">人事室112!AI18</f>
        <v>1619000</v>
      </c>
      <c r="P2" s="55" t="n">
        <f aca="false">人事室112!AJ18</f>
        <v>1581000</v>
      </c>
      <c r="Q2" s="55" t="n">
        <f aca="false">人事室112!AK18</f>
        <v>2279000</v>
      </c>
      <c r="R2" s="55" t="n">
        <f aca="false">人事室112!AL18</f>
        <v>0</v>
      </c>
      <c r="S2" s="55" t="n">
        <f aca="false">人事室112!AM18</f>
        <v>0</v>
      </c>
      <c r="T2" s="55" t="n">
        <f aca="false">人事室112!AN18</f>
        <v>33844000</v>
      </c>
      <c r="U2" s="55" t="n">
        <f aca="false">人事室112!AO18</f>
        <v>112640000</v>
      </c>
      <c r="V2" s="55" t="n">
        <f aca="false">人事室112!AP18</f>
        <v>0</v>
      </c>
    </row>
    <row r="3" customFormat="false" ht="19.5" hidden="false" customHeight="false" outlineLevel="0" collapsed="false">
      <c r="A3" s="54" t="s">
        <v>58</v>
      </c>
      <c r="B3" s="55" t="n">
        <f aca="false">大德分校112!V28</f>
        <v>6400000</v>
      </c>
      <c r="C3" s="55" t="n">
        <f aca="false">大德分校112!W28</f>
        <v>13000</v>
      </c>
      <c r="D3" s="55" t="n">
        <f aca="false">大德分校112!X28</f>
        <v>6413000</v>
      </c>
      <c r="E3" s="55" t="n">
        <f aca="false">大德分校112!Y28</f>
        <v>671000</v>
      </c>
      <c r="F3" s="55" t="n">
        <f aca="false">大德分校112!Z28</f>
        <v>575000</v>
      </c>
      <c r="G3" s="55" t="n">
        <f aca="false">大德分校112!AA28</f>
        <v>507000</v>
      </c>
      <c r="H3" s="55" t="n">
        <f aca="false">大德分校112!AB28</f>
        <v>527000</v>
      </c>
      <c r="I3" s="55" t="n">
        <f aca="false">大德分校112!AC28</f>
        <v>562000</v>
      </c>
      <c r="J3" s="55" t="n">
        <f aca="false">大德分校112!AD28</f>
        <v>538000</v>
      </c>
      <c r="K3" s="55" t="n">
        <f aca="false">大德分校112!AE28</f>
        <v>3380000</v>
      </c>
      <c r="L3" s="55" t="n">
        <f aca="false">大德分校112!AF28</f>
        <v>677000</v>
      </c>
      <c r="M3" s="55" t="n">
        <f aca="false">大德分校112!AG28</f>
        <v>494000</v>
      </c>
      <c r="N3" s="55" t="n">
        <f aca="false">大德分校112!AH28</f>
        <v>410000</v>
      </c>
      <c r="O3" s="55" t="n">
        <f aca="false">大德分校112!AI28</f>
        <v>540000</v>
      </c>
      <c r="P3" s="55" t="n">
        <f aca="false">大德分校112!AJ28</f>
        <v>554000</v>
      </c>
      <c r="Q3" s="55" t="n">
        <f aca="false">大德分校112!AK28</f>
        <v>358000</v>
      </c>
      <c r="R3" s="55" t="n">
        <f aca="false">大德分校112!AL28</f>
        <v>0</v>
      </c>
      <c r="S3" s="55" t="n">
        <f aca="false">大德分校112!AM28</f>
        <v>0</v>
      </c>
      <c r="T3" s="55" t="n">
        <f aca="false">大德分校112!AN28</f>
        <v>3033000</v>
      </c>
      <c r="U3" s="55" t="n">
        <f aca="false">大德分校112!AO28</f>
        <v>6413000</v>
      </c>
      <c r="V3" s="55" t="n">
        <f aca="false">大德分校112!AP28</f>
        <v>0</v>
      </c>
    </row>
    <row r="4" customFormat="false" ht="19.5" hidden="false" customHeight="false" outlineLevel="0" collapsed="false">
      <c r="A4" s="54" t="s">
        <v>59</v>
      </c>
      <c r="B4" s="55" t="n">
        <f aca="false">教務處112!V13</f>
        <v>6040000</v>
      </c>
      <c r="C4" s="55" t="n">
        <f aca="false">教務處112!W13</f>
        <v>25000</v>
      </c>
      <c r="D4" s="55" t="n">
        <f aca="false">教務處112!X13</f>
        <v>6065000</v>
      </c>
      <c r="E4" s="55" t="n">
        <f aca="false">教務處112!Y13</f>
        <v>554000</v>
      </c>
      <c r="F4" s="55" t="n">
        <f aca="false">教務處112!Z13</f>
        <v>0</v>
      </c>
      <c r="G4" s="55" t="n">
        <f aca="false">教務處112!AA13</f>
        <v>554000</v>
      </c>
      <c r="H4" s="55" t="n">
        <f aca="false">教務處112!AB13</f>
        <v>554000</v>
      </c>
      <c r="I4" s="55" t="n">
        <f aca="false">教務處112!AC13</f>
        <v>554000</v>
      </c>
      <c r="J4" s="55" t="n">
        <f aca="false">教務處112!AD13</f>
        <v>559000</v>
      </c>
      <c r="K4" s="55" t="n">
        <f aca="false">教務處112!AE13</f>
        <v>2775000</v>
      </c>
      <c r="L4" s="55" t="n">
        <f aca="false">教務處112!AF13</f>
        <v>7000</v>
      </c>
      <c r="M4" s="55" t="n">
        <f aca="false">教務處112!AG13</f>
        <v>8000</v>
      </c>
      <c r="N4" s="55" t="n">
        <f aca="false">教務處112!AH13</f>
        <v>811000</v>
      </c>
      <c r="O4" s="55" t="n">
        <f aca="false">教務處112!AI13</f>
        <v>804000</v>
      </c>
      <c r="P4" s="55" t="n">
        <f aca="false">教務處112!AJ13</f>
        <v>805000</v>
      </c>
      <c r="Q4" s="55" t="n">
        <f aca="false">教務處112!AK13</f>
        <v>855000</v>
      </c>
      <c r="R4" s="55" t="n">
        <f aca="false">教務處112!AL13</f>
        <v>0</v>
      </c>
      <c r="S4" s="55" t="n">
        <f aca="false">教務處112!AM13</f>
        <v>0</v>
      </c>
      <c r="T4" s="55" t="n">
        <f aca="false">教務處112!AN13</f>
        <v>3290000</v>
      </c>
      <c r="U4" s="55" t="n">
        <f aca="false">教務處112!AO13</f>
        <v>6065000</v>
      </c>
      <c r="V4" s="55" t="n">
        <f aca="false">教務處112!AP13</f>
        <v>0</v>
      </c>
    </row>
    <row r="5" customFormat="false" ht="19.5" hidden="false" customHeight="false" outlineLevel="0" collapsed="false">
      <c r="A5" s="54" t="s">
        <v>60</v>
      </c>
      <c r="B5" s="55" t="n">
        <f aca="false">圖書館112!V10</f>
        <v>161000</v>
      </c>
      <c r="C5" s="55" t="n">
        <f aca="false">圖書館112!W10</f>
        <v>1000</v>
      </c>
      <c r="D5" s="55" t="n">
        <f aca="false">圖書館112!X10</f>
        <v>162000</v>
      </c>
      <c r="E5" s="55" t="n">
        <f aca="false">圖書館112!Y10</f>
        <v>40000</v>
      </c>
      <c r="F5" s="55" t="n">
        <f aca="false">圖書館112!Z10</f>
        <v>0</v>
      </c>
      <c r="G5" s="55" t="n">
        <f aca="false">圖書館112!AA10</f>
        <v>37000</v>
      </c>
      <c r="H5" s="55" t="n">
        <f aca="false">圖書館112!AB10</f>
        <v>0</v>
      </c>
      <c r="I5" s="55" t="n">
        <f aca="false">圖書館112!AC10</f>
        <v>0</v>
      </c>
      <c r="J5" s="55" t="n">
        <f aca="false">圖書館112!AD10</f>
        <v>3000</v>
      </c>
      <c r="K5" s="55" t="n">
        <f aca="false">圖書館112!AE10</f>
        <v>80000</v>
      </c>
      <c r="L5" s="55" t="n">
        <f aca="false">圖書館112!AF10</f>
        <v>30000</v>
      </c>
      <c r="M5" s="55" t="n">
        <f aca="false">圖書館112!AG10</f>
        <v>0</v>
      </c>
      <c r="N5" s="55" t="n">
        <f aca="false">圖書館112!AH10</f>
        <v>3000</v>
      </c>
      <c r="O5" s="55" t="n">
        <f aca="false">圖書館112!AI10</f>
        <v>48000</v>
      </c>
      <c r="P5" s="55" t="n">
        <f aca="false">圖書館112!AJ10</f>
        <v>0</v>
      </c>
      <c r="Q5" s="55" t="n">
        <f aca="false">圖書館112!AK10</f>
        <v>1000</v>
      </c>
      <c r="R5" s="55" t="n">
        <f aca="false">圖書館112!AL10</f>
        <v>0</v>
      </c>
      <c r="S5" s="55" t="n">
        <f aca="false">圖書館112!AM10</f>
        <v>0</v>
      </c>
      <c r="T5" s="55" t="n">
        <f aca="false">圖書館112!AN10</f>
        <v>82000</v>
      </c>
      <c r="U5" s="55" t="n">
        <f aca="false">圖書館112!AO10</f>
        <v>162000</v>
      </c>
      <c r="V5" s="55" t="n">
        <f aca="false">[2]圖書館111!AP9</f>
        <v>0</v>
      </c>
    </row>
    <row r="6" customFormat="false" ht="19.5" hidden="false" customHeight="false" outlineLevel="0" collapsed="false">
      <c r="A6" s="54" t="s">
        <v>61</v>
      </c>
      <c r="B6" s="55" t="n">
        <f aca="false">輔導處112!V10</f>
        <v>20000</v>
      </c>
      <c r="C6" s="55" t="n">
        <f aca="false">輔導處112!W10</f>
        <v>58000</v>
      </c>
      <c r="D6" s="55" t="n">
        <f aca="false">輔導處112!X10</f>
        <v>78000</v>
      </c>
      <c r="E6" s="55" t="n">
        <f aca="false">輔導處112!Y10</f>
        <v>0</v>
      </c>
      <c r="F6" s="55" t="n">
        <f aca="false">輔導處112!Z10</f>
        <v>0</v>
      </c>
      <c r="G6" s="55" t="n">
        <f aca="false">輔導處112!AA10</f>
        <v>31000</v>
      </c>
      <c r="H6" s="55" t="n">
        <f aca="false">輔導處112!AB10</f>
        <v>11000</v>
      </c>
      <c r="I6" s="55" t="n">
        <f aca="false">輔導處112!AC10</f>
        <v>19000</v>
      </c>
      <c r="J6" s="55" t="n">
        <f aca="false">輔導處112!AD10</f>
        <v>3000</v>
      </c>
      <c r="K6" s="55" t="n">
        <f aca="false">輔導處112!AE10</f>
        <v>64000</v>
      </c>
      <c r="L6" s="55" t="n">
        <f aca="false">輔導處112!AF10</f>
        <v>0</v>
      </c>
      <c r="M6" s="55" t="n">
        <f aca="false">輔導處112!AG10</f>
        <v>6000</v>
      </c>
      <c r="N6" s="55" t="n">
        <f aca="false">輔導處112!AH10</f>
        <v>4000</v>
      </c>
      <c r="O6" s="55" t="n">
        <f aca="false">輔導處112!AI10</f>
        <v>0</v>
      </c>
      <c r="P6" s="55" t="n">
        <f aca="false">輔導處112!AJ10</f>
        <v>0</v>
      </c>
      <c r="Q6" s="55" t="n">
        <f aca="false">輔導處112!AK10</f>
        <v>4000</v>
      </c>
      <c r="R6" s="55" t="n">
        <f aca="false">輔導處112!AL10</f>
        <v>0</v>
      </c>
      <c r="S6" s="55" t="n">
        <f aca="false">輔導處112!AM10</f>
        <v>0</v>
      </c>
      <c r="T6" s="55" t="n">
        <f aca="false">輔導處112!AN10</f>
        <v>14000</v>
      </c>
      <c r="U6" s="55" t="n">
        <f aca="false">輔導處112!AO10</f>
        <v>78000</v>
      </c>
      <c r="V6" s="55" t="n">
        <f aca="false">輔導處112!AP10</f>
        <v>0</v>
      </c>
    </row>
    <row r="7" customFormat="false" ht="19.5" hidden="false" customHeight="false" outlineLevel="0" collapsed="false">
      <c r="A7" s="54" t="s">
        <v>62</v>
      </c>
      <c r="B7" s="55" t="n">
        <f aca="false">學務處112!V18</f>
        <v>986000</v>
      </c>
      <c r="C7" s="55" t="n">
        <f aca="false">學務處112!W18</f>
        <v>7000</v>
      </c>
      <c r="D7" s="55" t="n">
        <f aca="false">學務處112!X18</f>
        <v>993000</v>
      </c>
      <c r="E7" s="55" t="n">
        <f aca="false">學務處112!Y18</f>
        <v>40000</v>
      </c>
      <c r="F7" s="55" t="n">
        <f aca="false">學務處112!Z18</f>
        <v>112000</v>
      </c>
      <c r="G7" s="55" t="n">
        <f aca="false">學務處112!AA18</f>
        <v>115000</v>
      </c>
      <c r="H7" s="55" t="n">
        <f aca="false">學務處112!AB18</f>
        <v>75000</v>
      </c>
      <c r="I7" s="55" t="n">
        <f aca="false">學務處112!AC18</f>
        <v>23000</v>
      </c>
      <c r="J7" s="55" t="n">
        <f aca="false">學務處112!AD18</f>
        <v>443000</v>
      </c>
      <c r="K7" s="55" t="n">
        <f aca="false">學務處112!AE18</f>
        <v>808000</v>
      </c>
      <c r="L7" s="55" t="n">
        <f aca="false">學務處112!AF18</f>
        <v>5000</v>
      </c>
      <c r="M7" s="55" t="n">
        <f aca="false">學務處112!AG18</f>
        <v>61000</v>
      </c>
      <c r="N7" s="55" t="n">
        <f aca="false">學務處112!AH18</f>
        <v>58000</v>
      </c>
      <c r="O7" s="55" t="n">
        <f aca="false">學務處112!AI18</f>
        <v>45000</v>
      </c>
      <c r="P7" s="55" t="n">
        <f aca="false">學務處112!AJ18</f>
        <v>16000</v>
      </c>
      <c r="Q7" s="55" t="n">
        <f aca="false">學務處112!AK18</f>
        <v>0</v>
      </c>
      <c r="R7" s="55" t="n">
        <f aca="false">學務處112!AL18</f>
        <v>0</v>
      </c>
      <c r="S7" s="55" t="n">
        <f aca="false">學務處112!AM18</f>
        <v>0</v>
      </c>
      <c r="T7" s="55" t="n">
        <f aca="false">學務處112!AN18</f>
        <v>185000</v>
      </c>
      <c r="U7" s="55" t="n">
        <f aca="false">學務處112!AO18</f>
        <v>993000</v>
      </c>
      <c r="V7" s="55" t="n">
        <f aca="false">學務處112!AP18</f>
        <v>0</v>
      </c>
    </row>
    <row r="8" customFormat="false" ht="19.5" hidden="false" customHeight="false" outlineLevel="0" collapsed="false">
      <c r="A8" s="54" t="s">
        <v>63</v>
      </c>
      <c r="B8" s="55" t="n">
        <f aca="false">總務處112!V37</f>
        <v>5587000</v>
      </c>
      <c r="C8" s="55" t="n">
        <f aca="false">總務處112!W37</f>
        <v>405000</v>
      </c>
      <c r="D8" s="55" t="n">
        <f aca="false">總務處112!X37</f>
        <v>5992000</v>
      </c>
      <c r="E8" s="55" t="n">
        <f aca="false">總務處112!Y37</f>
        <v>1472000</v>
      </c>
      <c r="F8" s="55" t="n">
        <f aca="false">總務處112!Z37</f>
        <v>72000</v>
      </c>
      <c r="G8" s="55" t="n">
        <f aca="false">總務處112!AA37</f>
        <v>252000</v>
      </c>
      <c r="H8" s="55" t="n">
        <f aca="false">總務處112!AB37</f>
        <v>1862000</v>
      </c>
      <c r="I8" s="55" t="n">
        <f aca="false">總務處112!AC37</f>
        <v>80000</v>
      </c>
      <c r="J8" s="55" t="n">
        <f aca="false">總務處112!AD37</f>
        <v>81000</v>
      </c>
      <c r="K8" s="55" t="n">
        <f aca="false">總務處112!AE37</f>
        <v>3819000</v>
      </c>
      <c r="L8" s="55" t="n">
        <f aca="false">總務處112!AF37</f>
        <v>1185000</v>
      </c>
      <c r="M8" s="55" t="n">
        <f aca="false">總務處112!AG37</f>
        <v>72000</v>
      </c>
      <c r="N8" s="55" t="n">
        <f aca="false">總務處112!AH37</f>
        <v>81000</v>
      </c>
      <c r="O8" s="55" t="n">
        <f aca="false">總務處112!AI37</f>
        <v>668000</v>
      </c>
      <c r="P8" s="55" t="n">
        <f aca="false">總務處112!AJ37</f>
        <v>73000</v>
      </c>
      <c r="Q8" s="55" t="n">
        <f aca="false">總務處112!AK37</f>
        <v>94000</v>
      </c>
      <c r="R8" s="55" t="n">
        <f aca="false">總務處112!AL37</f>
        <v>0</v>
      </c>
      <c r="S8" s="55" t="n">
        <f aca="false">總務處112!AM37</f>
        <v>0</v>
      </c>
      <c r="T8" s="55" t="n">
        <f aca="false">總務處112!AN37</f>
        <v>2173000</v>
      </c>
      <c r="U8" s="55" t="n">
        <f aca="false">總務處112!AO37</f>
        <v>5992000</v>
      </c>
      <c r="V8" s="55" t="n">
        <f aca="false">總務處112!AP37</f>
        <v>0</v>
      </c>
    </row>
    <row r="9" customFormat="false" ht="15" hidden="false" customHeight="false" outlineLevel="0" collapsed="false">
      <c r="B9" s="56" t="n">
        <f aca="false">SUM(B2:B8)</f>
        <v>131834000</v>
      </c>
      <c r="C9" s="56" t="n">
        <f aca="false">SUM(C2:C8)</f>
        <v>509000</v>
      </c>
      <c r="D9" s="56" t="n">
        <f aca="false">SUM(D2:D8)</f>
        <v>132343000</v>
      </c>
      <c r="E9" s="56" t="n">
        <f aca="false">SUM(E2:E8)</f>
        <v>30437000</v>
      </c>
      <c r="F9" s="56" t="n">
        <f aca="false">SUM(F2:F8)</f>
        <v>9974000</v>
      </c>
      <c r="G9" s="56" t="n">
        <f aca="false">SUM(G2:G8)</f>
        <v>15850000</v>
      </c>
      <c r="H9" s="56" t="n">
        <f aca="false">SUM(H2:H8)</f>
        <v>12216000</v>
      </c>
      <c r="I9" s="56" t="n">
        <f aca="false">SUM(I2:I8)</f>
        <v>10436000</v>
      </c>
      <c r="J9" s="56" t="n">
        <f aca="false">SUM(J2:J8)</f>
        <v>10809000</v>
      </c>
      <c r="K9" s="56" t="n">
        <f aca="false">SUM(K2:K8)</f>
        <v>89722000</v>
      </c>
      <c r="L9" s="56" t="n">
        <f aca="false">SUM(L2:L8)</f>
        <v>10998000</v>
      </c>
      <c r="M9" s="56" t="n">
        <f aca="false">SUM(M2:M8)</f>
        <v>17478000</v>
      </c>
      <c r="N9" s="56" t="n">
        <f aca="false">SUM(N2:N8)</f>
        <v>3801000</v>
      </c>
      <c r="O9" s="56" t="n">
        <f aca="false">SUM(O2:O8)</f>
        <v>3724000</v>
      </c>
      <c r="P9" s="56" t="n">
        <f aca="false">SUM(P2:P8)</f>
        <v>3029000</v>
      </c>
      <c r="Q9" s="56" t="n">
        <f aca="false">SUM(Q2:Q8)</f>
        <v>3591000</v>
      </c>
      <c r="R9" s="56" t="n">
        <f aca="false">SUM(R2:R8)</f>
        <v>0</v>
      </c>
      <c r="S9" s="56" t="n">
        <f aca="false">SUM(S2:S8)</f>
        <v>0</v>
      </c>
      <c r="T9" s="56" t="n">
        <f aca="false">SUM(T2:T8)</f>
        <v>42621000</v>
      </c>
      <c r="U9" s="56" t="n">
        <f aca="false">SUM(U2:U8)</f>
        <v>132343000</v>
      </c>
      <c r="V9" s="56" t="n">
        <f aca="false">SUM(V2:V8)</f>
        <v>0</v>
      </c>
      <c r="W9" s="57" t="n">
        <f aca="false">D9-U9</f>
        <v>0</v>
      </c>
    </row>
    <row r="10" customFormat="false" ht="15" hidden="false" customHeight="false" outlineLevel="0" collapsed="false"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36" activeCellId="0" sqref="A6:IV36"/>
    </sheetView>
  </sheetViews>
  <sheetFormatPr defaultColWidth="10.16015625" defaultRowHeight="19.5" zeroHeight="false" outlineLevelRow="0" outlineLevelCol="0"/>
  <cols>
    <col collapsed="false" customWidth="true" hidden="false" outlineLevel="0" max="1" min="1" style="58" width="4.33"/>
    <col collapsed="false" customWidth="true" hidden="false" outlineLevel="0" max="2" min="2" style="59" width="14.82"/>
    <col collapsed="false" customWidth="true" hidden="false" outlineLevel="0" max="3" min="3" style="58" width="9.32"/>
    <col collapsed="false" customWidth="true" hidden="false" outlineLevel="0" max="4" min="4" style="58" width="34.16"/>
    <col collapsed="false" customWidth="true" hidden="false" outlineLevel="0" max="5" min="5" style="58" width="35.49"/>
    <col collapsed="false" customWidth="true" hidden="true" outlineLevel="0" max="6" min="6" style="58" width="19.99"/>
    <col collapsed="false" customWidth="true" hidden="true" outlineLevel="0" max="7" min="7" style="60" width="18.66"/>
    <col collapsed="false" customWidth="true" hidden="true" outlineLevel="0" max="8" min="8" style="60" width="16.82"/>
    <col collapsed="false" customWidth="true" hidden="true" outlineLevel="0" max="9" min="9" style="60" width="14.66"/>
    <col collapsed="false" customWidth="true" hidden="true" outlineLevel="0" max="10" min="10" style="60" width="15.82"/>
    <col collapsed="false" customWidth="true" hidden="true" outlineLevel="0" max="11" min="11" style="60" width="18.66"/>
    <col collapsed="false" customWidth="true" hidden="true" outlineLevel="0" max="12" min="12" style="60" width="16.66"/>
    <col collapsed="false" customWidth="true" hidden="true" outlineLevel="0" max="13" min="13" style="60" width="20.16"/>
    <col collapsed="false" customWidth="true" hidden="true" outlineLevel="0" max="14" min="14" style="60" width="19.33"/>
    <col collapsed="false" customWidth="true" hidden="true" outlineLevel="0" max="15" min="15" style="60" width="17.16"/>
    <col collapsed="false" customWidth="true" hidden="true" outlineLevel="0" max="16" min="16" style="60" width="18.49"/>
    <col collapsed="false" customWidth="true" hidden="true" outlineLevel="0" max="17" min="17" style="60" width="15.66"/>
    <col collapsed="false" customWidth="true" hidden="true" outlineLevel="0" max="18" min="18" style="60" width="10.66"/>
    <col collapsed="false" customWidth="true" hidden="true" outlineLevel="0" max="19" min="19" style="60" width="18.16"/>
    <col collapsed="false" customWidth="true" hidden="true" outlineLevel="0" max="20" min="20" style="60" width="16.33"/>
    <col collapsed="false" customWidth="true" hidden="true" outlineLevel="0" max="21" min="21" style="60" width="23.32"/>
    <col collapsed="false" customWidth="true" hidden="false" outlineLevel="0" max="22" min="22" style="60" width="19.99"/>
    <col collapsed="false" customWidth="true" hidden="false" outlineLevel="0" max="23" min="23" style="60" width="15.66"/>
    <col collapsed="false" customWidth="true" hidden="false" outlineLevel="0" max="24" min="24" style="60" width="18.99"/>
    <col collapsed="false" customWidth="true" hidden="false" outlineLevel="0" max="25" min="25" style="61" width="17.49"/>
    <col collapsed="false" customWidth="true" hidden="false" outlineLevel="0" max="27" min="26" style="61" width="17.16"/>
    <col collapsed="false" customWidth="true" hidden="false" outlineLevel="0" max="28" min="28" style="61" width="17.99"/>
    <col collapsed="false" customWidth="true" hidden="false" outlineLevel="0" max="29" min="29" style="61" width="16.82"/>
    <col collapsed="false" customWidth="true" hidden="false" outlineLevel="0" max="30" min="30" style="61" width="17.82"/>
    <col collapsed="false" customWidth="true" hidden="false" outlineLevel="0" max="31" min="31" style="61" width="16.82"/>
    <col collapsed="false" customWidth="true" hidden="false" outlineLevel="0" max="32" min="32" style="61" width="17.66"/>
    <col collapsed="false" customWidth="true" hidden="false" outlineLevel="0" max="33" min="33" style="61" width="16.66"/>
    <col collapsed="false" customWidth="true" hidden="false" outlineLevel="0" max="34" min="34" style="61" width="15.33"/>
    <col collapsed="false" customWidth="true" hidden="false" outlineLevel="0" max="35" min="35" style="61" width="19.66"/>
    <col collapsed="false" customWidth="true" hidden="false" outlineLevel="0" max="37" min="36" style="61" width="17.16"/>
    <col collapsed="false" customWidth="true" hidden="false" outlineLevel="0" max="38" min="38" style="61" width="10.49"/>
    <col collapsed="false" customWidth="true" hidden="false" outlineLevel="0" max="39" min="39" style="61" width="8.49"/>
    <col collapsed="false" customWidth="true" hidden="false" outlineLevel="0" max="40" min="40" style="61" width="17.99"/>
    <col collapsed="false" customWidth="true" hidden="false" outlineLevel="0" max="41" min="41" style="61" width="18.33"/>
    <col collapsed="false" customWidth="true" hidden="false" outlineLevel="0" max="42" min="42" style="60" width="7.66"/>
    <col collapsed="false" customWidth="true" hidden="false" outlineLevel="0" max="43" min="43" style="62" width="6.16"/>
    <col collapsed="false" customWidth="true" hidden="false" outlineLevel="0" max="44" min="44" style="63" width="13.66"/>
    <col collapsed="false" customWidth="false" hidden="false" outlineLevel="0" max="257" min="45" style="63" width="10.16"/>
  </cols>
  <sheetData>
    <row r="1" customFormat="false" ht="19.5" hidden="false" customHeight="true" outlineLevel="0" collapsed="false">
      <c r="B1" s="64" t="s">
        <v>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5"/>
      <c r="AK1" s="65"/>
      <c r="AL1" s="65"/>
      <c r="AM1" s="65"/>
      <c r="AO1" s="60"/>
    </row>
    <row r="2" customFormat="false" ht="62.25" hidden="false" customHeight="true" outlineLevel="0" collapsed="false">
      <c r="B2" s="64" t="s">
        <v>6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  <c r="Q2" s="65"/>
      <c r="R2" s="65"/>
      <c r="S2" s="65"/>
      <c r="T2" s="65"/>
      <c r="U2" s="67" t="s">
        <v>66</v>
      </c>
      <c r="V2" s="67"/>
      <c r="W2" s="67"/>
      <c r="X2" s="67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5"/>
      <c r="AK2" s="65"/>
      <c r="AL2" s="65"/>
      <c r="AM2" s="65"/>
      <c r="AO2" s="60"/>
      <c r="AQ2" s="60"/>
    </row>
    <row r="3" customFormat="false" ht="19.5" hidden="false" customHeight="true" outlineLevel="0" collapsed="false">
      <c r="B3" s="64" t="s">
        <v>6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58"/>
      <c r="O3" s="68"/>
      <c r="P3" s="58"/>
      <c r="Q3" s="58"/>
      <c r="R3" s="58"/>
      <c r="S3" s="69"/>
      <c r="T3" s="69"/>
      <c r="U3" s="70" t="s">
        <v>68</v>
      </c>
      <c r="V3" s="70"/>
      <c r="W3" s="70"/>
      <c r="X3" s="70"/>
      <c r="Y3" s="58"/>
      <c r="Z3" s="58"/>
      <c r="AA3" s="66"/>
      <c r="AB3" s="66"/>
      <c r="AC3" s="66"/>
      <c r="AD3" s="66"/>
      <c r="AE3" s="66"/>
      <c r="AF3" s="66"/>
      <c r="AG3" s="66"/>
      <c r="AH3" s="66"/>
      <c r="AI3" s="66"/>
      <c r="AJ3" s="65"/>
      <c r="AK3" s="65"/>
      <c r="AL3" s="65"/>
      <c r="AM3" s="65"/>
      <c r="AO3" s="60"/>
    </row>
    <row r="4" customFormat="false" ht="19.5" hidden="false" customHeight="true" outlineLevel="0" collapsed="false">
      <c r="B4" s="71" t="s">
        <v>69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2" t="n">
        <v>118732000</v>
      </c>
      <c r="O4" s="72" t="n">
        <f aca="false">6024000+82000+122000-6000-82000-1000-6000</f>
        <v>6133000</v>
      </c>
      <c r="P4" s="72" t="n">
        <v>200000</v>
      </c>
      <c r="Q4" s="72"/>
      <c r="R4" s="72"/>
      <c r="S4" s="72"/>
      <c r="T4" s="72"/>
      <c r="U4" s="73"/>
      <c r="V4" s="74" t="s">
        <v>70</v>
      </c>
      <c r="W4" s="72"/>
      <c r="X4" s="72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6" t="s">
        <v>71</v>
      </c>
      <c r="AK4" s="77"/>
      <c r="AL4" s="77"/>
      <c r="AM4" s="77"/>
      <c r="AO4" s="60"/>
      <c r="AP4" s="78"/>
    </row>
    <row r="5" customFormat="false" ht="141.75" hidden="false" customHeight="true" outlineLevel="0" collapsed="false">
      <c r="A5" s="79" t="s">
        <v>72</v>
      </c>
      <c r="B5" s="80" t="s">
        <v>73</v>
      </c>
      <c r="C5" s="81"/>
      <c r="D5" s="82" t="s">
        <v>74</v>
      </c>
      <c r="E5" s="82" t="s">
        <v>75</v>
      </c>
      <c r="F5" s="83" t="s">
        <v>76</v>
      </c>
      <c r="G5" s="83" t="s">
        <v>77</v>
      </c>
      <c r="H5" s="83" t="s">
        <v>78</v>
      </c>
      <c r="I5" s="83" t="s">
        <v>79</v>
      </c>
      <c r="J5" s="84" t="s">
        <v>80</v>
      </c>
      <c r="K5" s="84" t="s">
        <v>81</v>
      </c>
      <c r="L5" s="85" t="s">
        <v>82</v>
      </c>
      <c r="M5" s="83" t="s">
        <v>83</v>
      </c>
      <c r="N5" s="83" t="s">
        <v>84</v>
      </c>
      <c r="O5" s="83" t="s">
        <v>85</v>
      </c>
      <c r="P5" s="83" t="s">
        <v>86</v>
      </c>
      <c r="Q5" s="83" t="s">
        <v>37</v>
      </c>
      <c r="R5" s="84" t="s">
        <v>80</v>
      </c>
      <c r="S5" s="84" t="s">
        <v>81</v>
      </c>
      <c r="T5" s="85" t="s">
        <v>82</v>
      </c>
      <c r="U5" s="83" t="s">
        <v>38</v>
      </c>
      <c r="V5" s="83" t="s">
        <v>36</v>
      </c>
      <c r="W5" s="83" t="s">
        <v>37</v>
      </c>
      <c r="X5" s="83" t="s">
        <v>38</v>
      </c>
      <c r="Y5" s="83" t="s">
        <v>39</v>
      </c>
      <c r="Z5" s="83" t="s">
        <v>40</v>
      </c>
      <c r="AA5" s="83" t="s">
        <v>41</v>
      </c>
      <c r="AB5" s="83" t="s">
        <v>42</v>
      </c>
      <c r="AC5" s="83" t="s">
        <v>43</v>
      </c>
      <c r="AD5" s="83" t="s">
        <v>44</v>
      </c>
      <c r="AE5" s="83" t="s">
        <v>45</v>
      </c>
      <c r="AF5" s="83" t="s">
        <v>46</v>
      </c>
      <c r="AG5" s="83" t="s">
        <v>47</v>
      </c>
      <c r="AH5" s="83" t="s">
        <v>48</v>
      </c>
      <c r="AI5" s="83" t="s">
        <v>49</v>
      </c>
      <c r="AJ5" s="83" t="s">
        <v>50</v>
      </c>
      <c r="AK5" s="83" t="s">
        <v>51</v>
      </c>
      <c r="AL5" s="83" t="s">
        <v>52</v>
      </c>
      <c r="AM5" s="83" t="s">
        <v>53</v>
      </c>
      <c r="AN5" s="83" t="s">
        <v>54</v>
      </c>
      <c r="AO5" s="86" t="s">
        <v>55</v>
      </c>
      <c r="AP5" s="87" t="s">
        <v>56</v>
      </c>
      <c r="AQ5" s="88"/>
    </row>
    <row r="6" s="95" customFormat="true" ht="42" hidden="false" customHeight="true" outlineLevel="0" collapsed="false">
      <c r="A6" s="89" t="n">
        <v>5</v>
      </c>
      <c r="B6" s="90" t="s">
        <v>63</v>
      </c>
      <c r="C6" s="91" t="s">
        <v>87</v>
      </c>
      <c r="D6" s="92" t="s">
        <v>88</v>
      </c>
      <c r="E6" s="92" t="s">
        <v>88</v>
      </c>
      <c r="F6" s="93" t="n">
        <v>14000</v>
      </c>
      <c r="G6" s="93"/>
      <c r="H6" s="93"/>
      <c r="I6" s="93"/>
      <c r="J6" s="93"/>
      <c r="K6" s="93"/>
      <c r="L6" s="93"/>
      <c r="M6" s="93" t="n">
        <f aca="false">SUM(F6:L6)</f>
        <v>14000</v>
      </c>
      <c r="N6" s="93" t="n">
        <v>14000</v>
      </c>
      <c r="O6" s="93"/>
      <c r="P6" s="93"/>
      <c r="Q6" s="93"/>
      <c r="R6" s="93"/>
      <c r="S6" s="93"/>
      <c r="T6" s="93"/>
      <c r="U6" s="93" t="n">
        <f aca="false">SUM(N6:T6)</f>
        <v>14000</v>
      </c>
      <c r="V6" s="93" t="n">
        <f aca="false">N6+O6+P6+R6+S6+T6</f>
        <v>14000</v>
      </c>
      <c r="W6" s="93" t="n">
        <f aca="false">Q6</f>
        <v>0</v>
      </c>
      <c r="X6" s="93" t="n">
        <f aca="false">SUM(V6:W6)</f>
        <v>14000</v>
      </c>
      <c r="Y6" s="93" t="n">
        <v>3000</v>
      </c>
      <c r="Z6" s="93" t="n">
        <v>0</v>
      </c>
      <c r="AA6" s="93"/>
      <c r="AB6" s="93" t="n">
        <v>4000</v>
      </c>
      <c r="AC6" s="93"/>
      <c r="AD6" s="93"/>
      <c r="AE6" s="93" t="n">
        <f aca="false">SUM(Y6:AD6)</f>
        <v>7000</v>
      </c>
      <c r="AF6" s="93" t="n">
        <v>4000</v>
      </c>
      <c r="AG6" s="93" t="n">
        <v>0</v>
      </c>
      <c r="AH6" s="93" t="n">
        <v>0</v>
      </c>
      <c r="AI6" s="93" t="n">
        <v>3000</v>
      </c>
      <c r="AJ6" s="93" t="n">
        <v>0</v>
      </c>
      <c r="AK6" s="93" t="n">
        <v>0</v>
      </c>
      <c r="AL6" s="93" t="n">
        <v>0</v>
      </c>
      <c r="AM6" s="93" t="n">
        <v>0</v>
      </c>
      <c r="AN6" s="93" t="n">
        <f aca="false">SUM(AF6:AM6)</f>
        <v>7000</v>
      </c>
      <c r="AO6" s="93" t="n">
        <f aca="false">AE6+AN6</f>
        <v>14000</v>
      </c>
      <c r="AP6" s="93" t="n">
        <f aca="false">SUM(AL6:AM6)</f>
        <v>0</v>
      </c>
      <c r="AQ6" s="94" t="n">
        <f aca="false">U6-AO6</f>
        <v>0</v>
      </c>
    </row>
    <row r="7" s="95" customFormat="true" ht="36" hidden="false" customHeight="true" outlineLevel="0" collapsed="false">
      <c r="A7" s="96" t="n">
        <v>4</v>
      </c>
      <c r="B7" s="97" t="s">
        <v>63</v>
      </c>
      <c r="C7" s="98" t="n">
        <v>132</v>
      </c>
      <c r="D7" s="99" t="s">
        <v>89</v>
      </c>
      <c r="E7" s="100" t="s">
        <v>90</v>
      </c>
      <c r="F7" s="101" t="n">
        <v>8000</v>
      </c>
      <c r="G7" s="101"/>
      <c r="H7" s="101"/>
      <c r="I7" s="101"/>
      <c r="J7" s="101"/>
      <c r="K7" s="101"/>
      <c r="L7" s="101"/>
      <c r="M7" s="101" t="n">
        <f aca="false">SUM(F7:L7)</f>
        <v>8000</v>
      </c>
      <c r="N7" s="101" t="n">
        <v>8000</v>
      </c>
      <c r="O7" s="101"/>
      <c r="P7" s="101"/>
      <c r="Q7" s="101"/>
      <c r="R7" s="101"/>
      <c r="S7" s="101"/>
      <c r="T7" s="101"/>
      <c r="U7" s="101" t="n">
        <f aca="false">SUM(N7:T7)</f>
        <v>8000</v>
      </c>
      <c r="V7" s="101" t="n">
        <f aca="false">N7+O7+P7+R7+S7+T7</f>
        <v>8000</v>
      </c>
      <c r="W7" s="101" t="n">
        <f aca="false">Q7</f>
        <v>0</v>
      </c>
      <c r="X7" s="101" t="n">
        <f aca="false">SUM(V7:W7)</f>
        <v>8000</v>
      </c>
      <c r="Y7" s="101" t="n">
        <v>8000</v>
      </c>
      <c r="Z7" s="101" t="n">
        <v>0</v>
      </c>
      <c r="AA7" s="101"/>
      <c r="AB7" s="101" t="n">
        <v>0</v>
      </c>
      <c r="AC7" s="101" t="n">
        <v>0</v>
      </c>
      <c r="AD7" s="101" t="n">
        <v>0</v>
      </c>
      <c r="AE7" s="101" t="n">
        <f aca="false">SUM(Y7:AD7)</f>
        <v>8000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 t="n">
        <v>0</v>
      </c>
      <c r="AK7" s="101"/>
      <c r="AL7" s="101"/>
      <c r="AM7" s="101" t="n">
        <v>0</v>
      </c>
      <c r="AN7" s="101" t="n">
        <f aca="false">SUM(AF7:AM7)</f>
        <v>0</v>
      </c>
      <c r="AO7" s="101" t="n">
        <f aca="false">AE7+AN7</f>
        <v>8000</v>
      </c>
      <c r="AP7" s="101" t="n">
        <f aca="false">SUM(AL7:AM7)</f>
        <v>0</v>
      </c>
      <c r="AQ7" s="94" t="n">
        <f aca="false">U7-AO7</f>
        <v>0</v>
      </c>
    </row>
    <row r="8" s="95" customFormat="true" ht="37.5" hidden="false" customHeight="true" outlineLevel="0" collapsed="false">
      <c r="A8" s="89" t="n">
        <v>4</v>
      </c>
      <c r="B8" s="90" t="s">
        <v>63</v>
      </c>
      <c r="C8" s="91" t="s">
        <v>91</v>
      </c>
      <c r="D8" s="92" t="s">
        <v>92</v>
      </c>
      <c r="E8" s="92" t="s">
        <v>93</v>
      </c>
      <c r="F8" s="93" t="n">
        <v>90000</v>
      </c>
      <c r="G8" s="93"/>
      <c r="H8" s="93"/>
      <c r="I8" s="93"/>
      <c r="J8" s="93"/>
      <c r="K8" s="93"/>
      <c r="L8" s="93"/>
      <c r="M8" s="93" t="n">
        <f aca="false">SUM(F8:L8)</f>
        <v>90000</v>
      </c>
      <c r="N8" s="93" t="n">
        <v>90000</v>
      </c>
      <c r="O8" s="93"/>
      <c r="P8" s="93"/>
      <c r="Q8" s="93"/>
      <c r="R8" s="93"/>
      <c r="S8" s="93"/>
      <c r="T8" s="93"/>
      <c r="U8" s="93" t="n">
        <f aca="false">SUM(N8:T8)</f>
        <v>90000</v>
      </c>
      <c r="V8" s="93" t="n">
        <f aca="false">N8+O8+P8+R8+S8+T8</f>
        <v>90000</v>
      </c>
      <c r="W8" s="93" t="n">
        <f aca="false">Q8</f>
        <v>0</v>
      </c>
      <c r="X8" s="93" t="n">
        <f aca="false">SUM(V8:W8)</f>
        <v>90000</v>
      </c>
      <c r="Y8" s="93" t="n">
        <v>23000</v>
      </c>
      <c r="Z8" s="93" t="n">
        <v>0</v>
      </c>
      <c r="AA8" s="93" t="n">
        <v>0</v>
      </c>
      <c r="AB8" s="93" t="n">
        <v>22000</v>
      </c>
      <c r="AC8" s="93" t="n">
        <v>0</v>
      </c>
      <c r="AD8" s="93" t="n">
        <v>0</v>
      </c>
      <c r="AE8" s="93" t="n">
        <f aca="false">SUM(Y8:AD8)</f>
        <v>45000</v>
      </c>
      <c r="AF8" s="93" t="n">
        <v>23000</v>
      </c>
      <c r="AG8" s="93" t="n">
        <v>0</v>
      </c>
      <c r="AH8" s="93" t="n">
        <v>0</v>
      </c>
      <c r="AI8" s="93" t="n">
        <v>22000</v>
      </c>
      <c r="AJ8" s="93" t="n">
        <v>0</v>
      </c>
      <c r="AK8" s="93" t="n">
        <v>0</v>
      </c>
      <c r="AL8" s="93"/>
      <c r="AM8" s="93"/>
      <c r="AN8" s="93" t="n">
        <f aca="false">SUM(AF8:AM8)</f>
        <v>45000</v>
      </c>
      <c r="AO8" s="93" t="n">
        <f aca="false">AE8+AN8</f>
        <v>90000</v>
      </c>
      <c r="AP8" s="93" t="n">
        <f aca="false">SUM(AL8:AM8)</f>
        <v>0</v>
      </c>
      <c r="AQ8" s="94" t="n">
        <f aca="false">U8-AO8</f>
        <v>0</v>
      </c>
    </row>
    <row r="9" s="95" customFormat="true" ht="35.25" hidden="false" customHeight="true" outlineLevel="0" collapsed="false">
      <c r="A9" s="89" t="n">
        <v>4</v>
      </c>
      <c r="B9" s="90" t="s">
        <v>63</v>
      </c>
      <c r="C9" s="91" t="s">
        <v>7</v>
      </c>
      <c r="D9" s="92" t="s">
        <v>94</v>
      </c>
      <c r="E9" s="92" t="s">
        <v>95</v>
      </c>
      <c r="F9" s="93"/>
      <c r="G9" s="93" t="n">
        <v>960000</v>
      </c>
      <c r="H9" s="93"/>
      <c r="I9" s="93"/>
      <c r="J9" s="93"/>
      <c r="K9" s="93"/>
      <c r="L9" s="93"/>
      <c r="M9" s="93" t="n">
        <f aca="false">SUM(G9:L9)</f>
        <v>960000</v>
      </c>
      <c r="N9" s="93"/>
      <c r="O9" s="102" t="n">
        <f aca="false">960000+310000</f>
        <v>1270000</v>
      </c>
      <c r="P9" s="93"/>
      <c r="Q9" s="93"/>
      <c r="R9" s="93"/>
      <c r="S9" s="93"/>
      <c r="T9" s="93"/>
      <c r="U9" s="93" t="n">
        <f aca="false">SUM(N9:T9)</f>
        <v>1270000</v>
      </c>
      <c r="V9" s="93" t="n">
        <f aca="false">N9+O9+P9+R9+S9+T9</f>
        <v>1270000</v>
      </c>
      <c r="W9" s="93" t="n">
        <f aca="false">Q9</f>
        <v>0</v>
      </c>
      <c r="X9" s="93" t="n">
        <f aca="false">SUM(V9:W9)</f>
        <v>1270000</v>
      </c>
      <c r="Y9" s="93" t="n">
        <v>317000</v>
      </c>
      <c r="Z9" s="93" t="n">
        <v>0</v>
      </c>
      <c r="AA9" s="93" t="n">
        <v>0</v>
      </c>
      <c r="AB9" s="93" t="n">
        <v>318000</v>
      </c>
      <c r="AC9" s="93" t="n">
        <v>0</v>
      </c>
      <c r="AD9" s="93" t="n">
        <v>0</v>
      </c>
      <c r="AE9" s="93" t="n">
        <f aca="false">SUM(Y9:AD9)</f>
        <v>635000</v>
      </c>
      <c r="AF9" s="93" t="n">
        <v>318000</v>
      </c>
      <c r="AG9" s="93" t="n">
        <v>0</v>
      </c>
      <c r="AH9" s="93" t="n">
        <v>0</v>
      </c>
      <c r="AI9" s="93" t="n">
        <v>317000</v>
      </c>
      <c r="AJ9" s="93" t="n">
        <v>0</v>
      </c>
      <c r="AK9" s="93" t="n">
        <f aca="false">109000-109000</f>
        <v>0</v>
      </c>
      <c r="AL9" s="93" t="n">
        <f aca="false">80000-80000</f>
        <v>0</v>
      </c>
      <c r="AM9" s="93" t="n">
        <f aca="false">160000-160000</f>
        <v>0</v>
      </c>
      <c r="AN9" s="93" t="n">
        <f aca="false">SUM(AF9:AM9)</f>
        <v>635000</v>
      </c>
      <c r="AO9" s="93" t="n">
        <f aca="false">AN9+AE9</f>
        <v>1270000</v>
      </c>
      <c r="AP9" s="93" t="n">
        <f aca="false">SUM(AL9:AM9)</f>
        <v>0</v>
      </c>
      <c r="AQ9" s="94" t="n">
        <f aca="false">U9-AO9</f>
        <v>0</v>
      </c>
    </row>
    <row r="10" s="95" customFormat="true" ht="42" hidden="false" customHeight="true" outlineLevel="0" collapsed="false">
      <c r="A10" s="89"/>
      <c r="B10" s="90" t="s">
        <v>63</v>
      </c>
      <c r="C10" s="91" t="s">
        <v>96</v>
      </c>
      <c r="D10" s="92" t="s">
        <v>97</v>
      </c>
      <c r="E10" s="103" t="s">
        <v>98</v>
      </c>
      <c r="F10" s="93"/>
      <c r="G10" s="93" t="n">
        <v>0</v>
      </c>
      <c r="H10" s="93"/>
      <c r="I10" s="93"/>
      <c r="J10" s="93"/>
      <c r="K10" s="93"/>
      <c r="L10" s="93"/>
      <c r="M10" s="93" t="n">
        <f aca="false">SUM(G10:L10)</f>
        <v>0</v>
      </c>
      <c r="N10" s="93"/>
      <c r="O10" s="102" t="n">
        <f aca="false">179000+10000-10000</f>
        <v>179000</v>
      </c>
      <c r="P10" s="93"/>
      <c r="Q10" s="93"/>
      <c r="R10" s="93"/>
      <c r="S10" s="93"/>
      <c r="T10" s="93"/>
      <c r="U10" s="93" t="n">
        <f aca="false">SUM(N10:T10)</f>
        <v>179000</v>
      </c>
      <c r="V10" s="93" t="n">
        <f aca="false">N10+O10+P10+R10+S10+T10</f>
        <v>179000</v>
      </c>
      <c r="W10" s="93" t="n">
        <f aca="false">Q10</f>
        <v>0</v>
      </c>
      <c r="X10" s="93" t="n">
        <f aca="false">SUM(V10:W10)</f>
        <v>179000</v>
      </c>
      <c r="Y10" s="93" t="n">
        <v>0</v>
      </c>
      <c r="Z10" s="93" t="n">
        <v>0</v>
      </c>
      <c r="AA10" s="93" t="n">
        <v>179000</v>
      </c>
      <c r="AB10" s="93" t="n">
        <v>0</v>
      </c>
      <c r="AC10" s="93" t="n">
        <v>0</v>
      </c>
      <c r="AD10" s="93" t="n">
        <v>0</v>
      </c>
      <c r="AE10" s="93" t="n">
        <f aca="false">SUM(Y10:AD10)</f>
        <v>17900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f aca="false">SUM(AF10:AM10)</f>
        <v>0</v>
      </c>
      <c r="AO10" s="93" t="n">
        <f aca="false">AN10+AE10</f>
        <v>179000</v>
      </c>
      <c r="AP10" s="93" t="n">
        <f aca="false">SUM(AL10:AM10)</f>
        <v>0</v>
      </c>
      <c r="AQ10" s="94" t="n">
        <f aca="false">U10-AO10</f>
        <v>0</v>
      </c>
    </row>
    <row r="11" s="95" customFormat="true" ht="42" hidden="false" customHeight="true" outlineLevel="0" collapsed="false">
      <c r="A11" s="89" t="n">
        <v>4</v>
      </c>
      <c r="B11" s="90" t="s">
        <v>63</v>
      </c>
      <c r="C11" s="91" t="s">
        <v>30</v>
      </c>
      <c r="D11" s="92" t="s">
        <v>99</v>
      </c>
      <c r="E11" s="103" t="s">
        <v>100</v>
      </c>
      <c r="F11" s="93"/>
      <c r="G11" s="93"/>
      <c r="H11" s="93"/>
      <c r="I11" s="93" t="n">
        <v>35000</v>
      </c>
      <c r="J11" s="93"/>
      <c r="K11" s="93"/>
      <c r="L11" s="93"/>
      <c r="M11" s="93" t="n">
        <f aca="false">SUM(G11:L11)</f>
        <v>35000</v>
      </c>
      <c r="N11" s="93"/>
      <c r="O11" s="93"/>
      <c r="P11" s="93"/>
      <c r="Q11" s="93" t="n">
        <v>35000</v>
      </c>
      <c r="R11" s="93"/>
      <c r="S11" s="93"/>
      <c r="T11" s="93"/>
      <c r="U11" s="93" t="n">
        <f aca="false">SUM(N11:T11)</f>
        <v>35000</v>
      </c>
      <c r="V11" s="93" t="n">
        <f aca="false">N11+O11+P11+R11+S11+T11</f>
        <v>0</v>
      </c>
      <c r="W11" s="93" t="n">
        <f aca="false">Q11</f>
        <v>35000</v>
      </c>
      <c r="X11" s="93" t="n">
        <f aca="false">SUM(V11:W11)</f>
        <v>35000</v>
      </c>
      <c r="Y11" s="93"/>
      <c r="Z11" s="93"/>
      <c r="AA11" s="93"/>
      <c r="AB11" s="93"/>
      <c r="AC11" s="93" t="n">
        <v>7000</v>
      </c>
      <c r="AD11" s="93" t="n">
        <v>9000</v>
      </c>
      <c r="AE11" s="93" t="n">
        <f aca="false">SUM(Y11:AD11)</f>
        <v>16000</v>
      </c>
      <c r="AF11" s="93"/>
      <c r="AG11" s="93"/>
      <c r="AH11" s="93" t="n">
        <v>8000</v>
      </c>
      <c r="AI11" s="93" t="n">
        <v>11000</v>
      </c>
      <c r="AJ11" s="93" t="n">
        <f aca="false">3000-3000</f>
        <v>0</v>
      </c>
      <c r="AK11" s="93" t="n">
        <f aca="false">16000-16000</f>
        <v>0</v>
      </c>
      <c r="AL11" s="93" t="n">
        <v>0</v>
      </c>
      <c r="AM11" s="93"/>
      <c r="AN11" s="93" t="n">
        <f aca="false">SUM(AF11:AM11)</f>
        <v>19000</v>
      </c>
      <c r="AO11" s="93" t="n">
        <f aca="false">AN11+AE11</f>
        <v>35000</v>
      </c>
      <c r="AP11" s="93" t="n">
        <f aca="false">SUM(AL11:AM11)</f>
        <v>0</v>
      </c>
      <c r="AQ11" s="94" t="n">
        <f aca="false">U11-AO11</f>
        <v>0</v>
      </c>
    </row>
    <row r="12" s="95" customFormat="true" ht="42" hidden="false" customHeight="true" outlineLevel="0" collapsed="false">
      <c r="A12" s="89" t="n">
        <v>4</v>
      </c>
      <c r="B12" s="90" t="s">
        <v>63</v>
      </c>
      <c r="C12" s="91" t="s">
        <v>101</v>
      </c>
      <c r="D12" s="92" t="s">
        <v>99</v>
      </c>
      <c r="E12" s="103" t="s">
        <v>102</v>
      </c>
      <c r="F12" s="93"/>
      <c r="G12" s="93"/>
      <c r="H12" s="93"/>
      <c r="I12" s="93" t="n">
        <v>84000</v>
      </c>
      <c r="J12" s="93"/>
      <c r="K12" s="93"/>
      <c r="L12" s="93"/>
      <c r="M12" s="93" t="n">
        <f aca="false">SUM(G12:L12)</f>
        <v>84000</v>
      </c>
      <c r="N12" s="93"/>
      <c r="O12" s="93"/>
      <c r="P12" s="93"/>
      <c r="Q12" s="93" t="n">
        <f aca="false">84000+286000-130000</f>
        <v>240000</v>
      </c>
      <c r="R12" s="93"/>
      <c r="S12" s="93"/>
      <c r="T12" s="93"/>
      <c r="U12" s="93" t="n">
        <f aca="false">SUM(N12:T12)</f>
        <v>240000</v>
      </c>
      <c r="V12" s="93" t="n">
        <f aca="false">N12+O12+P12+R12+S12+T12</f>
        <v>0</v>
      </c>
      <c r="W12" s="93" t="n">
        <f aca="false">Q12</f>
        <v>240000</v>
      </c>
      <c r="X12" s="93" t="n">
        <f aca="false">SUM(V12:W12)</f>
        <v>240000</v>
      </c>
      <c r="Y12" s="93" t="n">
        <v>119000</v>
      </c>
      <c r="Z12" s="93"/>
      <c r="AA12" s="93"/>
      <c r="AB12" s="93"/>
      <c r="AC12" s="93"/>
      <c r="AD12" s="93"/>
      <c r="AE12" s="93" t="n">
        <f aca="false">SUM(Y12:AD12)</f>
        <v>119000</v>
      </c>
      <c r="AF12" s="93" t="n">
        <v>121000</v>
      </c>
      <c r="AG12" s="93"/>
      <c r="AH12" s="93"/>
      <c r="AI12" s="93"/>
      <c r="AJ12" s="93" t="n">
        <f aca="false">3000-3000</f>
        <v>0</v>
      </c>
      <c r="AK12" s="93" t="n">
        <f aca="false">16000-16000</f>
        <v>0</v>
      </c>
      <c r="AL12" s="93" t="n">
        <v>0</v>
      </c>
      <c r="AM12" s="93"/>
      <c r="AN12" s="93" t="n">
        <f aca="false">SUM(AF12:AM12)</f>
        <v>121000</v>
      </c>
      <c r="AO12" s="93" t="n">
        <f aca="false">AN12+AE12</f>
        <v>240000</v>
      </c>
      <c r="AP12" s="93" t="n">
        <f aca="false">SUM(AL12:AM12)</f>
        <v>0</v>
      </c>
      <c r="AQ12" s="94" t="n">
        <f aca="false">U12-AO12</f>
        <v>0</v>
      </c>
    </row>
    <row r="13" s="95" customFormat="true" ht="42" hidden="false" customHeight="true" outlineLevel="0" collapsed="false">
      <c r="A13" s="89" t="n">
        <v>4</v>
      </c>
      <c r="B13" s="90" t="s">
        <v>63</v>
      </c>
      <c r="C13" s="91" t="s">
        <v>103</v>
      </c>
      <c r="D13" s="92" t="s">
        <v>104</v>
      </c>
      <c r="E13" s="92" t="s">
        <v>105</v>
      </c>
      <c r="F13" s="93"/>
      <c r="G13" s="93" t="n">
        <v>166000</v>
      </c>
      <c r="H13" s="93"/>
      <c r="I13" s="93"/>
      <c r="J13" s="93"/>
      <c r="K13" s="93"/>
      <c r="L13" s="93"/>
      <c r="M13" s="93" t="n">
        <f aca="false">SUM(G13:L13)</f>
        <v>166000</v>
      </c>
      <c r="N13" s="93"/>
      <c r="O13" s="93" t="n">
        <v>166000</v>
      </c>
      <c r="P13" s="93"/>
      <c r="Q13" s="93"/>
      <c r="R13" s="93"/>
      <c r="S13" s="93"/>
      <c r="T13" s="93"/>
      <c r="U13" s="93" t="n">
        <f aca="false">SUM(N13:T13)</f>
        <v>166000</v>
      </c>
      <c r="V13" s="93" t="n">
        <f aca="false">N13+O13+P13+R13+S13+T13</f>
        <v>166000</v>
      </c>
      <c r="W13" s="93" t="n">
        <f aca="false">Q13</f>
        <v>0</v>
      </c>
      <c r="X13" s="93" t="n">
        <f aca="false">SUM(V13:W13)</f>
        <v>166000</v>
      </c>
      <c r="Y13" s="93" t="n">
        <v>51000</v>
      </c>
      <c r="Z13" s="93" t="n">
        <v>0</v>
      </c>
      <c r="AA13" s="93" t="n">
        <v>0</v>
      </c>
      <c r="AB13" s="93" t="n">
        <v>32000</v>
      </c>
      <c r="AC13" s="93" t="n">
        <v>0</v>
      </c>
      <c r="AD13" s="93" t="n">
        <v>0</v>
      </c>
      <c r="AE13" s="93" t="n">
        <f aca="false">SUM(Y13:AD13)</f>
        <v>83000</v>
      </c>
      <c r="AF13" s="93" t="n">
        <v>51000</v>
      </c>
      <c r="AG13" s="93" t="n">
        <v>0</v>
      </c>
      <c r="AH13" s="93" t="n">
        <v>0</v>
      </c>
      <c r="AI13" s="93" t="n">
        <v>32000</v>
      </c>
      <c r="AJ13" s="93" t="n">
        <f aca="false">12000-12000</f>
        <v>0</v>
      </c>
      <c r="AK13" s="93" t="n">
        <v>0</v>
      </c>
      <c r="AL13" s="93"/>
      <c r="AM13" s="93"/>
      <c r="AN13" s="93" t="n">
        <f aca="false">SUM(AF13:AM13)</f>
        <v>83000</v>
      </c>
      <c r="AO13" s="93" t="n">
        <f aca="false">AN13+AE13</f>
        <v>166000</v>
      </c>
      <c r="AP13" s="93" t="n">
        <f aca="false">SUM(AL13:AM13)</f>
        <v>0</v>
      </c>
      <c r="AQ13" s="94" t="n">
        <f aca="false">U13-AO13</f>
        <v>0</v>
      </c>
    </row>
    <row r="14" s="95" customFormat="true" ht="42" hidden="false" customHeight="true" outlineLevel="0" collapsed="false">
      <c r="A14" s="104"/>
      <c r="B14" s="97" t="s">
        <v>63</v>
      </c>
      <c r="C14" s="91" t="s">
        <v>106</v>
      </c>
      <c r="D14" s="92" t="s">
        <v>107</v>
      </c>
      <c r="E14" s="92" t="s">
        <v>108</v>
      </c>
      <c r="F14" s="105"/>
      <c r="G14" s="105" t="n">
        <v>6000</v>
      </c>
      <c r="H14" s="105"/>
      <c r="I14" s="105"/>
      <c r="J14" s="105"/>
      <c r="K14" s="105"/>
      <c r="L14" s="105"/>
      <c r="M14" s="93" t="n">
        <f aca="false">SUM(G14:L14)</f>
        <v>6000</v>
      </c>
      <c r="N14" s="105"/>
      <c r="O14" s="105" t="n">
        <v>6000</v>
      </c>
      <c r="P14" s="105"/>
      <c r="Q14" s="105"/>
      <c r="R14" s="105"/>
      <c r="S14" s="105"/>
      <c r="T14" s="105"/>
      <c r="U14" s="93" t="n">
        <f aca="false">SUM(N14:T14)</f>
        <v>6000</v>
      </c>
      <c r="V14" s="93" t="n">
        <f aca="false">N14+O14+P14+R14+S14+T14</f>
        <v>6000</v>
      </c>
      <c r="W14" s="93" t="n">
        <f aca="false">Q14</f>
        <v>0</v>
      </c>
      <c r="X14" s="93" t="n">
        <f aca="false">SUM(V14:W14)</f>
        <v>6000</v>
      </c>
      <c r="Y14" s="105" t="n">
        <v>3000</v>
      </c>
      <c r="Z14" s="105" t="n">
        <v>0</v>
      </c>
      <c r="AA14" s="105" t="n">
        <v>0</v>
      </c>
      <c r="AB14" s="105" t="n">
        <v>0</v>
      </c>
      <c r="AC14" s="105" t="n">
        <v>0</v>
      </c>
      <c r="AD14" s="105" t="n">
        <v>0</v>
      </c>
      <c r="AE14" s="93" t="n">
        <f aca="false">SUM(Y14:AD14)</f>
        <v>3000</v>
      </c>
      <c r="AF14" s="105" t="n">
        <v>3000</v>
      </c>
      <c r="AG14" s="105" t="n">
        <v>0</v>
      </c>
      <c r="AH14" s="105" t="n">
        <v>0</v>
      </c>
      <c r="AI14" s="105" t="n">
        <v>0</v>
      </c>
      <c r="AJ14" s="105" t="n">
        <v>0</v>
      </c>
      <c r="AK14" s="105" t="n">
        <v>0</v>
      </c>
      <c r="AL14" s="105" t="n">
        <v>0</v>
      </c>
      <c r="AM14" s="105" t="n">
        <v>0</v>
      </c>
      <c r="AN14" s="93" t="n">
        <f aca="false">SUM(AF14:AM14)</f>
        <v>3000</v>
      </c>
      <c r="AO14" s="93" t="n">
        <f aca="false">AN14+AE14</f>
        <v>6000</v>
      </c>
      <c r="AP14" s="93" t="n">
        <f aca="false">SUM(AL14:AM14)</f>
        <v>0</v>
      </c>
      <c r="AQ14" s="94" t="n">
        <f aca="false">U14-AO14</f>
        <v>0</v>
      </c>
    </row>
    <row r="15" s="95" customFormat="true" ht="42" hidden="false" customHeight="true" outlineLevel="0" collapsed="false">
      <c r="A15" s="89" t="n">
        <v>4</v>
      </c>
      <c r="B15" s="90" t="s">
        <v>63</v>
      </c>
      <c r="C15" s="91" t="s">
        <v>109</v>
      </c>
      <c r="D15" s="92" t="s">
        <v>110</v>
      </c>
      <c r="E15" s="92" t="s">
        <v>111</v>
      </c>
      <c r="F15" s="93"/>
      <c r="G15" s="93" t="n">
        <v>134000</v>
      </c>
      <c r="H15" s="93"/>
      <c r="I15" s="93"/>
      <c r="J15" s="93"/>
      <c r="K15" s="93"/>
      <c r="L15" s="93"/>
      <c r="M15" s="93" t="n">
        <f aca="false">SUM(G15:L15)</f>
        <v>134000</v>
      </c>
      <c r="N15" s="93"/>
      <c r="O15" s="93" t="n">
        <v>134000</v>
      </c>
      <c r="P15" s="93"/>
      <c r="Q15" s="93"/>
      <c r="R15" s="93"/>
      <c r="S15" s="93"/>
      <c r="T15" s="93"/>
      <c r="U15" s="93" t="n">
        <f aca="false">SUM(N15:T15)</f>
        <v>134000</v>
      </c>
      <c r="V15" s="93" t="n">
        <f aca="false">N15+O15+P15+R15+S15+T15</f>
        <v>134000</v>
      </c>
      <c r="W15" s="93" t="n">
        <f aca="false">Q15</f>
        <v>0</v>
      </c>
      <c r="X15" s="93" t="n">
        <f aca="false">SUM(V15:W15)</f>
        <v>134000</v>
      </c>
      <c r="Y15" s="93" t="n">
        <v>40000</v>
      </c>
      <c r="Z15" s="93" t="n">
        <v>0</v>
      </c>
      <c r="AA15" s="93" t="n">
        <v>0</v>
      </c>
      <c r="AB15" s="93" t="n">
        <v>27000</v>
      </c>
      <c r="AC15" s="93" t="n">
        <v>0</v>
      </c>
      <c r="AD15" s="93" t="n">
        <v>0</v>
      </c>
      <c r="AE15" s="93" t="n">
        <f aca="false">SUM(Y15:AD15)</f>
        <v>67000</v>
      </c>
      <c r="AF15" s="93" t="n">
        <v>40000</v>
      </c>
      <c r="AG15" s="93" t="n">
        <v>0</v>
      </c>
      <c r="AH15" s="93" t="n">
        <v>0</v>
      </c>
      <c r="AI15" s="93" t="n">
        <v>2700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f aca="false">SUM(AF15:AM15)</f>
        <v>67000</v>
      </c>
      <c r="AO15" s="93" t="n">
        <f aca="false">AN15+AE15</f>
        <v>134000</v>
      </c>
      <c r="AP15" s="93" t="n">
        <f aca="false">SUM(AL15:AM15)</f>
        <v>0</v>
      </c>
      <c r="AQ15" s="94" t="n">
        <f aca="false">U15-AO15</f>
        <v>0</v>
      </c>
    </row>
    <row r="16" s="95" customFormat="true" ht="63" hidden="false" customHeight="true" outlineLevel="0" collapsed="false">
      <c r="A16" s="89" t="n">
        <v>4</v>
      </c>
      <c r="B16" s="90" t="s">
        <v>63</v>
      </c>
      <c r="C16" s="91" t="s">
        <v>112</v>
      </c>
      <c r="D16" s="106" t="s">
        <v>113</v>
      </c>
      <c r="E16" s="106" t="s">
        <v>114</v>
      </c>
      <c r="F16" s="93"/>
      <c r="G16" s="93" t="n">
        <v>134000</v>
      </c>
      <c r="H16" s="93"/>
      <c r="I16" s="93"/>
      <c r="J16" s="93"/>
      <c r="K16" s="93"/>
      <c r="L16" s="93"/>
      <c r="M16" s="93" t="n">
        <f aca="false">SUM(F16:L16)</f>
        <v>134000</v>
      </c>
      <c r="N16" s="93"/>
      <c r="O16" s="93" t="n">
        <v>134000</v>
      </c>
      <c r="P16" s="93"/>
      <c r="Q16" s="93"/>
      <c r="R16" s="93"/>
      <c r="S16" s="93"/>
      <c r="T16" s="93"/>
      <c r="U16" s="93" t="n">
        <f aca="false">SUM(N16:T16)</f>
        <v>134000</v>
      </c>
      <c r="V16" s="93" t="n">
        <f aca="false">N16+O16+P16+R16+S16+T16</f>
        <v>134000</v>
      </c>
      <c r="W16" s="93" t="n">
        <f aca="false">Q16</f>
        <v>0</v>
      </c>
      <c r="X16" s="93" t="n">
        <f aca="false">SUM(V16:W16)</f>
        <v>134000</v>
      </c>
      <c r="Y16" s="93" t="n">
        <v>6700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f aca="false">SUM(Y16:AD16)</f>
        <v>67000</v>
      </c>
      <c r="AF16" s="93" t="n">
        <v>67000</v>
      </c>
      <c r="AG16" s="93" t="n">
        <v>0</v>
      </c>
      <c r="AH16" s="93" t="n">
        <v>0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  <c r="AN16" s="93" t="n">
        <f aca="false">SUM(AF16:AM16)</f>
        <v>67000</v>
      </c>
      <c r="AO16" s="93" t="n">
        <f aca="false">AN16+AE16</f>
        <v>134000</v>
      </c>
      <c r="AP16" s="93" t="n">
        <f aca="false">SUM(AL16:AM16)</f>
        <v>0</v>
      </c>
      <c r="AQ16" s="94" t="n">
        <f aca="false">U16-AO16</f>
        <v>0</v>
      </c>
    </row>
    <row r="17" s="95" customFormat="true" ht="36.75" hidden="false" customHeight="true" outlineLevel="0" collapsed="false">
      <c r="A17" s="89" t="n">
        <v>4</v>
      </c>
      <c r="B17" s="90" t="s">
        <v>63</v>
      </c>
      <c r="C17" s="91" t="s">
        <v>115</v>
      </c>
      <c r="D17" s="92" t="s">
        <v>116</v>
      </c>
      <c r="E17" s="92" t="s">
        <v>116</v>
      </c>
      <c r="F17" s="93"/>
      <c r="G17" s="93" t="n">
        <v>370000</v>
      </c>
      <c r="H17" s="93"/>
      <c r="I17" s="93"/>
      <c r="J17" s="93"/>
      <c r="K17" s="93"/>
      <c r="L17" s="93"/>
      <c r="M17" s="93" t="n">
        <f aca="false">SUM(F17:L17)</f>
        <v>370000</v>
      </c>
      <c r="N17" s="93"/>
      <c r="O17" s="102" t="n">
        <f aca="false">370000-42000-24000-104000+66000-66000</f>
        <v>200000</v>
      </c>
      <c r="P17" s="93"/>
      <c r="Q17" s="93"/>
      <c r="R17" s="93"/>
      <c r="S17" s="93"/>
      <c r="T17" s="93"/>
      <c r="U17" s="93" t="n">
        <f aca="false">SUM(N17:T17)</f>
        <v>200000</v>
      </c>
      <c r="V17" s="93" t="n">
        <f aca="false">N17+O17+P17+R17+S17+T17</f>
        <v>200000</v>
      </c>
      <c r="W17" s="93" t="n">
        <f aca="false">Q17</f>
        <v>0</v>
      </c>
      <c r="X17" s="93" t="n">
        <f aca="false">SUM(V17:W17)</f>
        <v>200000</v>
      </c>
      <c r="Y17" s="93" t="n">
        <v>120000</v>
      </c>
      <c r="Z17" s="93" t="n">
        <v>0</v>
      </c>
      <c r="AA17" s="93" t="n">
        <v>0</v>
      </c>
      <c r="AB17" s="93" t="n">
        <v>0</v>
      </c>
      <c r="AC17" s="93" t="n">
        <v>0</v>
      </c>
      <c r="AD17" s="93" t="n">
        <v>0</v>
      </c>
      <c r="AE17" s="93" t="n">
        <f aca="false">SUM(Y17:AD17)</f>
        <v>120000</v>
      </c>
      <c r="AF17" s="93" t="n">
        <v>80000</v>
      </c>
      <c r="AG17" s="93" t="n">
        <v>0</v>
      </c>
      <c r="AH17" s="93" t="n">
        <v>0</v>
      </c>
      <c r="AI17" s="93"/>
      <c r="AJ17" s="93" t="n">
        <v>0</v>
      </c>
      <c r="AK17" s="93" t="n">
        <v>0</v>
      </c>
      <c r="AL17" s="93"/>
      <c r="AM17" s="93" t="n">
        <v>0</v>
      </c>
      <c r="AN17" s="93" t="n">
        <f aca="false">SUM(AF17:AM17)</f>
        <v>80000</v>
      </c>
      <c r="AO17" s="93" t="n">
        <f aca="false">AN17+AE17</f>
        <v>200000</v>
      </c>
      <c r="AP17" s="93" t="n">
        <f aca="false">SUM(AL17:AM17)</f>
        <v>0</v>
      </c>
      <c r="AQ17" s="94" t="n">
        <f aca="false">U17-AO17</f>
        <v>0</v>
      </c>
    </row>
    <row r="18" s="95" customFormat="true" ht="42" hidden="false" customHeight="true" outlineLevel="0" collapsed="false">
      <c r="A18" s="89" t="n">
        <v>4</v>
      </c>
      <c r="B18" s="90" t="s">
        <v>63</v>
      </c>
      <c r="C18" s="91" t="s">
        <v>117</v>
      </c>
      <c r="D18" s="92" t="s">
        <v>118</v>
      </c>
      <c r="E18" s="92" t="s">
        <v>118</v>
      </c>
      <c r="F18" s="93"/>
      <c r="G18" s="93" t="n">
        <v>180000</v>
      </c>
      <c r="H18" s="93"/>
      <c r="I18" s="93"/>
      <c r="J18" s="93"/>
      <c r="K18" s="93"/>
      <c r="L18" s="93"/>
      <c r="M18" s="93" t="n">
        <f aca="false">SUM(G18:L18)</f>
        <v>180000</v>
      </c>
      <c r="N18" s="93"/>
      <c r="O18" s="93" t="n">
        <v>180000</v>
      </c>
      <c r="P18" s="93"/>
      <c r="Q18" s="93"/>
      <c r="R18" s="93"/>
      <c r="S18" s="93"/>
      <c r="T18" s="93"/>
      <c r="U18" s="93" t="n">
        <f aca="false">SUM(N18:T18)</f>
        <v>180000</v>
      </c>
      <c r="V18" s="93" t="n">
        <f aca="false">N18+O18+P18+R18+S18+T18</f>
        <v>180000</v>
      </c>
      <c r="W18" s="93" t="n">
        <f aca="false">Q18</f>
        <v>0</v>
      </c>
      <c r="X18" s="93" t="n">
        <f aca="false">SUM(V18:W18)</f>
        <v>180000</v>
      </c>
      <c r="Y18" s="93" t="n">
        <v>60000</v>
      </c>
      <c r="Z18" s="93" t="n">
        <v>0</v>
      </c>
      <c r="AA18" s="93" t="n">
        <v>0</v>
      </c>
      <c r="AB18" s="93" t="n">
        <v>30000</v>
      </c>
      <c r="AC18" s="93" t="n">
        <v>0</v>
      </c>
      <c r="AD18" s="93" t="n">
        <v>0</v>
      </c>
      <c r="AE18" s="93" t="n">
        <f aca="false">SUM(Y18:AD18)</f>
        <v>90000</v>
      </c>
      <c r="AF18" s="93" t="n">
        <v>60000</v>
      </c>
      <c r="AG18" s="93" t="n">
        <v>0</v>
      </c>
      <c r="AH18" s="93" t="n">
        <v>0</v>
      </c>
      <c r="AI18" s="93" t="n">
        <v>30000</v>
      </c>
      <c r="AJ18" s="93" t="n">
        <v>0</v>
      </c>
      <c r="AK18" s="93" t="n">
        <v>0</v>
      </c>
      <c r="AL18" s="93" t="n">
        <v>0</v>
      </c>
      <c r="AM18" s="93" t="n">
        <v>0</v>
      </c>
      <c r="AN18" s="93" t="n">
        <f aca="false">SUM(AF18:AM18)</f>
        <v>90000</v>
      </c>
      <c r="AO18" s="93" t="n">
        <f aca="false">AN18+AE18</f>
        <v>180000</v>
      </c>
      <c r="AP18" s="93" t="n">
        <f aca="false">SUM(AL18:AM18)</f>
        <v>0</v>
      </c>
      <c r="AQ18" s="94" t="n">
        <f aca="false">U18-AO18</f>
        <v>0</v>
      </c>
    </row>
    <row r="19" s="95" customFormat="true" ht="42" hidden="false" customHeight="true" outlineLevel="0" collapsed="false">
      <c r="A19" s="89" t="n">
        <v>4</v>
      </c>
      <c r="B19" s="90" t="s">
        <v>63</v>
      </c>
      <c r="C19" s="91" t="s">
        <v>119</v>
      </c>
      <c r="D19" s="103" t="s">
        <v>120</v>
      </c>
      <c r="E19" s="103" t="s">
        <v>120</v>
      </c>
      <c r="F19" s="93"/>
      <c r="G19" s="93" t="n">
        <v>150000</v>
      </c>
      <c r="H19" s="93"/>
      <c r="I19" s="93"/>
      <c r="J19" s="93"/>
      <c r="K19" s="93"/>
      <c r="L19" s="93" t="n">
        <v>0</v>
      </c>
      <c r="M19" s="93" t="n">
        <f aca="false">SUM(G19:L19)</f>
        <v>150000</v>
      </c>
      <c r="N19" s="93"/>
      <c r="O19" s="93" t="n">
        <v>150000</v>
      </c>
      <c r="P19" s="93"/>
      <c r="Q19" s="93"/>
      <c r="R19" s="93"/>
      <c r="S19" s="93"/>
      <c r="T19" s="93" t="n">
        <v>0</v>
      </c>
      <c r="U19" s="93" t="n">
        <f aca="false">SUM(N19:T19)</f>
        <v>150000</v>
      </c>
      <c r="V19" s="93" t="n">
        <f aca="false">N19+O19+P19+R19+S19+T19</f>
        <v>150000</v>
      </c>
      <c r="W19" s="93" t="n">
        <f aca="false">Q19</f>
        <v>0</v>
      </c>
      <c r="X19" s="93" t="n">
        <f aca="false">SUM(V19:W19)</f>
        <v>150000</v>
      </c>
      <c r="Y19" s="93" t="n">
        <v>38000</v>
      </c>
      <c r="Z19" s="93" t="n">
        <v>0</v>
      </c>
      <c r="AA19" s="93" t="n">
        <v>0</v>
      </c>
      <c r="AB19" s="93" t="n">
        <v>37000</v>
      </c>
      <c r="AC19" s="93" t="n">
        <v>0</v>
      </c>
      <c r="AD19" s="93" t="n">
        <v>0</v>
      </c>
      <c r="AE19" s="93" t="n">
        <f aca="false">SUM(Y19:AD19)</f>
        <v>75000</v>
      </c>
      <c r="AF19" s="93" t="n">
        <v>38000</v>
      </c>
      <c r="AG19" s="93" t="n">
        <v>0</v>
      </c>
      <c r="AH19" s="93" t="n">
        <v>0</v>
      </c>
      <c r="AI19" s="93" t="n">
        <v>37000</v>
      </c>
      <c r="AJ19" s="93" t="n">
        <f aca="false">13000-13000</f>
        <v>0</v>
      </c>
      <c r="AK19" s="93" t="n">
        <f aca="false">12000-12000</f>
        <v>0</v>
      </c>
      <c r="AL19" s="93"/>
      <c r="AM19" s="93"/>
      <c r="AN19" s="93" t="n">
        <f aca="false">SUM(AF19:AM19)</f>
        <v>75000</v>
      </c>
      <c r="AO19" s="93" t="n">
        <f aca="false">AN19+AE19</f>
        <v>150000</v>
      </c>
      <c r="AP19" s="93" t="n">
        <f aca="false">SUM(AL19:AM19)</f>
        <v>0</v>
      </c>
      <c r="AQ19" s="94" t="n">
        <f aca="false">U19-AO19</f>
        <v>0</v>
      </c>
    </row>
    <row r="20" s="95" customFormat="true" ht="36.75" hidden="false" customHeight="true" outlineLevel="0" collapsed="false">
      <c r="A20" s="89" t="n">
        <v>4</v>
      </c>
      <c r="B20" s="90" t="s">
        <v>63</v>
      </c>
      <c r="C20" s="91" t="s">
        <v>121</v>
      </c>
      <c r="D20" s="92" t="s">
        <v>122</v>
      </c>
      <c r="E20" s="92" t="s">
        <v>122</v>
      </c>
      <c r="F20" s="93"/>
      <c r="G20" s="93" t="n">
        <v>47000</v>
      </c>
      <c r="H20" s="93"/>
      <c r="I20" s="93"/>
      <c r="J20" s="93"/>
      <c r="K20" s="93"/>
      <c r="L20" s="93" t="n">
        <v>0</v>
      </c>
      <c r="M20" s="93" t="n">
        <f aca="false">SUM(F20:L20)</f>
        <v>47000</v>
      </c>
      <c r="N20" s="93"/>
      <c r="O20" s="93" t="n">
        <v>47000</v>
      </c>
      <c r="P20" s="93"/>
      <c r="Q20" s="93"/>
      <c r="R20" s="93"/>
      <c r="S20" s="93"/>
      <c r="T20" s="93" t="n">
        <v>0</v>
      </c>
      <c r="U20" s="93" t="n">
        <f aca="false">SUM(N20:T20)</f>
        <v>47000</v>
      </c>
      <c r="V20" s="93" t="n">
        <f aca="false">N20+O20+P20+R20+S20+T20</f>
        <v>47000</v>
      </c>
      <c r="W20" s="93" t="n">
        <f aca="false">Q20</f>
        <v>0</v>
      </c>
      <c r="X20" s="93" t="n">
        <f aca="false">SUM(V20:W20)</f>
        <v>47000</v>
      </c>
      <c r="Y20" s="93" t="n">
        <v>14000</v>
      </c>
      <c r="Z20" s="93" t="n">
        <v>0</v>
      </c>
      <c r="AA20" s="93" t="n">
        <v>0</v>
      </c>
      <c r="AB20" s="93" t="n">
        <v>9000</v>
      </c>
      <c r="AC20" s="93" t="n">
        <v>0</v>
      </c>
      <c r="AD20" s="93" t="n">
        <v>0</v>
      </c>
      <c r="AE20" s="93" t="n">
        <f aca="false">SUM(Y20:AD20)</f>
        <v>23000</v>
      </c>
      <c r="AF20" s="93" t="n">
        <v>15000</v>
      </c>
      <c r="AG20" s="93" t="n">
        <v>0</v>
      </c>
      <c r="AH20" s="93" t="n">
        <v>0</v>
      </c>
      <c r="AI20" s="93" t="n">
        <v>9000</v>
      </c>
      <c r="AJ20" s="93" t="n">
        <v>0</v>
      </c>
      <c r="AK20" s="93" t="n">
        <f aca="false">3000-3000</f>
        <v>0</v>
      </c>
      <c r="AL20" s="93" t="n">
        <v>0</v>
      </c>
      <c r="AM20" s="93" t="n">
        <v>0</v>
      </c>
      <c r="AN20" s="93" t="n">
        <f aca="false">SUM(AF20:AM20)</f>
        <v>24000</v>
      </c>
      <c r="AO20" s="93" t="n">
        <f aca="false">AN20+AE20</f>
        <v>47000</v>
      </c>
      <c r="AP20" s="93" t="n">
        <f aca="false">SUM(AL20:AM20)</f>
        <v>0</v>
      </c>
      <c r="AQ20" s="94" t="n">
        <f aca="false">U20-AO20</f>
        <v>0</v>
      </c>
    </row>
    <row r="21" s="95" customFormat="true" ht="38.25" hidden="false" customHeight="true" outlineLevel="0" collapsed="false">
      <c r="A21" s="89" t="n">
        <v>4</v>
      </c>
      <c r="B21" s="90" t="s">
        <v>63</v>
      </c>
      <c r="C21" s="91" t="s">
        <v>123</v>
      </c>
      <c r="D21" s="92" t="s">
        <v>124</v>
      </c>
      <c r="E21" s="92" t="s">
        <v>124</v>
      </c>
      <c r="F21" s="93"/>
      <c r="G21" s="93" t="n">
        <v>180000</v>
      </c>
      <c r="H21" s="93"/>
      <c r="I21" s="93"/>
      <c r="J21" s="93"/>
      <c r="K21" s="93"/>
      <c r="L21" s="93"/>
      <c r="M21" s="93" t="n">
        <f aca="false">SUM(F21:L21)</f>
        <v>180000</v>
      </c>
      <c r="N21" s="93"/>
      <c r="O21" s="93" t="n">
        <v>180000</v>
      </c>
      <c r="P21" s="93"/>
      <c r="Q21" s="93"/>
      <c r="R21" s="93"/>
      <c r="S21" s="93"/>
      <c r="T21" s="93"/>
      <c r="U21" s="93" t="n">
        <f aca="false">SUM(N21:T21)</f>
        <v>180000</v>
      </c>
      <c r="V21" s="93" t="n">
        <f aca="false">N21+O21+P21+R21+S21+T21</f>
        <v>180000</v>
      </c>
      <c r="W21" s="93" t="n">
        <f aca="false">Q21</f>
        <v>0</v>
      </c>
      <c r="X21" s="93" t="n">
        <f aca="false">SUM(V21:W21)</f>
        <v>180000</v>
      </c>
      <c r="Y21" s="93" t="n">
        <v>60000</v>
      </c>
      <c r="Z21" s="93" t="n">
        <v>0</v>
      </c>
      <c r="AA21" s="93" t="n">
        <v>0</v>
      </c>
      <c r="AB21" s="93" t="n">
        <v>30000</v>
      </c>
      <c r="AC21" s="93" t="n">
        <v>0</v>
      </c>
      <c r="AD21" s="93" t="n">
        <v>0</v>
      </c>
      <c r="AE21" s="93" t="n">
        <f aca="false">SUM(Y21:AD21)</f>
        <v>90000</v>
      </c>
      <c r="AF21" s="93" t="n">
        <v>60000</v>
      </c>
      <c r="AG21" s="93" t="n">
        <v>0</v>
      </c>
      <c r="AH21" s="93" t="n">
        <v>0</v>
      </c>
      <c r="AI21" s="93" t="n">
        <v>30000</v>
      </c>
      <c r="AJ21" s="93" t="n">
        <v>0</v>
      </c>
      <c r="AK21" s="93" t="n">
        <v>0</v>
      </c>
      <c r="AL21" s="93" t="n">
        <v>0</v>
      </c>
      <c r="AM21" s="93" t="n">
        <v>0</v>
      </c>
      <c r="AN21" s="93" t="n">
        <f aca="false">SUM(AF21:AM21)</f>
        <v>90000</v>
      </c>
      <c r="AO21" s="93" t="n">
        <f aca="false">AN21+AE21</f>
        <v>180000</v>
      </c>
      <c r="AP21" s="93" t="n">
        <f aca="false">SUM(AL21:AM21)</f>
        <v>0</v>
      </c>
      <c r="AQ21" s="94" t="n">
        <f aca="false">U21-AO21</f>
        <v>0</v>
      </c>
    </row>
    <row r="22" s="95" customFormat="true" ht="42.75" hidden="false" customHeight="true" outlineLevel="0" collapsed="false">
      <c r="A22" s="89" t="n">
        <v>4</v>
      </c>
      <c r="B22" s="90" t="s">
        <v>63</v>
      </c>
      <c r="C22" s="91" t="s">
        <v>125</v>
      </c>
      <c r="D22" s="92" t="s">
        <v>126</v>
      </c>
      <c r="E22" s="92" t="s">
        <v>126</v>
      </c>
      <c r="F22" s="93"/>
      <c r="G22" s="93" t="n">
        <v>120000</v>
      </c>
      <c r="H22" s="93"/>
      <c r="I22" s="93"/>
      <c r="J22" s="93"/>
      <c r="K22" s="93"/>
      <c r="L22" s="93"/>
      <c r="M22" s="93" t="n">
        <f aca="false">SUM(F22:L22)</f>
        <v>120000</v>
      </c>
      <c r="N22" s="93"/>
      <c r="O22" s="93" t="n">
        <v>120000</v>
      </c>
      <c r="P22" s="93"/>
      <c r="Q22" s="93"/>
      <c r="R22" s="93"/>
      <c r="S22" s="93"/>
      <c r="T22" s="93"/>
      <c r="U22" s="93" t="n">
        <f aca="false">SUM(N22:T22)</f>
        <v>120000</v>
      </c>
      <c r="V22" s="93" t="n">
        <f aca="false">N22+O22+P22+R22+S22+T22</f>
        <v>120000</v>
      </c>
      <c r="W22" s="93" t="n">
        <f aca="false">Q22</f>
        <v>0</v>
      </c>
      <c r="X22" s="93" t="n">
        <f aca="false">SUM(V22:W22)</f>
        <v>120000</v>
      </c>
      <c r="Y22" s="93" t="n">
        <v>120000</v>
      </c>
      <c r="Z22" s="93" t="n">
        <v>0</v>
      </c>
      <c r="AA22" s="93" t="n">
        <v>0</v>
      </c>
      <c r="AB22" s="93" t="n">
        <v>0</v>
      </c>
      <c r="AC22" s="93"/>
      <c r="AD22" s="93" t="n">
        <v>0</v>
      </c>
      <c r="AE22" s="93" t="n">
        <f aca="false">SUM(Y22:AD22)</f>
        <v>120000</v>
      </c>
      <c r="AF22" s="93"/>
      <c r="AG22" s="93"/>
      <c r="AH22" s="93"/>
      <c r="AI22" s="93" t="n">
        <v>0</v>
      </c>
      <c r="AJ22" s="93" t="n">
        <v>0</v>
      </c>
      <c r="AK22" s="93" t="n">
        <v>0</v>
      </c>
      <c r="AL22" s="93"/>
      <c r="AM22" s="93" t="n">
        <v>0</v>
      </c>
      <c r="AN22" s="93" t="n">
        <f aca="false">SUM(AF22:AM22)</f>
        <v>0</v>
      </c>
      <c r="AO22" s="93" t="n">
        <f aca="false">AN22+AE22</f>
        <v>120000</v>
      </c>
      <c r="AP22" s="93" t="n">
        <f aca="false">SUM(AL22:AM22)</f>
        <v>0</v>
      </c>
      <c r="AQ22" s="94" t="n">
        <f aca="false">U22-AO22</f>
        <v>0</v>
      </c>
    </row>
    <row r="23" s="95" customFormat="true" ht="42" hidden="false" customHeight="true" outlineLevel="0" collapsed="false">
      <c r="A23" s="89"/>
      <c r="B23" s="90" t="s">
        <v>63</v>
      </c>
      <c r="C23" s="91" t="s">
        <v>127</v>
      </c>
      <c r="D23" s="92" t="s">
        <v>128</v>
      </c>
      <c r="E23" s="92" t="s">
        <v>128</v>
      </c>
      <c r="F23" s="93"/>
      <c r="G23" s="93" t="n">
        <v>90000</v>
      </c>
      <c r="H23" s="93"/>
      <c r="I23" s="93"/>
      <c r="J23" s="93"/>
      <c r="K23" s="93"/>
      <c r="L23" s="93"/>
      <c r="M23" s="93" t="n">
        <f aca="false">SUM(F23:L23)</f>
        <v>90000</v>
      </c>
      <c r="N23" s="93"/>
      <c r="O23" s="102" t="n">
        <f aca="false">90000-32000</f>
        <v>58000</v>
      </c>
      <c r="P23" s="93"/>
      <c r="Q23" s="93"/>
      <c r="R23" s="93"/>
      <c r="S23" s="93"/>
      <c r="T23" s="93"/>
      <c r="U23" s="93" t="n">
        <f aca="false">SUM(N23:T23)</f>
        <v>58000</v>
      </c>
      <c r="V23" s="93" t="n">
        <f aca="false">N23+O23+P23+R23+S23+T23</f>
        <v>58000</v>
      </c>
      <c r="W23" s="93" t="n">
        <f aca="false">Q23</f>
        <v>0</v>
      </c>
      <c r="X23" s="93" t="n">
        <f aca="false">SUM(V23:W23)</f>
        <v>58000</v>
      </c>
      <c r="Y23" s="93" t="n">
        <v>58000</v>
      </c>
      <c r="Z23" s="93"/>
      <c r="AA23" s="93"/>
      <c r="AB23" s="93"/>
      <c r="AC23" s="93"/>
      <c r="AD23" s="93"/>
      <c r="AE23" s="93" t="n">
        <f aca="false">SUM(Y23:AD23)</f>
        <v>58000</v>
      </c>
      <c r="AF23" s="93"/>
      <c r="AG23" s="93"/>
      <c r="AH23" s="93"/>
      <c r="AI23" s="93"/>
      <c r="AJ23" s="93"/>
      <c r="AK23" s="93"/>
      <c r="AL23" s="93"/>
      <c r="AM23" s="93"/>
      <c r="AN23" s="93" t="n">
        <f aca="false">SUM(AF23:AM23)</f>
        <v>0</v>
      </c>
      <c r="AO23" s="93" t="n">
        <f aca="false">AN23+AE23</f>
        <v>58000</v>
      </c>
      <c r="AP23" s="93" t="n">
        <f aca="false">SUM(AL23:AM23)</f>
        <v>0</v>
      </c>
      <c r="AQ23" s="94"/>
    </row>
    <row r="24" s="95" customFormat="true" ht="42" hidden="false" customHeight="true" outlineLevel="0" collapsed="false">
      <c r="A24" s="89" t="n">
        <v>4</v>
      </c>
      <c r="B24" s="90" t="s">
        <v>63</v>
      </c>
      <c r="C24" s="91" t="s">
        <v>129</v>
      </c>
      <c r="D24" s="103" t="s">
        <v>130</v>
      </c>
      <c r="E24" s="103" t="s">
        <v>130</v>
      </c>
      <c r="F24" s="93"/>
      <c r="G24" s="93" t="n">
        <v>47000</v>
      </c>
      <c r="H24" s="93"/>
      <c r="I24" s="93"/>
      <c r="J24" s="93"/>
      <c r="K24" s="93"/>
      <c r="L24" s="93"/>
      <c r="M24" s="93" t="n">
        <f aca="false">SUM(F24:L24)</f>
        <v>47000</v>
      </c>
      <c r="N24" s="93"/>
      <c r="O24" s="102" t="n">
        <f aca="false">48000+122000</f>
        <v>170000</v>
      </c>
      <c r="P24" s="93"/>
      <c r="Q24" s="93"/>
      <c r="R24" s="93"/>
      <c r="S24" s="93"/>
      <c r="T24" s="93"/>
      <c r="U24" s="93" t="n">
        <f aca="false">SUM(N24:T24)</f>
        <v>170000</v>
      </c>
      <c r="V24" s="93" t="n">
        <f aca="false">N24+O24+P24+R24+S24+T24</f>
        <v>170000</v>
      </c>
      <c r="W24" s="93" t="n">
        <f aca="false">Q24</f>
        <v>0</v>
      </c>
      <c r="X24" s="93" t="n">
        <f aca="false">SUM(V24:W24)</f>
        <v>170000</v>
      </c>
      <c r="Y24" s="93" t="n">
        <v>100000</v>
      </c>
      <c r="Z24" s="93" t="n">
        <v>0</v>
      </c>
      <c r="AA24" s="93" t="n">
        <v>0</v>
      </c>
      <c r="AB24" s="93" t="n">
        <v>0</v>
      </c>
      <c r="AC24" s="93"/>
      <c r="AD24" s="93" t="n">
        <v>0</v>
      </c>
      <c r="AE24" s="93" t="n">
        <f aca="false">SUM(Y24:AD24)</f>
        <v>100000</v>
      </c>
      <c r="AF24" s="93" t="n">
        <v>70000</v>
      </c>
      <c r="AG24" s="93"/>
      <c r="AH24" s="93"/>
      <c r="AI24" s="93" t="n">
        <v>0</v>
      </c>
      <c r="AJ24" s="93" t="n">
        <v>0</v>
      </c>
      <c r="AK24" s="93" t="n">
        <v>0</v>
      </c>
      <c r="AL24" s="93"/>
      <c r="AM24" s="93" t="n">
        <v>0</v>
      </c>
      <c r="AN24" s="93" t="n">
        <f aca="false">SUM(AF24:AM24)</f>
        <v>70000</v>
      </c>
      <c r="AO24" s="93" t="n">
        <f aca="false">AN24+AE24</f>
        <v>170000</v>
      </c>
      <c r="AP24" s="93" t="n">
        <f aca="false">SUM(AL24:AM24)</f>
        <v>0</v>
      </c>
      <c r="AQ24" s="94" t="n">
        <f aca="false">U24-AO24</f>
        <v>0</v>
      </c>
    </row>
    <row r="25" s="95" customFormat="true" ht="42" hidden="false" customHeight="true" outlineLevel="0" collapsed="false">
      <c r="A25" s="89"/>
      <c r="B25" s="90" t="s">
        <v>63</v>
      </c>
      <c r="C25" s="91" t="s">
        <v>131</v>
      </c>
      <c r="D25" s="103" t="s">
        <v>132</v>
      </c>
      <c r="E25" s="103" t="s">
        <v>132</v>
      </c>
      <c r="F25" s="93"/>
      <c r="G25" s="93"/>
      <c r="H25" s="93"/>
      <c r="I25" s="93" t="n">
        <v>0</v>
      </c>
      <c r="J25" s="93"/>
      <c r="K25" s="93"/>
      <c r="L25" s="93"/>
      <c r="M25" s="93" t="n">
        <f aca="false">SUM(F25:L25)</f>
        <v>0</v>
      </c>
      <c r="N25" s="93"/>
      <c r="O25" s="93"/>
      <c r="P25" s="93"/>
      <c r="Q25" s="93" t="n">
        <v>130000</v>
      </c>
      <c r="R25" s="93"/>
      <c r="S25" s="93"/>
      <c r="T25" s="93"/>
      <c r="U25" s="93" t="n">
        <f aca="false">SUM(N25:T25)</f>
        <v>130000</v>
      </c>
      <c r="V25" s="93" t="n">
        <f aca="false">N25+O25+P25+R25+S25+T25</f>
        <v>0</v>
      </c>
      <c r="W25" s="93" t="n">
        <f aca="false">Q25</f>
        <v>130000</v>
      </c>
      <c r="X25" s="93" t="n">
        <f aca="false">SUM(V25:W25)</f>
        <v>130000</v>
      </c>
      <c r="Y25" s="93" t="n">
        <v>6500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f aca="false">SUM(Y25:AD25)</f>
        <v>65000</v>
      </c>
      <c r="AF25" s="93" t="n">
        <v>65000</v>
      </c>
      <c r="AG25" s="93" t="n">
        <v>0</v>
      </c>
      <c r="AH25" s="93" t="n">
        <v>0</v>
      </c>
      <c r="AI25" s="93" t="n">
        <v>0</v>
      </c>
      <c r="AJ25" s="93" t="n">
        <v>0</v>
      </c>
      <c r="AK25" s="93" t="n">
        <v>0</v>
      </c>
      <c r="AL25" s="93" t="n">
        <v>0</v>
      </c>
      <c r="AM25" s="93" t="n">
        <v>0</v>
      </c>
      <c r="AN25" s="93" t="n">
        <f aca="false">SUM(AF25:AM25)</f>
        <v>65000</v>
      </c>
      <c r="AO25" s="93" t="n">
        <f aca="false">AN25+AE25</f>
        <v>130000</v>
      </c>
      <c r="AP25" s="93" t="n">
        <f aca="false">SUM(AL25:AM25)</f>
        <v>0</v>
      </c>
      <c r="AQ25" s="94" t="n">
        <f aca="false">U25-AO25</f>
        <v>0</v>
      </c>
    </row>
    <row r="26" s="95" customFormat="true" ht="42" hidden="false" customHeight="true" outlineLevel="0" collapsed="false">
      <c r="A26" s="89" t="n">
        <v>4</v>
      </c>
      <c r="B26" s="90" t="s">
        <v>63</v>
      </c>
      <c r="C26" s="91" t="s">
        <v>133</v>
      </c>
      <c r="D26" s="92" t="s">
        <v>134</v>
      </c>
      <c r="E26" s="92" t="s">
        <v>134</v>
      </c>
      <c r="F26" s="93"/>
      <c r="G26" s="93" t="n">
        <v>760000</v>
      </c>
      <c r="H26" s="93"/>
      <c r="I26" s="93"/>
      <c r="J26" s="93"/>
      <c r="K26" s="93"/>
      <c r="L26" s="93" t="n">
        <v>0</v>
      </c>
      <c r="M26" s="93" t="n">
        <f aca="false">SUM(G26:L26)</f>
        <v>760000</v>
      </c>
      <c r="N26" s="93"/>
      <c r="O26" s="93" t="n">
        <v>798000</v>
      </c>
      <c r="P26" s="93"/>
      <c r="Q26" s="93"/>
      <c r="R26" s="93"/>
      <c r="S26" s="93"/>
      <c r="T26" s="93" t="n">
        <v>0</v>
      </c>
      <c r="U26" s="93" t="n">
        <f aca="false">SUM(N26:T26)</f>
        <v>798000</v>
      </c>
      <c r="V26" s="93" t="n">
        <f aca="false">N26+O26+P26+R26+S26+T26</f>
        <v>798000</v>
      </c>
      <c r="W26" s="93" t="n">
        <f aca="false">Q26</f>
        <v>0</v>
      </c>
      <c r="X26" s="93" t="n">
        <f aca="false">SUM(V26:W26)</f>
        <v>798000</v>
      </c>
      <c r="Y26" s="93" t="n">
        <v>67000</v>
      </c>
      <c r="Z26" s="93" t="n">
        <v>66000</v>
      </c>
      <c r="AA26" s="93" t="n">
        <v>67000</v>
      </c>
      <c r="AB26" s="93" t="n">
        <v>66000</v>
      </c>
      <c r="AC26" s="93" t="n">
        <v>67000</v>
      </c>
      <c r="AD26" s="93" t="n">
        <v>66000</v>
      </c>
      <c r="AE26" s="93" t="n">
        <f aca="false">SUM(Y26:AD26)</f>
        <v>399000</v>
      </c>
      <c r="AF26" s="93" t="n">
        <v>67000</v>
      </c>
      <c r="AG26" s="93" t="n">
        <v>66000</v>
      </c>
      <c r="AH26" s="93" t="n">
        <v>67000</v>
      </c>
      <c r="AI26" s="93" t="n">
        <v>66000</v>
      </c>
      <c r="AJ26" s="93" t="n">
        <v>67000</v>
      </c>
      <c r="AK26" s="93" t="n">
        <v>66000</v>
      </c>
      <c r="AL26" s="93" t="n">
        <f aca="false">16000-16000</f>
        <v>0</v>
      </c>
      <c r="AM26" s="93" t="n">
        <f aca="false">32000-32000</f>
        <v>0</v>
      </c>
      <c r="AN26" s="93" t="n">
        <f aca="false">SUM(AF26:AM26)</f>
        <v>399000</v>
      </c>
      <c r="AO26" s="93" t="n">
        <f aca="false">AN26+AE26</f>
        <v>798000</v>
      </c>
      <c r="AP26" s="93" t="n">
        <f aca="false">SUM(AL26:AM26)</f>
        <v>0</v>
      </c>
      <c r="AQ26" s="94" t="n">
        <f aca="false">U26-AO26</f>
        <v>0</v>
      </c>
    </row>
    <row r="27" s="95" customFormat="true" ht="42" hidden="false" customHeight="true" outlineLevel="0" collapsed="false">
      <c r="A27" s="107" t="n">
        <v>4</v>
      </c>
      <c r="B27" s="90" t="s">
        <v>63</v>
      </c>
      <c r="C27" s="91" t="s">
        <v>135</v>
      </c>
      <c r="D27" s="92" t="s">
        <v>136</v>
      </c>
      <c r="E27" s="92" t="s">
        <v>137</v>
      </c>
      <c r="F27" s="93"/>
      <c r="G27" s="93" t="n">
        <v>18000</v>
      </c>
      <c r="H27" s="93"/>
      <c r="I27" s="93"/>
      <c r="J27" s="93"/>
      <c r="K27" s="93" t="n">
        <v>0</v>
      </c>
      <c r="L27" s="93"/>
      <c r="M27" s="93" t="n">
        <f aca="false">SUM(G27:L27)</f>
        <v>18000</v>
      </c>
      <c r="N27" s="93"/>
      <c r="O27" s="93" t="n">
        <v>18000</v>
      </c>
      <c r="P27" s="93"/>
      <c r="Q27" s="93"/>
      <c r="R27" s="93"/>
      <c r="S27" s="93" t="n">
        <v>0</v>
      </c>
      <c r="T27" s="93"/>
      <c r="U27" s="93" t="n">
        <f aca="false">SUM(N27:T27)</f>
        <v>18000</v>
      </c>
      <c r="V27" s="93" t="n">
        <f aca="false">N27+O27+P27+R27+S27+T27</f>
        <v>18000</v>
      </c>
      <c r="W27" s="93" t="n">
        <f aca="false">Q27</f>
        <v>0</v>
      </c>
      <c r="X27" s="93" t="n">
        <f aca="false">SUM(V27:W27)</f>
        <v>18000</v>
      </c>
      <c r="Y27" s="93" t="n">
        <v>18000</v>
      </c>
      <c r="Z27" s="93"/>
      <c r="AA27" s="93"/>
      <c r="AB27" s="93"/>
      <c r="AC27" s="93" t="n">
        <v>0</v>
      </c>
      <c r="AD27" s="93" t="n">
        <v>0</v>
      </c>
      <c r="AE27" s="93" t="n">
        <f aca="false">SUM(Y27:AD27)</f>
        <v>18000</v>
      </c>
      <c r="AF27" s="93" t="n">
        <v>0</v>
      </c>
      <c r="AG27" s="93" t="n">
        <v>0</v>
      </c>
      <c r="AH27" s="93" t="n">
        <v>0</v>
      </c>
      <c r="AI27" s="93" t="n">
        <v>0</v>
      </c>
      <c r="AJ27" s="93" t="n">
        <v>0</v>
      </c>
      <c r="AK27" s="93" t="n">
        <v>0</v>
      </c>
      <c r="AL27" s="93"/>
      <c r="AM27" s="93" t="n">
        <v>0</v>
      </c>
      <c r="AN27" s="93" t="n">
        <f aca="false">SUM(AF27:AM27)</f>
        <v>0</v>
      </c>
      <c r="AO27" s="93" t="n">
        <f aca="false">AN27+AE27</f>
        <v>18000</v>
      </c>
      <c r="AP27" s="89" t="n">
        <f aca="false">SUM(AL27:AM27)</f>
        <v>0</v>
      </c>
      <c r="AQ27" s="94" t="n">
        <f aca="false">U27-AO27</f>
        <v>0</v>
      </c>
    </row>
    <row r="28" s="95" customFormat="true" ht="36.75" hidden="false" customHeight="true" outlineLevel="0" collapsed="false">
      <c r="A28" s="89" t="n">
        <v>4</v>
      </c>
      <c r="B28" s="90" t="s">
        <v>63</v>
      </c>
      <c r="C28" s="91" t="s">
        <v>138</v>
      </c>
      <c r="D28" s="92" t="s">
        <v>139</v>
      </c>
      <c r="E28" s="92" t="s">
        <v>139</v>
      </c>
      <c r="F28" s="93"/>
      <c r="G28" s="93" t="n">
        <v>18000</v>
      </c>
      <c r="H28" s="93"/>
      <c r="I28" s="93"/>
      <c r="J28" s="93"/>
      <c r="K28" s="93"/>
      <c r="L28" s="93" t="n">
        <v>0</v>
      </c>
      <c r="M28" s="93" t="n">
        <f aca="false">SUM(G28:L28)</f>
        <v>18000</v>
      </c>
      <c r="N28" s="93"/>
      <c r="O28" s="93" t="n">
        <v>18000</v>
      </c>
      <c r="P28" s="93"/>
      <c r="Q28" s="93"/>
      <c r="R28" s="93"/>
      <c r="S28" s="93"/>
      <c r="T28" s="93" t="n">
        <v>0</v>
      </c>
      <c r="U28" s="93" t="n">
        <f aca="false">SUM(N28:T28)</f>
        <v>18000</v>
      </c>
      <c r="V28" s="93" t="n">
        <f aca="false">N28+O28+P28+R28+S28+T28</f>
        <v>18000</v>
      </c>
      <c r="W28" s="93" t="n">
        <f aca="false">Q28</f>
        <v>0</v>
      </c>
      <c r="X28" s="93" t="n">
        <f aca="false">SUM(V28:W28)</f>
        <v>18000</v>
      </c>
      <c r="Y28" s="93" t="n">
        <v>18000</v>
      </c>
      <c r="Z28" s="93" t="n">
        <v>0</v>
      </c>
      <c r="AA28" s="93" t="n">
        <v>0</v>
      </c>
      <c r="AB28" s="93" t="n">
        <v>0</v>
      </c>
      <c r="AC28" s="93" t="n">
        <v>0</v>
      </c>
      <c r="AD28" s="93" t="n">
        <v>0</v>
      </c>
      <c r="AE28" s="93" t="n">
        <f aca="false">SUM(Y28:AD28)</f>
        <v>18000</v>
      </c>
      <c r="AF28" s="93" t="n">
        <v>0</v>
      </c>
      <c r="AG28" s="93" t="n">
        <v>0</v>
      </c>
      <c r="AH28" s="93" t="n">
        <v>0</v>
      </c>
      <c r="AI28" s="93" t="n">
        <v>0</v>
      </c>
      <c r="AJ28" s="93" t="n">
        <v>0</v>
      </c>
      <c r="AK28" s="93" t="n">
        <v>0</v>
      </c>
      <c r="AL28" s="93" t="n">
        <v>0</v>
      </c>
      <c r="AM28" s="93" t="n">
        <v>0</v>
      </c>
      <c r="AN28" s="93" t="n">
        <f aca="false">SUM(AF28:AM28)</f>
        <v>0</v>
      </c>
      <c r="AO28" s="93" t="n">
        <f aca="false">AN28+AE28</f>
        <v>18000</v>
      </c>
      <c r="AP28" s="93" t="n">
        <f aca="false">SUM(AL28:AM28)</f>
        <v>0</v>
      </c>
      <c r="AQ28" s="94" t="n">
        <f aca="false">U28-AO28</f>
        <v>0</v>
      </c>
    </row>
    <row r="29" s="95" customFormat="true" ht="36" hidden="false" customHeight="true" outlineLevel="0" collapsed="false">
      <c r="A29" s="89" t="n">
        <v>4</v>
      </c>
      <c r="B29" s="90" t="s">
        <v>63</v>
      </c>
      <c r="C29" s="91" t="s">
        <v>140</v>
      </c>
      <c r="D29" s="92" t="s">
        <v>141</v>
      </c>
      <c r="E29" s="92" t="s">
        <v>141</v>
      </c>
      <c r="F29" s="93"/>
      <c r="G29" s="93"/>
      <c r="H29" s="93"/>
      <c r="I29" s="93"/>
      <c r="J29" s="93"/>
      <c r="K29" s="93"/>
      <c r="L29" s="93"/>
      <c r="M29" s="93" t="n">
        <f aca="false">SUM(G29:L29)</f>
        <v>0</v>
      </c>
      <c r="N29" s="93"/>
      <c r="O29" s="102" t="n">
        <v>32000</v>
      </c>
      <c r="P29" s="93"/>
      <c r="Q29" s="93"/>
      <c r="R29" s="93"/>
      <c r="S29" s="93"/>
      <c r="T29" s="93"/>
      <c r="U29" s="93" t="n">
        <f aca="false">SUM(N29:T29)</f>
        <v>32000</v>
      </c>
      <c r="V29" s="93" t="n">
        <f aca="false">N29+O29+P29+R29+S29+T29</f>
        <v>32000</v>
      </c>
      <c r="W29" s="93" t="n">
        <f aca="false">Q29</f>
        <v>0</v>
      </c>
      <c r="X29" s="93" t="n">
        <f aca="false">SUM(V29:W29)</f>
        <v>32000</v>
      </c>
      <c r="Y29" s="93" t="n">
        <v>32000</v>
      </c>
      <c r="Z29" s="93" t="n">
        <v>0</v>
      </c>
      <c r="AA29" s="93" t="n">
        <v>0</v>
      </c>
      <c r="AB29" s="93" t="n">
        <v>0</v>
      </c>
      <c r="AC29" s="93" t="n">
        <v>0</v>
      </c>
      <c r="AD29" s="93" t="n">
        <v>0</v>
      </c>
      <c r="AE29" s="93" t="n">
        <f aca="false">SUM(Y29:AD29)</f>
        <v>32000</v>
      </c>
      <c r="AF29" s="93" t="n">
        <v>0</v>
      </c>
      <c r="AG29" s="93"/>
      <c r="AH29" s="93" t="n">
        <v>0</v>
      </c>
      <c r="AI29" s="93" t="n">
        <v>0</v>
      </c>
      <c r="AJ29" s="93" t="n">
        <v>0</v>
      </c>
      <c r="AK29" s="93" t="n">
        <v>0</v>
      </c>
      <c r="AL29" s="93"/>
      <c r="AM29" s="93" t="n">
        <v>0</v>
      </c>
      <c r="AN29" s="93" t="n">
        <f aca="false">SUM(AF29:AM29)</f>
        <v>0</v>
      </c>
      <c r="AO29" s="93" t="n">
        <f aca="false">AN29+AE29</f>
        <v>32000</v>
      </c>
      <c r="AP29" s="93" t="n">
        <f aca="false">SUM(AL29:AM29)</f>
        <v>0</v>
      </c>
      <c r="AQ29" s="94" t="n">
        <f aca="false">U29-AO29</f>
        <v>0</v>
      </c>
    </row>
    <row r="30" s="95" customFormat="true" ht="36.75" hidden="false" customHeight="true" outlineLevel="0" collapsed="false">
      <c r="A30" s="89"/>
      <c r="B30" s="90" t="s">
        <v>63</v>
      </c>
      <c r="C30" s="91" t="s">
        <v>142</v>
      </c>
      <c r="D30" s="92" t="s">
        <v>143</v>
      </c>
      <c r="E30" s="92" t="s">
        <v>143</v>
      </c>
      <c r="F30" s="93"/>
      <c r="G30" s="93" t="n">
        <v>90000</v>
      </c>
      <c r="H30" s="93"/>
      <c r="I30" s="93"/>
      <c r="J30" s="93"/>
      <c r="K30" s="93" t="n">
        <v>0</v>
      </c>
      <c r="L30" s="93" t="n">
        <v>0</v>
      </c>
      <c r="M30" s="93" t="n">
        <f aca="false">SUM(F30:L30)</f>
        <v>90000</v>
      </c>
      <c r="N30" s="93"/>
      <c r="O30" s="93" t="n">
        <v>90000</v>
      </c>
      <c r="P30" s="93"/>
      <c r="Q30" s="93"/>
      <c r="R30" s="93"/>
      <c r="S30" s="93" t="n">
        <v>0</v>
      </c>
      <c r="T30" s="93" t="n">
        <v>0</v>
      </c>
      <c r="U30" s="93" t="n">
        <f aca="false">SUM(N30:T30)</f>
        <v>90000</v>
      </c>
      <c r="V30" s="93" t="n">
        <f aca="false">N30+O30+P30+R30+S30+T30</f>
        <v>90000</v>
      </c>
      <c r="W30" s="93" t="n">
        <f aca="false">Q30</f>
        <v>0</v>
      </c>
      <c r="X30" s="93" t="n">
        <f aca="false">SUM(V30:W30)</f>
        <v>90000</v>
      </c>
      <c r="Y30" s="93" t="n">
        <v>0</v>
      </c>
      <c r="Z30" s="93" t="n">
        <v>0</v>
      </c>
      <c r="AA30" s="93" t="n">
        <v>0</v>
      </c>
      <c r="AB30" s="93" t="n">
        <v>23000</v>
      </c>
      <c r="AC30" s="93" t="n">
        <v>0</v>
      </c>
      <c r="AD30" s="93" t="n">
        <v>0</v>
      </c>
      <c r="AE30" s="93" t="n">
        <f aca="false">SUM(Y30:AD30)</f>
        <v>23000</v>
      </c>
      <c r="AF30" s="93" t="n">
        <v>22000</v>
      </c>
      <c r="AG30" s="93" t="n">
        <v>0</v>
      </c>
      <c r="AH30" s="93" t="n">
        <v>0</v>
      </c>
      <c r="AI30" s="93" t="n">
        <v>23000</v>
      </c>
      <c r="AJ30" s="93" t="n">
        <v>0</v>
      </c>
      <c r="AK30" s="93" t="n">
        <v>22000</v>
      </c>
      <c r="AL30" s="93"/>
      <c r="AM30" s="93"/>
      <c r="AN30" s="93" t="n">
        <f aca="false">SUM(AF30:AM30)</f>
        <v>67000</v>
      </c>
      <c r="AO30" s="93" t="n">
        <f aca="false">AN30+AE30</f>
        <v>90000</v>
      </c>
      <c r="AP30" s="93" t="n">
        <f aca="false">SUM(AL30:AM30)</f>
        <v>0</v>
      </c>
      <c r="AQ30" s="94" t="n">
        <f aca="false">U30-AO30</f>
        <v>0</v>
      </c>
    </row>
    <row r="31" s="95" customFormat="true" ht="45.75" hidden="false" customHeight="true" outlineLevel="0" collapsed="false">
      <c r="A31" s="89" t="n">
        <v>4</v>
      </c>
      <c r="B31" s="90" t="s">
        <v>63</v>
      </c>
      <c r="C31" s="91" t="n">
        <v>291</v>
      </c>
      <c r="D31" s="92" t="s">
        <v>144</v>
      </c>
      <c r="E31" s="92" t="s">
        <v>145</v>
      </c>
      <c r="F31" s="93"/>
      <c r="G31" s="93" t="n">
        <v>72000</v>
      </c>
      <c r="H31" s="93"/>
      <c r="I31" s="93"/>
      <c r="J31" s="93"/>
      <c r="K31" s="93"/>
      <c r="L31" s="93"/>
      <c r="M31" s="93" t="n">
        <f aca="false">SUM(F31:L31)</f>
        <v>72000</v>
      </c>
      <c r="N31" s="93"/>
      <c r="O31" s="93" t="n">
        <v>72000</v>
      </c>
      <c r="P31" s="93"/>
      <c r="Q31" s="93"/>
      <c r="R31" s="93"/>
      <c r="S31" s="93"/>
      <c r="T31" s="93"/>
      <c r="U31" s="93" t="n">
        <f aca="false">SUM(N31:T31)</f>
        <v>72000</v>
      </c>
      <c r="V31" s="93" t="n">
        <f aca="false">N31+O31+P31+R31+S31+T31</f>
        <v>72000</v>
      </c>
      <c r="W31" s="93" t="n">
        <f aca="false">Q31</f>
        <v>0</v>
      </c>
      <c r="X31" s="93" t="n">
        <f aca="false">SUM(V31:W31)</f>
        <v>72000</v>
      </c>
      <c r="Y31" s="93" t="n">
        <v>6000</v>
      </c>
      <c r="Z31" s="93" t="n">
        <v>6000</v>
      </c>
      <c r="AA31" s="93" t="n">
        <v>6000</v>
      </c>
      <c r="AB31" s="93" t="n">
        <v>6000</v>
      </c>
      <c r="AC31" s="93" t="n">
        <v>6000</v>
      </c>
      <c r="AD31" s="93" t="n">
        <v>6000</v>
      </c>
      <c r="AE31" s="93" t="n">
        <f aca="false">SUM(Y31:AD31)</f>
        <v>36000</v>
      </c>
      <c r="AF31" s="93" t="n">
        <v>6000</v>
      </c>
      <c r="AG31" s="93" t="n">
        <v>6000</v>
      </c>
      <c r="AH31" s="93" t="n">
        <v>6000</v>
      </c>
      <c r="AI31" s="93" t="n">
        <v>6000</v>
      </c>
      <c r="AJ31" s="93" t="n">
        <v>6000</v>
      </c>
      <c r="AK31" s="93" t="n">
        <v>6000</v>
      </c>
      <c r="AL31" s="93"/>
      <c r="AM31" s="93"/>
      <c r="AN31" s="93" t="n">
        <f aca="false">SUM(AF31:AM31)</f>
        <v>36000</v>
      </c>
      <c r="AO31" s="93" t="n">
        <f aca="false">AN31+AE31</f>
        <v>72000</v>
      </c>
      <c r="AP31" s="93" t="n">
        <f aca="false">SUM(AL31:AM31)</f>
        <v>0</v>
      </c>
      <c r="AQ31" s="94" t="n">
        <f aca="false">U31-AO31</f>
        <v>0</v>
      </c>
    </row>
    <row r="32" s="95" customFormat="true" ht="33.75" hidden="false" customHeight="true" outlineLevel="0" collapsed="false">
      <c r="A32" s="89" t="n">
        <v>4</v>
      </c>
      <c r="B32" s="90" t="s">
        <v>63</v>
      </c>
      <c r="C32" s="91" t="s">
        <v>146</v>
      </c>
      <c r="D32" s="92" t="s">
        <v>147</v>
      </c>
      <c r="E32" s="92" t="s">
        <v>148</v>
      </c>
      <c r="F32" s="93"/>
      <c r="G32" s="93" t="n">
        <v>168000</v>
      </c>
      <c r="H32" s="93"/>
      <c r="I32" s="93"/>
      <c r="J32" s="93"/>
      <c r="K32" s="93"/>
      <c r="L32" s="93"/>
      <c r="M32" s="93" t="n">
        <f aca="false">SUM(F32:L32)</f>
        <v>168000</v>
      </c>
      <c r="N32" s="93"/>
      <c r="O32" s="108" t="n">
        <f aca="false">168000+32000-1000</f>
        <v>199000</v>
      </c>
      <c r="P32" s="93"/>
      <c r="Q32" s="93"/>
      <c r="R32" s="93"/>
      <c r="S32" s="93"/>
      <c r="T32" s="93"/>
      <c r="U32" s="93" t="n">
        <f aca="false">SUM(N32:T32)</f>
        <v>199000</v>
      </c>
      <c r="V32" s="93" t="n">
        <f aca="false">N32+O32+P32+R32+S32+T32</f>
        <v>199000</v>
      </c>
      <c r="W32" s="93" t="n">
        <f aca="false">Q32</f>
        <v>0</v>
      </c>
      <c r="X32" s="93" t="n">
        <f aca="false">SUM(V32:W32)</f>
        <v>199000</v>
      </c>
      <c r="Y32" s="93" t="n">
        <v>50000</v>
      </c>
      <c r="Z32" s="93" t="n">
        <v>0</v>
      </c>
      <c r="AA32" s="93" t="n">
        <v>0</v>
      </c>
      <c r="AB32" s="93" t="n">
        <v>49000</v>
      </c>
      <c r="AC32" s="93" t="n">
        <v>0</v>
      </c>
      <c r="AD32" s="93" t="n">
        <v>0</v>
      </c>
      <c r="AE32" s="93" t="n">
        <f aca="false">SUM(Y32:AD32)</f>
        <v>99000</v>
      </c>
      <c r="AF32" s="93" t="n">
        <v>60000</v>
      </c>
      <c r="AG32" s="93" t="n">
        <v>0</v>
      </c>
      <c r="AH32" s="93" t="n">
        <v>0</v>
      </c>
      <c r="AI32" s="93" t="n">
        <v>40000</v>
      </c>
      <c r="AJ32" s="93" t="n">
        <v>0</v>
      </c>
      <c r="AK32" s="93" t="n">
        <f aca="false">18000-18000</f>
        <v>0</v>
      </c>
      <c r="AL32" s="93" t="n">
        <v>0</v>
      </c>
      <c r="AM32" s="93" t="n">
        <v>0</v>
      </c>
      <c r="AN32" s="93" t="n">
        <f aca="false">SUM(AF32:AM32)</f>
        <v>100000</v>
      </c>
      <c r="AO32" s="93" t="n">
        <f aca="false">AN32+AE32</f>
        <v>199000</v>
      </c>
      <c r="AP32" s="93" t="n">
        <f aca="false">SUM(AL32:AM32)</f>
        <v>0</v>
      </c>
      <c r="AQ32" s="94" t="n">
        <f aca="false">U32-AO32</f>
        <v>0</v>
      </c>
    </row>
    <row r="33" s="95" customFormat="true" ht="42" hidden="false" customHeight="true" outlineLevel="0" collapsed="false">
      <c r="A33" s="89"/>
      <c r="B33" s="90" t="s">
        <v>63</v>
      </c>
      <c r="C33" s="91" t="s">
        <v>149</v>
      </c>
      <c r="D33" s="92" t="s">
        <v>150</v>
      </c>
      <c r="E33" s="92" t="s">
        <v>150</v>
      </c>
      <c r="F33" s="93"/>
      <c r="G33" s="93" t="n">
        <v>38000</v>
      </c>
      <c r="H33" s="93"/>
      <c r="I33" s="93"/>
      <c r="J33" s="93"/>
      <c r="K33" s="93" t="n">
        <v>0</v>
      </c>
      <c r="L33" s="93"/>
      <c r="M33" s="93" t="n">
        <f aca="false">SUM(F33:L33)</f>
        <v>38000</v>
      </c>
      <c r="N33" s="93"/>
      <c r="O33" s="93" t="n">
        <f aca="false">38000+22000</f>
        <v>60000</v>
      </c>
      <c r="P33" s="93"/>
      <c r="Q33" s="93"/>
      <c r="R33" s="93"/>
      <c r="S33" s="93" t="n">
        <v>0</v>
      </c>
      <c r="T33" s="93"/>
      <c r="U33" s="93" t="n">
        <f aca="false">SUM(N33:T33)</f>
        <v>60000</v>
      </c>
      <c r="V33" s="93" t="n">
        <f aca="false">N33+O33+P33+R33+S33+T33</f>
        <v>60000</v>
      </c>
      <c r="W33" s="93" t="n">
        <f aca="false">Q33</f>
        <v>0</v>
      </c>
      <c r="X33" s="93" t="n">
        <f aca="false">SUM(V33:W33)</f>
        <v>60000</v>
      </c>
      <c r="Y33" s="93" t="n">
        <v>15000</v>
      </c>
      <c r="Z33" s="93" t="n">
        <v>0</v>
      </c>
      <c r="AA33" s="93" t="n">
        <v>0</v>
      </c>
      <c r="AB33" s="93" t="n">
        <v>15000</v>
      </c>
      <c r="AC33" s="93" t="n">
        <v>0</v>
      </c>
      <c r="AD33" s="93" t="n">
        <v>0</v>
      </c>
      <c r="AE33" s="93" t="n">
        <f aca="false">SUM(Y33:AD33)</f>
        <v>30000</v>
      </c>
      <c r="AF33" s="93" t="n">
        <v>15000</v>
      </c>
      <c r="AG33" s="93" t="n">
        <v>0</v>
      </c>
      <c r="AH33" s="93" t="n">
        <v>0</v>
      </c>
      <c r="AI33" s="93" t="n">
        <v>15000</v>
      </c>
      <c r="AJ33" s="93" t="n">
        <f aca="false">25000-25000</f>
        <v>0</v>
      </c>
      <c r="AK33" s="93" t="n">
        <f aca="false">25000-25000</f>
        <v>0</v>
      </c>
      <c r="AL33" s="93" t="n">
        <v>0</v>
      </c>
      <c r="AM33" s="93" t="n">
        <v>0</v>
      </c>
      <c r="AN33" s="93" t="n">
        <f aca="false">SUM(AF33:AM33)</f>
        <v>30000</v>
      </c>
      <c r="AO33" s="93" t="n">
        <f aca="false">AE33+AN33</f>
        <v>60000</v>
      </c>
      <c r="AP33" s="93" t="n">
        <f aca="false">SUM(AL33:AM33)</f>
        <v>0</v>
      </c>
      <c r="AQ33" s="94" t="n">
        <f aca="false">U33-AO33</f>
        <v>0</v>
      </c>
    </row>
    <row r="34" s="95" customFormat="true" ht="36" hidden="false" customHeight="true" outlineLevel="0" collapsed="false">
      <c r="A34" s="96"/>
      <c r="B34" s="90" t="s">
        <v>63</v>
      </c>
      <c r="C34" s="98"/>
      <c r="D34" s="92" t="s">
        <v>151</v>
      </c>
      <c r="E34" s="109" t="s">
        <v>152</v>
      </c>
      <c r="F34" s="105"/>
      <c r="G34" s="105" t="n">
        <v>150000</v>
      </c>
      <c r="H34" s="105"/>
      <c r="I34" s="105"/>
      <c r="J34" s="105"/>
      <c r="K34" s="105"/>
      <c r="L34" s="105" t="n">
        <v>0</v>
      </c>
      <c r="M34" s="105" t="n">
        <f aca="false">SUM(F34:L34)</f>
        <v>150000</v>
      </c>
      <c r="N34" s="105"/>
      <c r="O34" s="110" t="n">
        <f aca="false">150000+50000-6000</f>
        <v>194000</v>
      </c>
      <c r="P34" s="105"/>
      <c r="Q34" s="105"/>
      <c r="R34" s="105"/>
      <c r="S34" s="105"/>
      <c r="T34" s="105" t="n">
        <v>0</v>
      </c>
      <c r="U34" s="105" t="n">
        <f aca="false">SUM(N34:T34)</f>
        <v>194000</v>
      </c>
      <c r="V34" s="93" t="n">
        <f aca="false">N34+O34+P34+R34+S34+T34</f>
        <v>194000</v>
      </c>
      <c r="W34" s="93" t="n">
        <f aca="false">Q34</f>
        <v>0</v>
      </c>
      <c r="X34" s="93" t="n">
        <f aca="false">SUM(V34:W34)</f>
        <v>194000</v>
      </c>
      <c r="Y34" s="105" t="n">
        <v>0</v>
      </c>
      <c r="Z34" s="105" t="n">
        <v>0</v>
      </c>
      <c r="AA34" s="105" t="n">
        <v>0</v>
      </c>
      <c r="AB34" s="105" t="n">
        <v>194000</v>
      </c>
      <c r="AC34" s="105" t="n">
        <v>0</v>
      </c>
      <c r="AD34" s="105" t="n">
        <v>0</v>
      </c>
      <c r="AE34" s="93" t="n">
        <f aca="false">SUM(Y34:AD34)</f>
        <v>19400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</v>
      </c>
      <c r="AL34" s="105" t="n">
        <v>0</v>
      </c>
      <c r="AM34" s="105" t="n">
        <v>0</v>
      </c>
      <c r="AN34" s="93" t="n">
        <f aca="false">SUM(AF34:AM34)</f>
        <v>0</v>
      </c>
      <c r="AO34" s="93" t="n">
        <f aca="false">AE34+AN34</f>
        <v>194000</v>
      </c>
      <c r="AP34" s="105" t="n">
        <f aca="false">SUM(AF34:AN34)</f>
        <v>0</v>
      </c>
      <c r="AQ34" s="94" t="n">
        <f aca="false">U34-AO34</f>
        <v>0</v>
      </c>
    </row>
    <row r="35" s="95" customFormat="true" ht="42" hidden="false" customHeight="true" outlineLevel="0" collapsed="false">
      <c r="A35" s="96"/>
      <c r="B35" s="90" t="s">
        <v>63</v>
      </c>
      <c r="C35" s="98" t="n">
        <v>513</v>
      </c>
      <c r="D35" s="111" t="s">
        <v>153</v>
      </c>
      <c r="E35" s="112" t="s">
        <v>154</v>
      </c>
      <c r="F35" s="105"/>
      <c r="G35" s="105"/>
      <c r="H35" s="105"/>
      <c r="I35" s="105"/>
      <c r="J35" s="105"/>
      <c r="K35" s="105"/>
      <c r="L35" s="105"/>
      <c r="M35" s="105" t="n">
        <f aca="false">SUM(F35:L35)</f>
        <v>0</v>
      </c>
      <c r="N35" s="105"/>
      <c r="O35" s="105"/>
      <c r="P35" s="105"/>
      <c r="Q35" s="105"/>
      <c r="R35" s="105"/>
      <c r="S35" s="110" t="n">
        <v>700000</v>
      </c>
      <c r="T35" s="110" t="n">
        <f aca="false">700000-700000</f>
        <v>0</v>
      </c>
      <c r="U35" s="105" t="n">
        <f aca="false">SUM(N35:T35)</f>
        <v>700000</v>
      </c>
      <c r="V35" s="93" t="n">
        <f aca="false">N35+O35+P35+R35+S35+T35</f>
        <v>700000</v>
      </c>
      <c r="W35" s="93" t="n">
        <f aca="false">Q35</f>
        <v>0</v>
      </c>
      <c r="X35" s="93" t="n">
        <f aca="false">SUM(V35:W35)</f>
        <v>700000</v>
      </c>
      <c r="Y35" s="105" t="n">
        <v>0</v>
      </c>
      <c r="Z35" s="105" t="n">
        <v>0</v>
      </c>
      <c r="AA35" s="105" t="n">
        <v>0</v>
      </c>
      <c r="AB35" s="105" t="n">
        <v>700000</v>
      </c>
      <c r="AC35" s="105" t="n">
        <v>0</v>
      </c>
      <c r="AD35" s="105" t="n">
        <v>0</v>
      </c>
      <c r="AE35" s="93" t="n">
        <f aca="false">SUM(Y35:AD35)</f>
        <v>70000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93" t="n">
        <f aca="false">SUM(AF35:AM35)</f>
        <v>0</v>
      </c>
      <c r="AO35" s="93" t="n">
        <f aca="false">AE35+AN35</f>
        <v>700000</v>
      </c>
      <c r="AP35" s="105"/>
      <c r="AQ35" s="94" t="n">
        <f aca="false">U35-AO35</f>
        <v>0</v>
      </c>
    </row>
    <row r="36" s="95" customFormat="true" ht="42" hidden="false" customHeight="true" outlineLevel="0" collapsed="false">
      <c r="A36" s="96"/>
      <c r="B36" s="90" t="s">
        <v>63</v>
      </c>
      <c r="C36" s="98" t="n">
        <v>513</v>
      </c>
      <c r="D36" s="111" t="s">
        <v>153</v>
      </c>
      <c r="E36" s="112" t="s">
        <v>155</v>
      </c>
      <c r="F36" s="105"/>
      <c r="G36" s="105"/>
      <c r="H36" s="105"/>
      <c r="I36" s="105"/>
      <c r="J36" s="105"/>
      <c r="K36" s="105"/>
      <c r="L36" s="105"/>
      <c r="M36" s="105" t="n">
        <f aca="false">SUM(F36:L36)</f>
        <v>0</v>
      </c>
      <c r="N36" s="105"/>
      <c r="O36" s="105"/>
      <c r="P36" s="105"/>
      <c r="Q36" s="105"/>
      <c r="R36" s="105"/>
      <c r="S36" s="110" t="n">
        <v>300000</v>
      </c>
      <c r="T36" s="110" t="n">
        <f aca="false">300000-300000</f>
        <v>0</v>
      </c>
      <c r="U36" s="105" t="n">
        <f aca="false">SUM(N36:T36)</f>
        <v>300000</v>
      </c>
      <c r="V36" s="93" t="n">
        <f aca="false">N36+O36+P36+R36+S36+T36</f>
        <v>300000</v>
      </c>
      <c r="W36" s="93" t="n">
        <f aca="false">Q36</f>
        <v>0</v>
      </c>
      <c r="X36" s="93" t="n">
        <f aca="false">SUM(V36:W36)</f>
        <v>300000</v>
      </c>
      <c r="Y36" s="105" t="n">
        <v>0</v>
      </c>
      <c r="Z36" s="105" t="n">
        <v>0</v>
      </c>
      <c r="AA36" s="105" t="n">
        <v>0</v>
      </c>
      <c r="AB36" s="105" t="n">
        <v>300000</v>
      </c>
      <c r="AC36" s="105"/>
      <c r="AD36" s="105"/>
      <c r="AE36" s="93" t="n">
        <v>300000</v>
      </c>
      <c r="AF36" s="105" t="n">
        <v>0</v>
      </c>
      <c r="AG36" s="105" t="n">
        <v>0</v>
      </c>
      <c r="AH36" s="105" t="n">
        <v>0</v>
      </c>
      <c r="AI36" s="105" t="n">
        <v>0</v>
      </c>
      <c r="AJ36" s="105" t="n">
        <v>0</v>
      </c>
      <c r="AK36" s="105" t="n">
        <v>0</v>
      </c>
      <c r="AL36" s="105" t="n">
        <v>0</v>
      </c>
      <c r="AM36" s="105" t="n">
        <v>0</v>
      </c>
      <c r="AN36" s="93" t="n">
        <f aca="false">SUM(AF36:AM36)</f>
        <v>0</v>
      </c>
      <c r="AO36" s="93" t="n">
        <f aca="false">AE36+AN36</f>
        <v>300000</v>
      </c>
      <c r="AP36" s="105"/>
      <c r="AQ36" s="94" t="n">
        <f aca="false">U36-AO36</f>
        <v>0</v>
      </c>
    </row>
    <row r="37" customFormat="false" ht="31.5" hidden="false" customHeight="true" outlineLevel="0" collapsed="false">
      <c r="V37" s="113" t="n">
        <f aca="false">SUM(V6:V36)</f>
        <v>5587000</v>
      </c>
      <c r="W37" s="113" t="n">
        <f aca="false">SUM(W6:W36)</f>
        <v>405000</v>
      </c>
      <c r="X37" s="113" t="n">
        <f aca="false">SUM(X6:X36)</f>
        <v>5992000</v>
      </c>
      <c r="Y37" s="113" t="n">
        <f aca="false">SUM(Y6:Y36)</f>
        <v>1472000</v>
      </c>
      <c r="Z37" s="113" t="n">
        <f aca="false">SUM(Z6:Z36)</f>
        <v>72000</v>
      </c>
      <c r="AA37" s="113" t="n">
        <f aca="false">SUM(AA6:AA36)</f>
        <v>252000</v>
      </c>
      <c r="AB37" s="113" t="n">
        <f aca="false">SUM(AB6:AB36)</f>
        <v>1862000</v>
      </c>
      <c r="AC37" s="113" t="n">
        <f aca="false">SUM(AC6:AC36)</f>
        <v>80000</v>
      </c>
      <c r="AD37" s="113" t="n">
        <f aca="false">SUM(AD6:AD36)</f>
        <v>81000</v>
      </c>
      <c r="AE37" s="113" t="n">
        <f aca="false">SUM(AE6:AE36)</f>
        <v>3819000</v>
      </c>
      <c r="AF37" s="113" t="n">
        <f aca="false">SUM(AF6:AF36)</f>
        <v>1185000</v>
      </c>
      <c r="AG37" s="113" t="n">
        <f aca="false">SUM(AG6:AG36)</f>
        <v>72000</v>
      </c>
      <c r="AH37" s="113" t="n">
        <f aca="false">SUM(AH6:AH36)</f>
        <v>81000</v>
      </c>
      <c r="AI37" s="113" t="n">
        <f aca="false">SUM(AI6:AI36)</f>
        <v>668000</v>
      </c>
      <c r="AJ37" s="113" t="n">
        <f aca="false">SUM(AJ6:AJ36)</f>
        <v>73000</v>
      </c>
      <c r="AK37" s="113" t="n">
        <f aca="false">SUM(AK6:AK36)</f>
        <v>94000</v>
      </c>
      <c r="AL37" s="113" t="n">
        <f aca="false">SUM(AL6:AL36)</f>
        <v>0</v>
      </c>
      <c r="AM37" s="113" t="n">
        <f aca="false">SUM(AM6:AM36)</f>
        <v>0</v>
      </c>
      <c r="AN37" s="113" t="n">
        <f aca="false">SUM(AN6:AN36)</f>
        <v>2173000</v>
      </c>
      <c r="AO37" s="113" t="n">
        <f aca="false">SUM(AO6:AO36)</f>
        <v>5992000</v>
      </c>
      <c r="AP37" s="113" t="n">
        <f aca="false">SUM(AP6:AP36)</f>
        <v>0</v>
      </c>
      <c r="AQ37" s="114" t="n">
        <f aca="false">X37-AO37</f>
        <v>0</v>
      </c>
    </row>
  </sheetData>
  <mergeCells count="4">
    <mergeCell ref="B1:M1"/>
    <mergeCell ref="B2:M2"/>
    <mergeCell ref="B3:M3"/>
    <mergeCell ref="B4:M4"/>
  </mergeCells>
  <printOptions headings="false" gridLines="false" gridLinesSet="true" horizontalCentered="false" verticalCentered="false"/>
  <pageMargins left="0.196527777777778" right="0" top="0.511805555555556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17" activeCellId="0" sqref="A6:IV17"/>
    </sheetView>
  </sheetViews>
  <sheetFormatPr defaultColWidth="10.16015625" defaultRowHeight="19.5" zeroHeight="false" outlineLevelRow="0" outlineLevelCol="0"/>
  <cols>
    <col collapsed="false" customWidth="true" hidden="false" outlineLevel="0" max="1" min="1" style="58" width="4.33"/>
    <col collapsed="false" customWidth="true" hidden="false" outlineLevel="0" max="2" min="2" style="59" width="14.82"/>
    <col collapsed="false" customWidth="true" hidden="false" outlineLevel="0" max="3" min="3" style="58" width="9.32"/>
    <col collapsed="false" customWidth="true" hidden="false" outlineLevel="0" max="4" min="4" style="58" width="20.32"/>
    <col collapsed="false" customWidth="true" hidden="false" outlineLevel="0" max="5" min="5" style="58" width="15.99"/>
    <col collapsed="false" customWidth="true" hidden="true" outlineLevel="0" max="6" min="6" style="58" width="19.99"/>
    <col collapsed="false" customWidth="true" hidden="true" outlineLevel="0" max="7" min="7" style="60" width="18.66"/>
    <col collapsed="false" customWidth="true" hidden="true" outlineLevel="0" max="8" min="8" style="60" width="16.82"/>
    <col collapsed="false" customWidth="true" hidden="true" outlineLevel="0" max="9" min="9" style="60" width="14.66"/>
    <col collapsed="false" customWidth="true" hidden="true" outlineLevel="0" max="10" min="10" style="60" width="15.82"/>
    <col collapsed="false" customWidth="true" hidden="true" outlineLevel="0" max="11" min="11" style="60" width="18.66"/>
    <col collapsed="false" customWidth="true" hidden="true" outlineLevel="0" max="12" min="12" style="60" width="16.66"/>
    <col collapsed="false" customWidth="true" hidden="true" outlineLevel="0" max="13" min="13" style="60" width="20.16"/>
    <col collapsed="false" customWidth="true" hidden="true" outlineLevel="0" max="14" min="14" style="60" width="19.33"/>
    <col collapsed="false" customWidth="true" hidden="true" outlineLevel="0" max="15" min="15" style="60" width="17.16"/>
    <col collapsed="false" customWidth="true" hidden="true" outlineLevel="0" max="16" min="16" style="60" width="18.49"/>
    <col collapsed="false" customWidth="true" hidden="true" outlineLevel="0" max="17" min="17" style="60" width="15.66"/>
    <col collapsed="false" customWidth="true" hidden="true" outlineLevel="0" max="18" min="18" style="60" width="10.66"/>
    <col collapsed="false" customWidth="true" hidden="true" outlineLevel="0" max="19" min="19" style="60" width="18.16"/>
    <col collapsed="false" customWidth="true" hidden="true" outlineLevel="0" max="20" min="20" style="60" width="16.33"/>
    <col collapsed="false" customWidth="true" hidden="true" outlineLevel="0" max="21" min="21" style="60" width="23.32"/>
    <col collapsed="false" customWidth="true" hidden="false" outlineLevel="0" max="22" min="22" style="60" width="19.99"/>
    <col collapsed="false" customWidth="true" hidden="false" outlineLevel="0" max="23" min="23" style="60" width="15.66"/>
    <col collapsed="false" customWidth="true" hidden="false" outlineLevel="0" max="24" min="24" style="60" width="18.99"/>
    <col collapsed="false" customWidth="true" hidden="false" outlineLevel="0" max="25" min="25" style="61" width="17.49"/>
    <col collapsed="false" customWidth="true" hidden="false" outlineLevel="0" max="27" min="26" style="61" width="17.16"/>
    <col collapsed="false" customWidth="true" hidden="false" outlineLevel="0" max="28" min="28" style="61" width="17.99"/>
    <col collapsed="false" customWidth="true" hidden="false" outlineLevel="0" max="29" min="29" style="61" width="16.82"/>
    <col collapsed="false" customWidth="true" hidden="false" outlineLevel="0" max="30" min="30" style="61" width="17.82"/>
    <col collapsed="false" customWidth="true" hidden="false" outlineLevel="0" max="31" min="31" style="61" width="16.82"/>
    <col collapsed="false" customWidth="true" hidden="false" outlineLevel="0" max="32" min="32" style="61" width="17.66"/>
    <col collapsed="false" customWidth="true" hidden="false" outlineLevel="0" max="33" min="33" style="61" width="16.66"/>
    <col collapsed="false" customWidth="true" hidden="false" outlineLevel="0" max="34" min="34" style="61" width="15.33"/>
    <col collapsed="false" customWidth="true" hidden="false" outlineLevel="0" max="35" min="35" style="61" width="19.66"/>
    <col collapsed="false" customWidth="true" hidden="false" outlineLevel="0" max="36" min="36" style="61" width="17.16"/>
    <col collapsed="false" customWidth="true" hidden="false" outlineLevel="0" max="37" min="37" style="61" width="13.32"/>
    <col collapsed="false" customWidth="true" hidden="false" outlineLevel="0" max="38" min="38" style="61" width="9.66"/>
    <col collapsed="false" customWidth="true" hidden="false" outlineLevel="0" max="39" min="39" style="61" width="8.49"/>
    <col collapsed="false" customWidth="true" hidden="false" outlineLevel="0" max="40" min="40" style="61" width="17.99"/>
    <col collapsed="false" customWidth="true" hidden="false" outlineLevel="0" max="41" min="41" style="61" width="18.33"/>
    <col collapsed="false" customWidth="true" hidden="false" outlineLevel="0" max="42" min="42" style="60" width="7.66"/>
    <col collapsed="false" customWidth="true" hidden="false" outlineLevel="0" max="43" min="43" style="62" width="7.49"/>
    <col collapsed="false" customWidth="true" hidden="false" outlineLevel="0" max="44" min="44" style="63" width="13.66"/>
    <col collapsed="false" customWidth="false" hidden="false" outlineLevel="0" max="257" min="45" style="63" width="10.16"/>
  </cols>
  <sheetData>
    <row r="1" customFormat="false" ht="19.5" hidden="false" customHeight="true" outlineLevel="0" collapsed="false">
      <c r="B1" s="64" t="s">
        <v>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5"/>
      <c r="AK1" s="65"/>
      <c r="AL1" s="65"/>
      <c r="AM1" s="65"/>
      <c r="AO1" s="60"/>
    </row>
    <row r="2" customFormat="false" ht="62.25" hidden="false" customHeight="true" outlineLevel="0" collapsed="false">
      <c r="B2" s="64" t="s">
        <v>6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  <c r="Q2" s="65"/>
      <c r="R2" s="65"/>
      <c r="S2" s="65"/>
      <c r="T2" s="65"/>
      <c r="U2" s="67" t="s">
        <v>66</v>
      </c>
      <c r="V2" s="67"/>
      <c r="W2" s="67"/>
      <c r="X2" s="67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5"/>
      <c r="AK2" s="65"/>
      <c r="AL2" s="65"/>
      <c r="AM2" s="65"/>
      <c r="AO2" s="60"/>
      <c r="AQ2" s="60"/>
    </row>
    <row r="3" customFormat="false" ht="19.5" hidden="false" customHeight="true" outlineLevel="0" collapsed="false">
      <c r="B3" s="64" t="s">
        <v>156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58"/>
      <c r="O3" s="68"/>
      <c r="P3" s="58"/>
      <c r="Q3" s="58"/>
      <c r="R3" s="58"/>
      <c r="S3" s="69"/>
      <c r="T3" s="69"/>
      <c r="U3" s="70" t="s">
        <v>68</v>
      </c>
      <c r="V3" s="70"/>
      <c r="W3" s="70"/>
      <c r="X3" s="70"/>
      <c r="Y3" s="58"/>
      <c r="Z3" s="58"/>
      <c r="AA3" s="66"/>
      <c r="AB3" s="66"/>
      <c r="AC3" s="66"/>
      <c r="AD3" s="66"/>
      <c r="AE3" s="66"/>
      <c r="AF3" s="66"/>
      <c r="AG3" s="66"/>
      <c r="AH3" s="66"/>
      <c r="AI3" s="66"/>
      <c r="AJ3" s="65"/>
      <c r="AK3" s="65"/>
      <c r="AL3" s="65"/>
      <c r="AM3" s="65"/>
      <c r="AO3" s="60"/>
    </row>
    <row r="4" customFormat="false" ht="19.5" hidden="false" customHeight="true" outlineLevel="0" collapsed="false">
      <c r="B4" s="71" t="s">
        <v>69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2" t="n">
        <v>118732000</v>
      </c>
      <c r="O4" s="72" t="n">
        <f aca="false">6024000+82000+122000-6000-82000-1000-6000</f>
        <v>6133000</v>
      </c>
      <c r="P4" s="72" t="n">
        <v>200000</v>
      </c>
      <c r="Q4" s="72"/>
      <c r="R4" s="72"/>
      <c r="S4" s="72"/>
      <c r="T4" s="72"/>
      <c r="U4" s="73"/>
      <c r="V4" s="74" t="s">
        <v>70</v>
      </c>
      <c r="W4" s="72"/>
      <c r="X4" s="72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6" t="s">
        <v>71</v>
      </c>
      <c r="AK4" s="77"/>
      <c r="AL4" s="77"/>
      <c r="AM4" s="77"/>
      <c r="AO4" s="60"/>
      <c r="AP4" s="78"/>
    </row>
    <row r="5" customFormat="false" ht="141.75" hidden="false" customHeight="true" outlineLevel="0" collapsed="false">
      <c r="A5" s="79" t="s">
        <v>72</v>
      </c>
      <c r="B5" s="80" t="s">
        <v>73</v>
      </c>
      <c r="C5" s="81"/>
      <c r="D5" s="82" t="s">
        <v>74</v>
      </c>
      <c r="E5" s="82" t="s">
        <v>75</v>
      </c>
      <c r="F5" s="83" t="s">
        <v>76</v>
      </c>
      <c r="G5" s="83" t="s">
        <v>77</v>
      </c>
      <c r="H5" s="83" t="s">
        <v>78</v>
      </c>
      <c r="I5" s="83" t="s">
        <v>79</v>
      </c>
      <c r="J5" s="84" t="s">
        <v>80</v>
      </c>
      <c r="K5" s="84" t="s">
        <v>81</v>
      </c>
      <c r="L5" s="85" t="s">
        <v>82</v>
      </c>
      <c r="M5" s="83" t="s">
        <v>83</v>
      </c>
      <c r="N5" s="83" t="s">
        <v>84</v>
      </c>
      <c r="O5" s="83" t="s">
        <v>85</v>
      </c>
      <c r="P5" s="83" t="s">
        <v>86</v>
      </c>
      <c r="Q5" s="83" t="s">
        <v>37</v>
      </c>
      <c r="R5" s="84" t="s">
        <v>80</v>
      </c>
      <c r="S5" s="84" t="s">
        <v>81</v>
      </c>
      <c r="T5" s="85" t="s">
        <v>82</v>
      </c>
      <c r="U5" s="83" t="s">
        <v>38</v>
      </c>
      <c r="V5" s="83" t="s">
        <v>36</v>
      </c>
      <c r="W5" s="83" t="s">
        <v>37</v>
      </c>
      <c r="X5" s="83" t="s">
        <v>38</v>
      </c>
      <c r="Y5" s="83" t="s">
        <v>39</v>
      </c>
      <c r="Z5" s="83" t="s">
        <v>40</v>
      </c>
      <c r="AA5" s="83" t="s">
        <v>41</v>
      </c>
      <c r="AB5" s="83" t="s">
        <v>42</v>
      </c>
      <c r="AC5" s="83" t="s">
        <v>43</v>
      </c>
      <c r="AD5" s="83" t="s">
        <v>44</v>
      </c>
      <c r="AE5" s="83" t="s">
        <v>45</v>
      </c>
      <c r="AF5" s="83" t="s">
        <v>46</v>
      </c>
      <c r="AG5" s="83" t="s">
        <v>47</v>
      </c>
      <c r="AH5" s="83" t="s">
        <v>48</v>
      </c>
      <c r="AI5" s="83" t="s">
        <v>49</v>
      </c>
      <c r="AJ5" s="83" t="s">
        <v>50</v>
      </c>
      <c r="AK5" s="83" t="s">
        <v>51</v>
      </c>
      <c r="AL5" s="83" t="s">
        <v>52</v>
      </c>
      <c r="AM5" s="83" t="s">
        <v>53</v>
      </c>
      <c r="AN5" s="83" t="s">
        <v>54</v>
      </c>
      <c r="AO5" s="86" t="s">
        <v>55</v>
      </c>
      <c r="AP5" s="87" t="s">
        <v>56</v>
      </c>
      <c r="AQ5" s="88"/>
    </row>
    <row r="6" s="95" customFormat="true" ht="78" hidden="false" customHeight="true" outlineLevel="0" collapsed="false">
      <c r="A6" s="89" t="n">
        <v>5</v>
      </c>
      <c r="B6" s="90" t="s">
        <v>62</v>
      </c>
      <c r="C6" s="91" t="s">
        <v>157</v>
      </c>
      <c r="D6" s="92" t="s">
        <v>158</v>
      </c>
      <c r="E6" s="92" t="s">
        <v>158</v>
      </c>
      <c r="F6" s="93" t="n">
        <v>14000</v>
      </c>
      <c r="G6" s="93"/>
      <c r="H6" s="93"/>
      <c r="I6" s="93"/>
      <c r="J6" s="93"/>
      <c r="K6" s="93"/>
      <c r="L6" s="93"/>
      <c r="M6" s="93" t="n">
        <f aca="false">SUM(F6:L6)</f>
        <v>14000</v>
      </c>
      <c r="N6" s="93" t="n">
        <v>14000</v>
      </c>
      <c r="O6" s="93"/>
      <c r="P6" s="93"/>
      <c r="Q6" s="93"/>
      <c r="R6" s="93"/>
      <c r="S6" s="93"/>
      <c r="T6" s="93"/>
      <c r="U6" s="93" t="n">
        <f aca="false">SUM(N6:T6)</f>
        <v>14000</v>
      </c>
      <c r="V6" s="93" t="n">
        <f aca="false">N6+O6+P6+R6+S6+T6</f>
        <v>14000</v>
      </c>
      <c r="W6" s="93" t="n">
        <f aca="false">Q6</f>
        <v>0</v>
      </c>
      <c r="X6" s="93" t="n">
        <f aca="false">SUM(V6:W6)</f>
        <v>14000</v>
      </c>
      <c r="Y6" s="93" t="n">
        <v>0</v>
      </c>
      <c r="Z6" s="93" t="n">
        <v>0</v>
      </c>
      <c r="AA6" s="93" t="n">
        <v>0</v>
      </c>
      <c r="AB6" s="93" t="n">
        <v>0</v>
      </c>
      <c r="AC6" s="93" t="n">
        <v>3000</v>
      </c>
      <c r="AD6" s="93" t="n">
        <v>4000</v>
      </c>
      <c r="AE6" s="93" t="n">
        <f aca="false">SUM(Y6:AD6)</f>
        <v>7000</v>
      </c>
      <c r="AF6" s="93" t="n">
        <v>0</v>
      </c>
      <c r="AG6" s="93" t="n">
        <v>0</v>
      </c>
      <c r="AH6" s="93" t="n">
        <v>0</v>
      </c>
      <c r="AI6" s="93" t="n">
        <v>3000</v>
      </c>
      <c r="AJ6" s="93" t="n">
        <v>4000</v>
      </c>
      <c r="AK6" s="93" t="n">
        <v>0</v>
      </c>
      <c r="AL6" s="93" t="n">
        <v>0</v>
      </c>
      <c r="AM6" s="93" t="n">
        <v>0</v>
      </c>
      <c r="AN6" s="93" t="n">
        <f aca="false">SUM(AF6:AM6)</f>
        <v>7000</v>
      </c>
      <c r="AO6" s="93" t="n">
        <f aca="false">AE6+AN6</f>
        <v>14000</v>
      </c>
      <c r="AP6" s="93" t="n">
        <f aca="false">SUM(AL6:AM6)</f>
        <v>0</v>
      </c>
      <c r="AQ6" s="94" t="n">
        <f aca="false">U6-AO6</f>
        <v>0</v>
      </c>
    </row>
    <row r="7" s="95" customFormat="true" ht="70.5" hidden="false" customHeight="true" outlineLevel="0" collapsed="false">
      <c r="A7" s="107"/>
      <c r="B7" s="90" t="s">
        <v>62</v>
      </c>
      <c r="C7" s="91" t="s">
        <v>159</v>
      </c>
      <c r="D7" s="92" t="s">
        <v>136</v>
      </c>
      <c r="E7" s="92" t="s">
        <v>160</v>
      </c>
      <c r="F7" s="93"/>
      <c r="G7" s="93"/>
      <c r="H7" s="93"/>
      <c r="I7" s="93"/>
      <c r="J7" s="93"/>
      <c r="K7" s="93" t="n">
        <v>28000</v>
      </c>
      <c r="L7" s="93"/>
      <c r="M7" s="93" t="n">
        <f aca="false">SUM(G7:L7)</f>
        <v>28000</v>
      </c>
      <c r="N7" s="93"/>
      <c r="O7" s="93"/>
      <c r="P7" s="93"/>
      <c r="Q7" s="93"/>
      <c r="R7" s="93"/>
      <c r="S7" s="93" t="n">
        <v>28000</v>
      </c>
      <c r="T7" s="93"/>
      <c r="U7" s="93" t="n">
        <f aca="false">SUM(N7:T7)</f>
        <v>28000</v>
      </c>
      <c r="V7" s="93" t="n">
        <f aca="false">N7+O7+P7+R7+S7+T7</f>
        <v>28000</v>
      </c>
      <c r="W7" s="93" t="n">
        <f aca="false">Q7</f>
        <v>0</v>
      </c>
      <c r="X7" s="93" t="n">
        <f aca="false">SUM(V7:W7)</f>
        <v>28000</v>
      </c>
      <c r="Y7" s="93" t="n">
        <v>0</v>
      </c>
      <c r="Z7" s="93" t="n">
        <v>10000</v>
      </c>
      <c r="AA7" s="93" t="n">
        <v>10000</v>
      </c>
      <c r="AB7" s="93" t="n">
        <v>8000</v>
      </c>
      <c r="AC7" s="93" t="n">
        <v>0</v>
      </c>
      <c r="AD7" s="93" t="n">
        <v>0</v>
      </c>
      <c r="AE7" s="93" t="n">
        <f aca="false">SUM(Y7:AD7)</f>
        <v>28000</v>
      </c>
      <c r="AF7" s="93" t="n">
        <v>0</v>
      </c>
      <c r="AG7" s="93" t="n">
        <v>0</v>
      </c>
      <c r="AH7" s="93" t="n">
        <v>0</v>
      </c>
      <c r="AI7" s="93" t="n">
        <v>0</v>
      </c>
      <c r="AJ7" s="93" t="n">
        <v>0</v>
      </c>
      <c r="AK7" s="93" t="n">
        <v>0</v>
      </c>
      <c r="AL7" s="93"/>
      <c r="AM7" s="93" t="n">
        <v>0</v>
      </c>
      <c r="AN7" s="93" t="n">
        <f aca="false">SUM(AF7:AM7)</f>
        <v>0</v>
      </c>
      <c r="AO7" s="93" t="n">
        <f aca="false">AN7+AE7</f>
        <v>28000</v>
      </c>
      <c r="AP7" s="93" t="n">
        <f aca="false">SUM(AL7:AM7)</f>
        <v>0</v>
      </c>
      <c r="AQ7" s="94" t="n">
        <f aca="false">U7-AO7</f>
        <v>0</v>
      </c>
    </row>
    <row r="8" s="95" customFormat="true" ht="78.75" hidden="false" customHeight="true" outlineLevel="0" collapsed="false">
      <c r="A8" s="89" t="n">
        <v>4</v>
      </c>
      <c r="B8" s="90" t="s">
        <v>62</v>
      </c>
      <c r="C8" s="91" t="s">
        <v>161</v>
      </c>
      <c r="D8" s="92" t="s">
        <v>162</v>
      </c>
      <c r="E8" s="92" t="s">
        <v>163</v>
      </c>
      <c r="F8" s="93"/>
      <c r="G8" s="93"/>
      <c r="H8" s="93"/>
      <c r="I8" s="93" t="n">
        <v>7000</v>
      </c>
      <c r="J8" s="93"/>
      <c r="K8" s="93"/>
      <c r="L8" s="93"/>
      <c r="M8" s="93" t="n">
        <f aca="false">SUM(F8:L8)</f>
        <v>7000</v>
      </c>
      <c r="N8" s="93"/>
      <c r="O8" s="93"/>
      <c r="P8" s="93"/>
      <c r="Q8" s="93" t="n">
        <v>7000</v>
      </c>
      <c r="R8" s="93"/>
      <c r="S8" s="93"/>
      <c r="T8" s="93"/>
      <c r="U8" s="93" t="n">
        <f aca="false">SUM(N8:T8)</f>
        <v>7000</v>
      </c>
      <c r="V8" s="93" t="n">
        <f aca="false">N8+O8+P8+R8+S8+T8</f>
        <v>0</v>
      </c>
      <c r="W8" s="93" t="n">
        <f aca="false">Q8</f>
        <v>7000</v>
      </c>
      <c r="X8" s="93" t="n">
        <f aca="false">SUM(V8:W8)</f>
        <v>7000</v>
      </c>
      <c r="Y8" s="93"/>
      <c r="Z8" s="93" t="n">
        <v>0</v>
      </c>
      <c r="AA8" s="93" t="n">
        <v>0</v>
      </c>
      <c r="AB8" s="93" t="n">
        <v>0</v>
      </c>
      <c r="AC8" s="93" t="n">
        <v>0</v>
      </c>
      <c r="AD8" s="93" t="n">
        <v>2000</v>
      </c>
      <c r="AE8" s="93" t="n">
        <f aca="false">SUM(Y8:AD8)</f>
        <v>2000</v>
      </c>
      <c r="AF8" s="93" t="n">
        <v>0</v>
      </c>
      <c r="AG8" s="93" t="n">
        <v>0</v>
      </c>
      <c r="AH8" s="93" t="n">
        <v>0</v>
      </c>
      <c r="AI8" s="93" t="n">
        <v>0</v>
      </c>
      <c r="AJ8" s="93" t="n">
        <v>5000</v>
      </c>
      <c r="AK8" s="93" t="n">
        <v>0</v>
      </c>
      <c r="AL8" s="93"/>
      <c r="AM8" s="93" t="n">
        <v>0</v>
      </c>
      <c r="AN8" s="93" t="n">
        <f aca="false">SUM(AF8:AM8)</f>
        <v>5000</v>
      </c>
      <c r="AO8" s="93" t="n">
        <f aca="false">AN8+AE8</f>
        <v>7000</v>
      </c>
      <c r="AP8" s="93" t="n">
        <f aca="false">SUM(AL8:AM8)</f>
        <v>0</v>
      </c>
      <c r="AQ8" s="94" t="n">
        <f aca="false">U8-AO8</f>
        <v>0</v>
      </c>
    </row>
    <row r="9" s="95" customFormat="true" ht="81.75" hidden="false" customHeight="true" outlineLevel="0" collapsed="false">
      <c r="A9" s="89" t="n">
        <v>4</v>
      </c>
      <c r="B9" s="90" t="s">
        <v>62</v>
      </c>
      <c r="C9" s="91" t="s">
        <v>164</v>
      </c>
      <c r="D9" s="92" t="s">
        <v>162</v>
      </c>
      <c r="E9" s="92" t="s">
        <v>165</v>
      </c>
      <c r="F9" s="93"/>
      <c r="G9" s="93" t="n">
        <v>25000</v>
      </c>
      <c r="H9" s="93"/>
      <c r="I9" s="93"/>
      <c r="J9" s="93"/>
      <c r="K9" s="93"/>
      <c r="L9" s="93"/>
      <c r="M9" s="93" t="n">
        <f aca="false">SUM(F9:L9)</f>
        <v>25000</v>
      </c>
      <c r="N9" s="93"/>
      <c r="O9" s="93" t="n">
        <v>25000</v>
      </c>
      <c r="P9" s="93"/>
      <c r="Q9" s="93"/>
      <c r="R9" s="93"/>
      <c r="S9" s="93"/>
      <c r="T9" s="93"/>
      <c r="U9" s="93" t="n">
        <f aca="false">SUM(N9:T9)</f>
        <v>25000</v>
      </c>
      <c r="V9" s="93" t="n">
        <f aca="false">N9+O9+P9+R9+S9+T9</f>
        <v>25000</v>
      </c>
      <c r="W9" s="93" t="n">
        <f aca="false">Q9</f>
        <v>0</v>
      </c>
      <c r="X9" s="93" t="n">
        <f aca="false">SUM(V9:W9)</f>
        <v>25000</v>
      </c>
      <c r="Y9" s="93" t="n">
        <v>0</v>
      </c>
      <c r="Z9" s="93" t="n">
        <v>6000</v>
      </c>
      <c r="AA9" s="93" t="n">
        <v>6000</v>
      </c>
      <c r="AB9" s="93" t="n">
        <v>0</v>
      </c>
      <c r="AC9" s="93" t="n">
        <v>0</v>
      </c>
      <c r="AD9" s="93" t="n">
        <v>0</v>
      </c>
      <c r="AE9" s="93" t="n">
        <f aca="false">SUM(Y9:AD9)</f>
        <v>12000</v>
      </c>
      <c r="AF9" s="93" t="n">
        <v>0</v>
      </c>
      <c r="AG9" s="93" t="n">
        <v>7000</v>
      </c>
      <c r="AH9" s="93" t="n">
        <v>6000</v>
      </c>
      <c r="AI9" s="93" t="n">
        <v>0</v>
      </c>
      <c r="AJ9" s="93" t="n">
        <v>0</v>
      </c>
      <c r="AK9" s="93" t="n">
        <v>0</v>
      </c>
      <c r="AL9" s="93" t="n">
        <v>0</v>
      </c>
      <c r="AM9" s="93" t="n">
        <v>0</v>
      </c>
      <c r="AN9" s="93" t="n">
        <f aca="false">SUM(AF9:AM9)</f>
        <v>13000</v>
      </c>
      <c r="AO9" s="93" t="n">
        <f aca="false">AN9+AE9</f>
        <v>25000</v>
      </c>
      <c r="AP9" s="93" t="n">
        <f aca="false">SUM(AL9:AM9)</f>
        <v>0</v>
      </c>
      <c r="AQ9" s="94" t="n">
        <f aca="false">U9-AO9</f>
        <v>0</v>
      </c>
    </row>
    <row r="10" s="95" customFormat="true" ht="75" hidden="false" customHeight="true" outlineLevel="0" collapsed="false">
      <c r="A10" s="89" t="n">
        <v>4</v>
      </c>
      <c r="B10" s="90" t="s">
        <v>62</v>
      </c>
      <c r="C10" s="91" t="s">
        <v>166</v>
      </c>
      <c r="D10" s="92" t="s">
        <v>167</v>
      </c>
      <c r="E10" s="92" t="s">
        <v>168</v>
      </c>
      <c r="F10" s="93"/>
      <c r="G10" s="93" t="n">
        <v>20000</v>
      </c>
      <c r="H10" s="93"/>
      <c r="I10" s="93"/>
      <c r="J10" s="93"/>
      <c r="K10" s="93"/>
      <c r="L10" s="93"/>
      <c r="M10" s="93" t="n">
        <f aca="false">SUM(F10:L10)</f>
        <v>20000</v>
      </c>
      <c r="N10" s="93"/>
      <c r="O10" s="93" t="n">
        <v>20000</v>
      </c>
      <c r="P10" s="93"/>
      <c r="Q10" s="93"/>
      <c r="R10" s="93"/>
      <c r="S10" s="93"/>
      <c r="T10" s="93"/>
      <c r="U10" s="93" t="n">
        <f aca="false">SUM(N10:T10)</f>
        <v>20000</v>
      </c>
      <c r="V10" s="93" t="n">
        <f aca="false">N10+O10+P10+R10+S10+T10</f>
        <v>20000</v>
      </c>
      <c r="W10" s="93" t="n">
        <f aca="false">Q10</f>
        <v>0</v>
      </c>
      <c r="X10" s="93" t="n">
        <f aca="false">SUM(V10:W10)</f>
        <v>20000</v>
      </c>
      <c r="Y10" s="93" t="n">
        <v>0</v>
      </c>
      <c r="Z10" s="93" t="n">
        <v>5000</v>
      </c>
      <c r="AA10" s="93" t="n">
        <v>0</v>
      </c>
      <c r="AB10" s="93" t="n">
        <v>5000</v>
      </c>
      <c r="AC10" s="93" t="n">
        <v>0</v>
      </c>
      <c r="AD10" s="93" t="n">
        <v>0</v>
      </c>
      <c r="AE10" s="93" t="n">
        <f aca="false">SUM(Y10:AD10)</f>
        <v>10000</v>
      </c>
      <c r="AF10" s="93" t="n">
        <v>5000</v>
      </c>
      <c r="AG10" s="93" t="n">
        <v>0</v>
      </c>
      <c r="AH10" s="93" t="n">
        <v>500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f aca="false">SUM(AF10:AM10)</f>
        <v>10000</v>
      </c>
      <c r="AO10" s="93" t="n">
        <f aca="false">AN10+AE10</f>
        <v>20000</v>
      </c>
      <c r="AP10" s="93" t="n">
        <f aca="false">SUM(AL10:AM10)</f>
        <v>0</v>
      </c>
      <c r="AQ10" s="94" t="n">
        <f aca="false">U10-AO10</f>
        <v>0</v>
      </c>
    </row>
    <row r="11" s="95" customFormat="true" ht="81" hidden="false" customHeight="true" outlineLevel="0" collapsed="false">
      <c r="A11" s="89" t="n">
        <v>4</v>
      </c>
      <c r="B11" s="90" t="s">
        <v>62</v>
      </c>
      <c r="C11" s="91" t="s">
        <v>169</v>
      </c>
      <c r="D11" s="92" t="s">
        <v>170</v>
      </c>
      <c r="E11" s="92" t="s">
        <v>170</v>
      </c>
      <c r="F11" s="93"/>
      <c r="G11" s="93" t="n">
        <v>130000</v>
      </c>
      <c r="H11" s="93"/>
      <c r="I11" s="93"/>
      <c r="J11" s="93"/>
      <c r="K11" s="93"/>
      <c r="L11" s="93"/>
      <c r="M11" s="93" t="n">
        <f aca="false">SUM(F11:L11)</f>
        <v>130000</v>
      </c>
      <c r="N11" s="93"/>
      <c r="O11" s="93" t="n">
        <v>130000</v>
      </c>
      <c r="P11" s="93"/>
      <c r="Q11" s="93"/>
      <c r="R11" s="93"/>
      <c r="S11" s="93" t="n">
        <v>0</v>
      </c>
      <c r="T11" s="93"/>
      <c r="U11" s="93" t="n">
        <f aca="false">SUM(N11:T11)</f>
        <v>130000</v>
      </c>
      <c r="V11" s="93" t="n">
        <f aca="false">N11+O11+P11+R11+S11+T11</f>
        <v>130000</v>
      </c>
      <c r="W11" s="93" t="n">
        <f aca="false">Q11</f>
        <v>0</v>
      </c>
      <c r="X11" s="93" t="n">
        <f aca="false">SUM(V11:W11)</f>
        <v>130000</v>
      </c>
      <c r="Y11" s="93" t="n">
        <v>0</v>
      </c>
      <c r="Z11" s="93" t="n">
        <v>50000</v>
      </c>
      <c r="AA11" s="93" t="n">
        <v>50000</v>
      </c>
      <c r="AB11" s="93" t="n">
        <v>15000</v>
      </c>
      <c r="AC11" s="93" t="n">
        <v>0</v>
      </c>
      <c r="AD11" s="93" t="n">
        <v>0</v>
      </c>
      <c r="AE11" s="93" t="n">
        <f aca="false">SUM(Y11:AD11)</f>
        <v>115000</v>
      </c>
      <c r="AF11" s="93" t="n">
        <v>0</v>
      </c>
      <c r="AG11" s="93" t="n">
        <v>0</v>
      </c>
      <c r="AH11" s="93" t="n">
        <v>0</v>
      </c>
      <c r="AI11" s="93" t="n">
        <v>15000</v>
      </c>
      <c r="AJ11" s="93" t="n">
        <v>0</v>
      </c>
      <c r="AK11" s="93" t="n">
        <v>0</v>
      </c>
      <c r="AL11" s="93" t="n">
        <v>0</v>
      </c>
      <c r="AM11" s="93" t="n">
        <v>0</v>
      </c>
      <c r="AN11" s="93" t="n">
        <f aca="false">SUM(AF11:AM11)</f>
        <v>15000</v>
      </c>
      <c r="AO11" s="93" t="n">
        <f aca="false">AE11+AN11</f>
        <v>130000</v>
      </c>
      <c r="AP11" s="93" t="n">
        <f aca="false">SUM(AL11:AM11)</f>
        <v>0</v>
      </c>
      <c r="AQ11" s="94" t="n">
        <f aca="false">U11-AO11</f>
        <v>0</v>
      </c>
    </row>
    <row r="12" s="95" customFormat="true" ht="88.5" hidden="false" customHeight="true" outlineLevel="0" collapsed="false">
      <c r="A12" s="89" t="n">
        <v>4</v>
      </c>
      <c r="B12" s="90" t="s">
        <v>62</v>
      </c>
      <c r="C12" s="91" t="s">
        <v>171</v>
      </c>
      <c r="D12" s="92" t="s">
        <v>172</v>
      </c>
      <c r="E12" s="92" t="s">
        <v>172</v>
      </c>
      <c r="F12" s="93"/>
      <c r="G12" s="93" t="n">
        <v>134000</v>
      </c>
      <c r="H12" s="93"/>
      <c r="I12" s="93"/>
      <c r="J12" s="93"/>
      <c r="K12" s="93"/>
      <c r="L12" s="93"/>
      <c r="M12" s="93" t="n">
        <f aca="false">SUM(F12:L12)</f>
        <v>134000</v>
      </c>
      <c r="N12" s="93"/>
      <c r="O12" s="93" t="n">
        <v>134000</v>
      </c>
      <c r="P12" s="93"/>
      <c r="Q12" s="93"/>
      <c r="R12" s="93"/>
      <c r="S12" s="93"/>
      <c r="T12" s="93"/>
      <c r="U12" s="93" t="n">
        <f aca="false">SUM(N12:T12)</f>
        <v>134000</v>
      </c>
      <c r="V12" s="93" t="n">
        <f aca="false">N12+O12+P12+R12+S12+T12</f>
        <v>134000</v>
      </c>
      <c r="W12" s="93" t="n">
        <f aca="false">Q12</f>
        <v>0</v>
      </c>
      <c r="X12" s="93" t="n">
        <f aca="false">SUM(V12:W12)</f>
        <v>134000</v>
      </c>
      <c r="Y12" s="93" t="n">
        <v>20000</v>
      </c>
      <c r="Z12" s="93" t="n">
        <v>0</v>
      </c>
      <c r="AA12" s="93" t="n">
        <v>20000</v>
      </c>
      <c r="AB12" s="93" t="n">
        <v>20000</v>
      </c>
      <c r="AC12" s="93" t="n">
        <v>0</v>
      </c>
      <c r="AD12" s="93" t="n">
        <v>7000</v>
      </c>
      <c r="AE12" s="93" t="n">
        <f aca="false">SUM(Y12:AD12)</f>
        <v>67000</v>
      </c>
      <c r="AF12" s="93" t="n">
        <v>0</v>
      </c>
      <c r="AG12" s="93" t="n">
        <v>20000</v>
      </c>
      <c r="AH12" s="93" t="n">
        <v>20000</v>
      </c>
      <c r="AI12" s="93" t="n">
        <v>20000</v>
      </c>
      <c r="AJ12" s="93" t="n">
        <v>7000</v>
      </c>
      <c r="AK12" s="93" t="n">
        <v>0</v>
      </c>
      <c r="AL12" s="93" t="n">
        <v>0</v>
      </c>
      <c r="AM12" s="93" t="n">
        <v>0</v>
      </c>
      <c r="AN12" s="93" t="n">
        <f aca="false">SUM(AF12:AM12)</f>
        <v>67000</v>
      </c>
      <c r="AO12" s="93" t="n">
        <f aca="false">AE12+AN12</f>
        <v>134000</v>
      </c>
      <c r="AP12" s="93" t="n">
        <f aca="false">SUM(AL12:AM12)</f>
        <v>0</v>
      </c>
      <c r="AQ12" s="94" t="n">
        <f aca="false">U12-AO12</f>
        <v>0</v>
      </c>
    </row>
    <row r="13" s="95" customFormat="true" ht="86.25" hidden="false" customHeight="true" outlineLevel="0" collapsed="false">
      <c r="A13" s="89" t="n">
        <v>4</v>
      </c>
      <c r="B13" s="90" t="s">
        <v>62</v>
      </c>
      <c r="C13" s="91" t="s">
        <v>173</v>
      </c>
      <c r="D13" s="92" t="s">
        <v>174</v>
      </c>
      <c r="E13" s="92" t="s">
        <v>174</v>
      </c>
      <c r="F13" s="93"/>
      <c r="G13" s="93" t="n">
        <v>41000</v>
      </c>
      <c r="H13" s="93"/>
      <c r="I13" s="93"/>
      <c r="J13" s="93"/>
      <c r="K13" s="93"/>
      <c r="L13" s="93"/>
      <c r="M13" s="93" t="n">
        <f aca="false">SUM(F13:L13)</f>
        <v>41000</v>
      </c>
      <c r="N13" s="93"/>
      <c r="O13" s="102" t="n">
        <f aca="false">29000+1000-1000</f>
        <v>29000</v>
      </c>
      <c r="P13" s="93"/>
      <c r="Q13" s="93"/>
      <c r="R13" s="93"/>
      <c r="S13" s="93"/>
      <c r="T13" s="93"/>
      <c r="U13" s="93" t="n">
        <f aca="false">SUM(N13:T13)</f>
        <v>29000</v>
      </c>
      <c r="V13" s="93" t="n">
        <f aca="false">N13+O13+P13+R13+S13+T13</f>
        <v>29000</v>
      </c>
      <c r="W13" s="93" t="n">
        <f aca="false">Q13</f>
        <v>0</v>
      </c>
      <c r="X13" s="93" t="n">
        <f aca="false">SUM(V13:W13)</f>
        <v>29000</v>
      </c>
      <c r="Y13" s="93" t="n">
        <v>0</v>
      </c>
      <c r="Z13" s="93" t="n">
        <v>7000</v>
      </c>
      <c r="AA13" s="93" t="n">
        <v>0</v>
      </c>
      <c r="AB13" s="93" t="n">
        <v>7000</v>
      </c>
      <c r="AC13" s="93" t="n">
        <v>0</v>
      </c>
      <c r="AD13" s="93" t="n">
        <v>0</v>
      </c>
      <c r="AE13" s="93" t="n">
        <f aca="false">SUM(Y13:AD13)</f>
        <v>14000</v>
      </c>
      <c r="AF13" s="93" t="n">
        <v>0</v>
      </c>
      <c r="AG13" s="93" t="n">
        <v>0</v>
      </c>
      <c r="AH13" s="93" t="n">
        <v>8000</v>
      </c>
      <c r="AI13" s="93" t="n">
        <v>700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f aca="false">SUM(AF13:AM13)</f>
        <v>15000</v>
      </c>
      <c r="AO13" s="93" t="n">
        <f aca="false">AE13+AN13</f>
        <v>29000</v>
      </c>
      <c r="AP13" s="93" t="n">
        <f aca="false">SUM(AL13:AM13)</f>
        <v>0</v>
      </c>
      <c r="AQ13" s="94" t="n">
        <f aca="false">U13-AO13</f>
        <v>0</v>
      </c>
    </row>
    <row r="14" s="95" customFormat="true" ht="120" hidden="false" customHeight="true" outlineLevel="0" collapsed="false">
      <c r="A14" s="89"/>
      <c r="B14" s="90" t="s">
        <v>62</v>
      </c>
      <c r="C14" s="91" t="s">
        <v>175</v>
      </c>
      <c r="D14" s="92" t="s">
        <v>176</v>
      </c>
      <c r="E14" s="92" t="s">
        <v>176</v>
      </c>
      <c r="F14" s="93"/>
      <c r="G14" s="93" t="n">
        <v>50000</v>
      </c>
      <c r="H14" s="93"/>
      <c r="I14" s="93"/>
      <c r="J14" s="93"/>
      <c r="K14" s="93"/>
      <c r="L14" s="93"/>
      <c r="M14" s="93" t="n">
        <f aca="false">SUM(F14:L14)</f>
        <v>50000</v>
      </c>
      <c r="N14" s="93"/>
      <c r="O14" s="93" t="n">
        <v>50000</v>
      </c>
      <c r="P14" s="93"/>
      <c r="Q14" s="93"/>
      <c r="R14" s="93"/>
      <c r="S14" s="93"/>
      <c r="T14" s="93"/>
      <c r="U14" s="93" t="n">
        <f aca="false">SUM(N14:T14)</f>
        <v>50000</v>
      </c>
      <c r="V14" s="93" t="n">
        <f aca="false">N14+O14+P14+R14+S14+T14</f>
        <v>50000</v>
      </c>
      <c r="W14" s="93" t="n">
        <f aca="false">Q14</f>
        <v>0</v>
      </c>
      <c r="X14" s="93" t="n">
        <f aca="false">SUM(V14:W14)</f>
        <v>50000</v>
      </c>
      <c r="Y14" s="93" t="n">
        <v>0</v>
      </c>
      <c r="Z14" s="93" t="n">
        <v>2500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f aca="false">SUM(Y14:AD14)</f>
        <v>25000</v>
      </c>
      <c r="AF14" s="93" t="n">
        <v>0</v>
      </c>
      <c r="AG14" s="93" t="n">
        <v>2500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f aca="false">SUM(AF14:AM14)</f>
        <v>25000</v>
      </c>
      <c r="AO14" s="93" t="n">
        <f aca="false">AE14+AN14</f>
        <v>50000</v>
      </c>
      <c r="AP14" s="93" t="n">
        <f aca="false">SUM(AL14:AM14)</f>
        <v>0</v>
      </c>
      <c r="AQ14" s="94" t="n">
        <f aca="false">U14-AO14</f>
        <v>0</v>
      </c>
    </row>
    <row r="15" s="95" customFormat="true" ht="83.25" hidden="false" customHeight="true" outlineLevel="0" collapsed="false">
      <c r="A15" s="89" t="n">
        <v>4</v>
      </c>
      <c r="B15" s="90" t="s">
        <v>62</v>
      </c>
      <c r="C15" s="91" t="s">
        <v>177</v>
      </c>
      <c r="D15" s="92" t="s">
        <v>178</v>
      </c>
      <c r="E15" s="92" t="s">
        <v>179</v>
      </c>
      <c r="F15" s="93"/>
      <c r="G15" s="93" t="n">
        <v>20000</v>
      </c>
      <c r="H15" s="93"/>
      <c r="I15" s="93"/>
      <c r="J15" s="93"/>
      <c r="K15" s="93"/>
      <c r="L15" s="93"/>
      <c r="M15" s="93" t="n">
        <f aca="false">SUM(F15:L15)</f>
        <v>20000</v>
      </c>
      <c r="N15" s="93"/>
      <c r="O15" s="93" t="n">
        <v>20000</v>
      </c>
      <c r="P15" s="93"/>
      <c r="Q15" s="93"/>
      <c r="R15" s="93"/>
      <c r="S15" s="93"/>
      <c r="T15" s="93"/>
      <c r="U15" s="93" t="n">
        <f aca="false">SUM(N15:T15)</f>
        <v>20000</v>
      </c>
      <c r="V15" s="93" t="n">
        <f aca="false">N15+O15+P15+R15+S15+T15</f>
        <v>20000</v>
      </c>
      <c r="W15" s="93" t="n">
        <f aca="false">Q15</f>
        <v>0</v>
      </c>
      <c r="X15" s="93" t="n">
        <f aca="false">SUM(V15:W15)</f>
        <v>20000</v>
      </c>
      <c r="Y15" s="93" t="n">
        <v>0</v>
      </c>
      <c r="Z15" s="93" t="n">
        <v>0</v>
      </c>
      <c r="AA15" s="93" t="n">
        <v>10000</v>
      </c>
      <c r="AB15" s="93" t="n">
        <v>0</v>
      </c>
      <c r="AC15" s="93" t="n">
        <v>0</v>
      </c>
      <c r="AD15" s="93" t="n">
        <v>0</v>
      </c>
      <c r="AE15" s="93" t="n">
        <f aca="false">SUM(Y15:AD15)</f>
        <v>10000</v>
      </c>
      <c r="AF15" s="93" t="n">
        <v>0</v>
      </c>
      <c r="AG15" s="93" t="n">
        <v>0</v>
      </c>
      <c r="AH15" s="93" t="n">
        <v>10000</v>
      </c>
      <c r="AI15" s="93" t="n">
        <v>0</v>
      </c>
      <c r="AJ15" s="93" t="n">
        <v>0</v>
      </c>
      <c r="AK15" s="93" t="n">
        <v>0</v>
      </c>
      <c r="AL15" s="93" t="n">
        <v>0</v>
      </c>
      <c r="AM15" s="93" t="n">
        <v>0</v>
      </c>
      <c r="AN15" s="93" t="n">
        <f aca="false">SUM(AF15:AM15)</f>
        <v>10000</v>
      </c>
      <c r="AO15" s="93" t="n">
        <f aca="false">AE15+AN15</f>
        <v>20000</v>
      </c>
      <c r="AP15" s="93" t="n">
        <f aca="false">SUM(AL15:AM15)</f>
        <v>0</v>
      </c>
      <c r="AQ15" s="94" t="n">
        <f aca="false">U15-AO15</f>
        <v>0</v>
      </c>
    </row>
    <row r="16" s="95" customFormat="true" ht="152.25" hidden="false" customHeight="true" outlineLevel="0" collapsed="false">
      <c r="A16" s="89"/>
      <c r="B16" s="90" t="s">
        <v>62</v>
      </c>
      <c r="C16" s="91" t="s">
        <v>180</v>
      </c>
      <c r="D16" s="92" t="s">
        <v>181</v>
      </c>
      <c r="E16" s="92" t="s">
        <v>182</v>
      </c>
      <c r="F16" s="93"/>
      <c r="G16" s="93" t="n">
        <v>38000</v>
      </c>
      <c r="H16" s="93"/>
      <c r="I16" s="93"/>
      <c r="J16" s="93"/>
      <c r="K16" s="93"/>
      <c r="L16" s="93"/>
      <c r="M16" s="93" t="n">
        <f aca="false">SUM(F16:L16)</f>
        <v>38000</v>
      </c>
      <c r="N16" s="93"/>
      <c r="O16" s="102" t="n">
        <f aca="false">36000+2000-2000</f>
        <v>36000</v>
      </c>
      <c r="P16" s="93"/>
      <c r="Q16" s="93"/>
      <c r="R16" s="93"/>
      <c r="S16" s="93"/>
      <c r="T16" s="93"/>
      <c r="U16" s="93" t="n">
        <f aca="false">SUM(N16:T16)</f>
        <v>36000</v>
      </c>
      <c r="V16" s="93" t="n">
        <f aca="false">N16+O16+P16+R16+S16+T16</f>
        <v>36000</v>
      </c>
      <c r="W16" s="93" t="n">
        <f aca="false">Q16</f>
        <v>0</v>
      </c>
      <c r="X16" s="93" t="n">
        <f aca="false">SUM(V16:W16)</f>
        <v>36000</v>
      </c>
      <c r="Y16" s="93" t="n">
        <v>0</v>
      </c>
      <c r="Z16" s="93" t="n">
        <v>9000</v>
      </c>
      <c r="AA16" s="93" t="n">
        <v>9000</v>
      </c>
      <c r="AB16" s="93" t="n">
        <v>0</v>
      </c>
      <c r="AC16" s="93" t="n">
        <v>0</v>
      </c>
      <c r="AD16" s="93" t="n">
        <v>0</v>
      </c>
      <c r="AE16" s="93" t="n">
        <f aca="false">SUM(Y16:AD16)</f>
        <v>18000</v>
      </c>
      <c r="AF16" s="93" t="n">
        <v>0</v>
      </c>
      <c r="AG16" s="93" t="n">
        <v>9000</v>
      </c>
      <c r="AH16" s="93" t="n">
        <v>9000</v>
      </c>
      <c r="AI16" s="93" t="n">
        <v>0</v>
      </c>
      <c r="AJ16" s="93" t="n">
        <v>0</v>
      </c>
      <c r="AK16" s="93" t="n">
        <v>0</v>
      </c>
      <c r="AL16" s="93" t="n">
        <v>0</v>
      </c>
      <c r="AM16" s="93" t="n">
        <v>0</v>
      </c>
      <c r="AN16" s="93" t="n">
        <f aca="false">SUM(AF16:AM16)</f>
        <v>18000</v>
      </c>
      <c r="AO16" s="93" t="n">
        <f aca="false">AE16+AN16</f>
        <v>36000</v>
      </c>
      <c r="AP16" s="93" t="n">
        <f aca="false">SUM(AL16:AM16)</f>
        <v>0</v>
      </c>
      <c r="AQ16" s="94" t="n">
        <f aca="false">U16-AO16</f>
        <v>0</v>
      </c>
    </row>
    <row r="17" s="95" customFormat="true" ht="85.5" hidden="false" customHeight="true" outlineLevel="0" collapsed="false">
      <c r="A17" s="96" t="n">
        <v>4</v>
      </c>
      <c r="B17" s="97" t="s">
        <v>62</v>
      </c>
      <c r="C17" s="91" t="s">
        <v>171</v>
      </c>
      <c r="D17" s="103" t="s">
        <v>183</v>
      </c>
      <c r="E17" s="103" t="s">
        <v>184</v>
      </c>
      <c r="F17" s="105"/>
      <c r="G17" s="105"/>
      <c r="H17" s="105"/>
      <c r="I17" s="105"/>
      <c r="J17" s="105"/>
      <c r="K17" s="105" t="n">
        <v>500000</v>
      </c>
      <c r="L17" s="105"/>
      <c r="M17" s="105" t="n">
        <f aca="false">SUM(F17:L17)</f>
        <v>500000</v>
      </c>
      <c r="N17" s="105"/>
      <c r="O17" s="105"/>
      <c r="P17" s="105"/>
      <c r="Q17" s="105"/>
      <c r="R17" s="105"/>
      <c r="S17" s="105" t="n">
        <v>500000</v>
      </c>
      <c r="T17" s="105"/>
      <c r="U17" s="105" t="n">
        <f aca="false">SUM(N17:T17)</f>
        <v>500000</v>
      </c>
      <c r="V17" s="93" t="n">
        <f aca="false">N17+O17+P17+R17+S17+T17</f>
        <v>500000</v>
      </c>
      <c r="W17" s="93" t="n">
        <f aca="false">Q17</f>
        <v>0</v>
      </c>
      <c r="X17" s="93" t="n">
        <f aca="false">SUM(V17:W17)</f>
        <v>500000</v>
      </c>
      <c r="Y17" s="105" t="n">
        <v>20000</v>
      </c>
      <c r="Z17" s="105" t="n">
        <v>0</v>
      </c>
      <c r="AA17" s="105" t="n">
        <v>10000</v>
      </c>
      <c r="AB17" s="105" t="n">
        <v>20000</v>
      </c>
      <c r="AC17" s="105" t="n">
        <v>20000</v>
      </c>
      <c r="AD17" s="105" t="n">
        <v>430000</v>
      </c>
      <c r="AE17" s="93" t="n">
        <f aca="false">SUM(Y17:AD17)</f>
        <v>500000</v>
      </c>
      <c r="AF17" s="105"/>
      <c r="AG17" s="105"/>
      <c r="AH17" s="105"/>
      <c r="AI17" s="105"/>
      <c r="AJ17" s="105"/>
      <c r="AK17" s="105"/>
      <c r="AL17" s="105"/>
      <c r="AM17" s="105"/>
      <c r="AN17" s="93" t="n">
        <f aca="false">SUM(AF17:AM17)</f>
        <v>0</v>
      </c>
      <c r="AO17" s="93" t="n">
        <f aca="false">AE17+AN17</f>
        <v>500000</v>
      </c>
      <c r="AP17" s="105"/>
      <c r="AQ17" s="94" t="n">
        <f aca="false">U17-AO17</f>
        <v>0</v>
      </c>
    </row>
    <row r="18" customFormat="false" ht="43.5" hidden="false" customHeight="true" outlineLevel="0" collapsed="false">
      <c r="V18" s="113" t="n">
        <f aca="false">SUM(V6:V17)</f>
        <v>986000</v>
      </c>
      <c r="W18" s="113" t="n">
        <f aca="false">SUM(W6:W17)</f>
        <v>7000</v>
      </c>
      <c r="X18" s="113" t="n">
        <f aca="false">SUM(X6:X17)</f>
        <v>993000</v>
      </c>
      <c r="Y18" s="113" t="n">
        <f aca="false">SUM(Y6:Y17)</f>
        <v>40000</v>
      </c>
      <c r="Z18" s="113" t="n">
        <f aca="false">SUM(Z6:Z17)</f>
        <v>112000</v>
      </c>
      <c r="AA18" s="113" t="n">
        <f aca="false">SUM(AA6:AA17)</f>
        <v>115000</v>
      </c>
      <c r="AB18" s="113" t="n">
        <f aca="false">SUM(AB6:AB17)</f>
        <v>75000</v>
      </c>
      <c r="AC18" s="113" t="n">
        <f aca="false">SUM(AC6:AC17)</f>
        <v>23000</v>
      </c>
      <c r="AD18" s="113" t="n">
        <f aca="false">SUM(AD6:AD17)</f>
        <v>443000</v>
      </c>
      <c r="AE18" s="113" t="n">
        <f aca="false">SUM(AE6:AE17)</f>
        <v>808000</v>
      </c>
      <c r="AF18" s="113" t="n">
        <f aca="false">SUM(AF6:AF17)</f>
        <v>5000</v>
      </c>
      <c r="AG18" s="113" t="n">
        <f aca="false">SUM(AG6:AG17)</f>
        <v>61000</v>
      </c>
      <c r="AH18" s="113" t="n">
        <f aca="false">SUM(AH6:AH17)</f>
        <v>58000</v>
      </c>
      <c r="AI18" s="113" t="n">
        <f aca="false">SUM(AI6:AI17)</f>
        <v>45000</v>
      </c>
      <c r="AJ18" s="113" t="n">
        <f aca="false">SUM(AJ6:AJ17)</f>
        <v>16000</v>
      </c>
      <c r="AK18" s="113" t="n">
        <f aca="false">SUM(AK6:AK17)</f>
        <v>0</v>
      </c>
      <c r="AL18" s="113" t="n">
        <f aca="false">SUM(AL6:AL17)</f>
        <v>0</v>
      </c>
      <c r="AM18" s="113" t="n">
        <f aca="false">SUM(AM6:AM17)</f>
        <v>0</v>
      </c>
      <c r="AN18" s="113" t="n">
        <f aca="false">SUM(AN6:AN17)</f>
        <v>185000</v>
      </c>
      <c r="AO18" s="113" t="n">
        <f aca="false">SUM(AO6:AO17)</f>
        <v>993000</v>
      </c>
      <c r="AP18" s="113" t="n">
        <f aca="false">SUM(AP6:AP17)</f>
        <v>0</v>
      </c>
      <c r="AQ18" s="114" t="n">
        <f aca="false">X18-AO18</f>
        <v>0</v>
      </c>
    </row>
  </sheetData>
  <mergeCells count="4">
    <mergeCell ref="B1:M1"/>
    <mergeCell ref="B2:M2"/>
    <mergeCell ref="B3:M3"/>
    <mergeCell ref="B4:M4"/>
  </mergeCells>
  <printOptions headings="false" gridLines="false" gridLinesSet="true" horizontalCentered="false" verticalCentered="false"/>
  <pageMargins left="0.196527777777778" right="0" top="0.511805555555556" bottom="0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3" topLeftCell="V6" activePane="bottomRight" state="frozen"/>
      <selection pane="topLeft" activeCell="A3" activeCellId="0" sqref="A3"/>
      <selection pane="topRight" activeCell="V3" activeCellId="0" sqref="V3"/>
      <selection pane="bottomLeft" activeCell="A6" activeCellId="0" sqref="A6"/>
      <selection pane="bottomRight" activeCell="A9" activeCellId="0" sqref="A6:IV9"/>
    </sheetView>
  </sheetViews>
  <sheetFormatPr defaultColWidth="10.16015625" defaultRowHeight="19.5" zeroHeight="false" outlineLevelRow="0" outlineLevelCol="0"/>
  <cols>
    <col collapsed="false" customWidth="true" hidden="false" outlineLevel="0" max="1" min="1" style="58" width="4.33"/>
    <col collapsed="false" customWidth="true" hidden="false" outlineLevel="0" max="2" min="2" style="59" width="14.82"/>
    <col collapsed="false" customWidth="true" hidden="false" outlineLevel="0" max="3" min="3" style="58" width="9.32"/>
    <col collapsed="false" customWidth="true" hidden="false" outlineLevel="0" max="4" min="4" style="58" width="16.82"/>
    <col collapsed="false" customWidth="true" hidden="false" outlineLevel="0" max="5" min="5" style="58" width="19.16"/>
    <col collapsed="false" customWidth="true" hidden="true" outlineLevel="0" max="6" min="6" style="58" width="19.99"/>
    <col collapsed="false" customWidth="true" hidden="true" outlineLevel="0" max="7" min="7" style="60" width="18.66"/>
    <col collapsed="false" customWidth="true" hidden="true" outlineLevel="0" max="8" min="8" style="60" width="16.82"/>
    <col collapsed="false" customWidth="true" hidden="true" outlineLevel="0" max="9" min="9" style="60" width="14.66"/>
    <col collapsed="false" customWidth="true" hidden="true" outlineLevel="0" max="10" min="10" style="60" width="15.82"/>
    <col collapsed="false" customWidth="true" hidden="true" outlineLevel="0" max="11" min="11" style="60" width="18.66"/>
    <col collapsed="false" customWidth="true" hidden="true" outlineLevel="0" max="12" min="12" style="60" width="16.66"/>
    <col collapsed="false" customWidth="true" hidden="true" outlineLevel="0" max="13" min="13" style="60" width="20.16"/>
    <col collapsed="false" customWidth="true" hidden="true" outlineLevel="0" max="14" min="14" style="60" width="19.33"/>
    <col collapsed="false" customWidth="true" hidden="true" outlineLevel="0" max="15" min="15" style="60" width="17.16"/>
    <col collapsed="false" customWidth="true" hidden="true" outlineLevel="0" max="16" min="16" style="60" width="18.49"/>
    <col collapsed="false" customWidth="true" hidden="true" outlineLevel="0" max="17" min="17" style="60" width="15.66"/>
    <col collapsed="false" customWidth="true" hidden="true" outlineLevel="0" max="18" min="18" style="60" width="10.66"/>
    <col collapsed="false" customWidth="true" hidden="true" outlineLevel="0" max="19" min="19" style="60" width="18.16"/>
    <col collapsed="false" customWidth="true" hidden="true" outlineLevel="0" max="20" min="20" style="60" width="16.33"/>
    <col collapsed="false" customWidth="true" hidden="true" outlineLevel="0" max="21" min="21" style="60" width="23.32"/>
    <col collapsed="false" customWidth="true" hidden="false" outlineLevel="0" max="22" min="22" style="60" width="19.99"/>
    <col collapsed="false" customWidth="true" hidden="false" outlineLevel="0" max="23" min="23" style="60" width="15.66"/>
    <col collapsed="false" customWidth="true" hidden="false" outlineLevel="0" max="24" min="24" style="60" width="18.99"/>
    <col collapsed="false" customWidth="true" hidden="false" outlineLevel="0" max="25" min="25" style="61" width="14.16"/>
    <col collapsed="false" customWidth="true" hidden="false" outlineLevel="0" max="26" min="26" style="61" width="12.66"/>
    <col collapsed="false" customWidth="true" hidden="false" outlineLevel="0" max="27" min="27" style="61" width="17.16"/>
    <col collapsed="false" customWidth="true" hidden="false" outlineLevel="0" max="28" min="28" style="61" width="17.99"/>
    <col collapsed="false" customWidth="true" hidden="false" outlineLevel="0" max="29" min="29" style="61" width="16.82"/>
    <col collapsed="false" customWidth="true" hidden="false" outlineLevel="0" max="30" min="30" style="61" width="17.82"/>
    <col collapsed="false" customWidth="true" hidden="false" outlineLevel="0" max="31" min="31" style="61" width="16.82"/>
    <col collapsed="false" customWidth="true" hidden="false" outlineLevel="0" max="32" min="32" style="61" width="14.49"/>
    <col collapsed="false" customWidth="true" hidden="false" outlineLevel="0" max="33" min="33" style="61" width="16.66"/>
    <col collapsed="false" customWidth="true" hidden="false" outlineLevel="0" max="34" min="34" style="61" width="15.33"/>
    <col collapsed="false" customWidth="true" hidden="false" outlineLevel="0" max="35" min="35" style="61" width="13.16"/>
    <col collapsed="false" customWidth="true" hidden="false" outlineLevel="0" max="36" min="36" style="61" width="12.99"/>
    <col collapsed="false" customWidth="true" hidden="false" outlineLevel="0" max="37" min="37" style="61" width="17.16"/>
    <col collapsed="false" customWidth="true" hidden="false" outlineLevel="0" max="38" min="38" style="61" width="8.32"/>
    <col collapsed="false" customWidth="true" hidden="false" outlineLevel="0" max="39" min="39" style="61" width="8.49"/>
    <col collapsed="false" customWidth="true" hidden="false" outlineLevel="0" max="40" min="40" style="61" width="17.99"/>
    <col collapsed="false" customWidth="true" hidden="false" outlineLevel="0" max="41" min="41" style="61" width="18.33"/>
    <col collapsed="false" customWidth="true" hidden="false" outlineLevel="0" max="42" min="42" style="60" width="7.66"/>
    <col collapsed="false" customWidth="true" hidden="false" outlineLevel="0" max="43" min="43" style="62" width="9.83"/>
    <col collapsed="false" customWidth="true" hidden="false" outlineLevel="0" max="44" min="44" style="63" width="13.66"/>
    <col collapsed="false" customWidth="false" hidden="false" outlineLevel="0" max="257" min="45" style="63" width="10.16"/>
  </cols>
  <sheetData>
    <row r="1" customFormat="false" ht="19.5" hidden="false" customHeight="true" outlineLevel="0" collapsed="false">
      <c r="B1" s="64" t="s">
        <v>6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5"/>
      <c r="AK1" s="65"/>
      <c r="AL1" s="65"/>
      <c r="AM1" s="65"/>
      <c r="AO1" s="60"/>
    </row>
    <row r="2" customFormat="false" ht="62.25" hidden="false" customHeight="true" outlineLevel="0" collapsed="false">
      <c r="B2" s="64" t="s">
        <v>65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  <c r="O2" s="65"/>
      <c r="P2" s="65"/>
      <c r="Q2" s="65"/>
      <c r="R2" s="65"/>
      <c r="S2" s="65"/>
      <c r="T2" s="65"/>
      <c r="U2" s="67" t="s">
        <v>66</v>
      </c>
      <c r="V2" s="67"/>
      <c r="W2" s="67"/>
      <c r="X2" s="67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5"/>
      <c r="AK2" s="65"/>
      <c r="AL2" s="65"/>
      <c r="AM2" s="65"/>
      <c r="AO2" s="60"/>
      <c r="AQ2" s="60"/>
    </row>
    <row r="3" customFormat="false" ht="19.5" hidden="false" customHeight="true" outlineLevel="0" collapsed="false">
      <c r="B3" s="64" t="s">
        <v>67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58"/>
      <c r="O3" s="68"/>
      <c r="P3" s="58"/>
      <c r="Q3" s="58"/>
      <c r="R3" s="58"/>
      <c r="S3" s="69"/>
      <c r="T3" s="69"/>
      <c r="U3" s="70" t="s">
        <v>68</v>
      </c>
      <c r="V3" s="70"/>
      <c r="W3" s="70"/>
      <c r="X3" s="70"/>
      <c r="Y3" s="58"/>
      <c r="Z3" s="58"/>
      <c r="AA3" s="66"/>
      <c r="AB3" s="66"/>
      <c r="AC3" s="66"/>
      <c r="AD3" s="66"/>
      <c r="AE3" s="66"/>
      <c r="AF3" s="66"/>
      <c r="AG3" s="66"/>
      <c r="AH3" s="66"/>
      <c r="AI3" s="66"/>
      <c r="AJ3" s="65"/>
      <c r="AK3" s="65"/>
      <c r="AL3" s="65"/>
      <c r="AM3" s="65"/>
      <c r="AO3" s="60"/>
    </row>
    <row r="4" customFormat="false" ht="19.5" hidden="false" customHeight="true" outlineLevel="0" collapsed="false">
      <c r="B4" s="71" t="s">
        <v>69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2" t="n">
        <v>118732000</v>
      </c>
      <c r="O4" s="72" t="n">
        <f aca="false">6024000+82000+122000-6000-82000-1000-6000</f>
        <v>6133000</v>
      </c>
      <c r="P4" s="72" t="n">
        <v>200000</v>
      </c>
      <c r="Q4" s="72"/>
      <c r="R4" s="72"/>
      <c r="S4" s="72"/>
      <c r="T4" s="72"/>
      <c r="U4" s="73"/>
      <c r="V4" s="74" t="s">
        <v>70</v>
      </c>
      <c r="W4" s="72"/>
      <c r="X4" s="72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6" t="s">
        <v>71</v>
      </c>
      <c r="AK4" s="77"/>
      <c r="AL4" s="77"/>
      <c r="AM4" s="77"/>
      <c r="AO4" s="60"/>
      <c r="AP4" s="78"/>
    </row>
    <row r="5" customFormat="false" ht="141.75" hidden="false" customHeight="true" outlineLevel="0" collapsed="false">
      <c r="A5" s="79" t="s">
        <v>72</v>
      </c>
      <c r="B5" s="80" t="s">
        <v>73</v>
      </c>
      <c r="C5" s="81"/>
      <c r="D5" s="82" t="s">
        <v>74</v>
      </c>
      <c r="E5" s="82" t="s">
        <v>75</v>
      </c>
      <c r="F5" s="83" t="s">
        <v>76</v>
      </c>
      <c r="G5" s="83" t="s">
        <v>77</v>
      </c>
      <c r="H5" s="83" t="s">
        <v>78</v>
      </c>
      <c r="I5" s="83" t="s">
        <v>79</v>
      </c>
      <c r="J5" s="84" t="s">
        <v>80</v>
      </c>
      <c r="K5" s="84" t="s">
        <v>81</v>
      </c>
      <c r="L5" s="85" t="s">
        <v>82</v>
      </c>
      <c r="M5" s="83" t="s">
        <v>83</v>
      </c>
      <c r="N5" s="83" t="s">
        <v>84</v>
      </c>
      <c r="O5" s="83" t="s">
        <v>85</v>
      </c>
      <c r="P5" s="83" t="s">
        <v>86</v>
      </c>
      <c r="Q5" s="83" t="s">
        <v>37</v>
      </c>
      <c r="R5" s="84" t="s">
        <v>80</v>
      </c>
      <c r="S5" s="84" t="s">
        <v>81</v>
      </c>
      <c r="T5" s="85" t="s">
        <v>82</v>
      </c>
      <c r="U5" s="83" t="s">
        <v>38</v>
      </c>
      <c r="V5" s="83" t="s">
        <v>36</v>
      </c>
      <c r="W5" s="83" t="s">
        <v>37</v>
      </c>
      <c r="X5" s="83" t="s">
        <v>38</v>
      </c>
      <c r="Y5" s="83" t="s">
        <v>39</v>
      </c>
      <c r="Z5" s="83" t="s">
        <v>40</v>
      </c>
      <c r="AA5" s="83" t="s">
        <v>41</v>
      </c>
      <c r="AB5" s="83" t="s">
        <v>42</v>
      </c>
      <c r="AC5" s="83" t="s">
        <v>43</v>
      </c>
      <c r="AD5" s="83" t="s">
        <v>44</v>
      </c>
      <c r="AE5" s="83" t="s">
        <v>45</v>
      </c>
      <c r="AF5" s="83" t="s">
        <v>46</v>
      </c>
      <c r="AG5" s="83" t="s">
        <v>47</v>
      </c>
      <c r="AH5" s="83" t="s">
        <v>48</v>
      </c>
      <c r="AI5" s="83" t="s">
        <v>49</v>
      </c>
      <c r="AJ5" s="83" t="s">
        <v>50</v>
      </c>
      <c r="AK5" s="83" t="s">
        <v>51</v>
      </c>
      <c r="AL5" s="83" t="s">
        <v>52</v>
      </c>
      <c r="AM5" s="83" t="s">
        <v>53</v>
      </c>
      <c r="AN5" s="83" t="s">
        <v>54</v>
      </c>
      <c r="AO5" s="86" t="s">
        <v>55</v>
      </c>
      <c r="AP5" s="87" t="s">
        <v>56</v>
      </c>
      <c r="AQ5" s="88"/>
    </row>
    <row r="6" s="95" customFormat="true" ht="180" hidden="false" customHeight="true" outlineLevel="0" collapsed="false">
      <c r="A6" s="89" t="n">
        <v>5</v>
      </c>
      <c r="B6" s="90" t="s">
        <v>61</v>
      </c>
      <c r="C6" s="91" t="s">
        <v>185</v>
      </c>
      <c r="D6" s="92" t="s">
        <v>186</v>
      </c>
      <c r="E6" s="92" t="s">
        <v>186</v>
      </c>
      <c r="F6" s="93"/>
      <c r="G6" s="93"/>
      <c r="H6" s="93"/>
      <c r="I6" s="93" t="n">
        <v>4000</v>
      </c>
      <c r="J6" s="93"/>
      <c r="K6" s="93"/>
      <c r="L6" s="93"/>
      <c r="M6" s="93" t="n">
        <f aca="false">SUM(F6:L6)</f>
        <v>4000</v>
      </c>
      <c r="N6" s="93"/>
      <c r="O6" s="93"/>
      <c r="P6" s="93"/>
      <c r="Q6" s="93" t="n">
        <v>4000</v>
      </c>
      <c r="R6" s="93"/>
      <c r="S6" s="93"/>
      <c r="T6" s="93"/>
      <c r="U6" s="93" t="n">
        <f aca="false">SUM(N6:T6)</f>
        <v>4000</v>
      </c>
      <c r="V6" s="93" t="n">
        <f aca="false">N6+O6+P6+R6+S6+T6</f>
        <v>0</v>
      </c>
      <c r="W6" s="93" t="n">
        <f aca="false">Q6</f>
        <v>4000</v>
      </c>
      <c r="X6" s="93" t="n">
        <f aca="false">SUM(V6:W6)</f>
        <v>4000</v>
      </c>
      <c r="Y6" s="93" t="n">
        <v>0</v>
      </c>
      <c r="Z6" s="93" t="n">
        <v>0</v>
      </c>
      <c r="AA6" s="93" t="n">
        <v>1000</v>
      </c>
      <c r="AB6" s="93" t="n">
        <v>2000</v>
      </c>
      <c r="AC6" s="93" t="n">
        <v>1000</v>
      </c>
      <c r="AD6" s="93" t="n">
        <v>0</v>
      </c>
      <c r="AE6" s="93" t="n">
        <f aca="false">SUM(Y6:AD6)</f>
        <v>4000</v>
      </c>
      <c r="AF6" s="93" t="n">
        <v>0</v>
      </c>
      <c r="AG6" s="93" t="n">
        <v>0</v>
      </c>
      <c r="AH6" s="93" t="n">
        <v>0</v>
      </c>
      <c r="AI6" s="93" t="n">
        <v>0</v>
      </c>
      <c r="AJ6" s="93" t="n">
        <v>0</v>
      </c>
      <c r="AK6" s="93" t="n">
        <v>0</v>
      </c>
      <c r="AL6" s="93" t="n">
        <v>0</v>
      </c>
      <c r="AM6" s="93" t="n">
        <v>0</v>
      </c>
      <c r="AN6" s="93" t="n">
        <f aca="false">SUM(AF6:AM6)</f>
        <v>0</v>
      </c>
      <c r="AO6" s="93" t="n">
        <f aca="false">AE6+AN6</f>
        <v>4000</v>
      </c>
      <c r="AP6" s="93" t="n">
        <f aca="false">SUM(AL6:AM6)</f>
        <v>0</v>
      </c>
      <c r="AQ6" s="94" t="n">
        <f aca="false">U6-AO6</f>
        <v>0</v>
      </c>
    </row>
    <row r="7" s="95" customFormat="true" ht="180" hidden="false" customHeight="true" outlineLevel="0" collapsed="false">
      <c r="A7" s="107" t="n">
        <v>4</v>
      </c>
      <c r="B7" s="90" t="s">
        <v>61</v>
      </c>
      <c r="C7" s="91" t="s">
        <v>187</v>
      </c>
      <c r="D7" s="92" t="s">
        <v>136</v>
      </c>
      <c r="E7" s="92" t="s">
        <v>188</v>
      </c>
      <c r="F7" s="93"/>
      <c r="G7" s="93"/>
      <c r="H7" s="93"/>
      <c r="I7" s="93"/>
      <c r="J7" s="93"/>
      <c r="K7" s="93" t="n">
        <v>6000</v>
      </c>
      <c r="L7" s="93"/>
      <c r="M7" s="93" t="n">
        <f aca="false">SUM(G7:L7)</f>
        <v>6000</v>
      </c>
      <c r="N7" s="93"/>
      <c r="O7" s="93" t="n">
        <v>0</v>
      </c>
      <c r="P7" s="93"/>
      <c r="Q7" s="93"/>
      <c r="R7" s="93"/>
      <c r="S7" s="93" t="n">
        <v>6000</v>
      </c>
      <c r="T7" s="93"/>
      <c r="U7" s="93" t="n">
        <f aca="false">SUM(N7:T7)</f>
        <v>6000</v>
      </c>
      <c r="V7" s="93" t="n">
        <f aca="false">N7+O7+P7+R7+S7+T7</f>
        <v>6000</v>
      </c>
      <c r="W7" s="93" t="n">
        <f aca="false">Q7</f>
        <v>0</v>
      </c>
      <c r="X7" s="93" t="n">
        <f aca="false">SUM(V7:W7)</f>
        <v>6000</v>
      </c>
      <c r="Y7" s="93" t="n">
        <v>0</v>
      </c>
      <c r="Z7" s="93"/>
      <c r="AA7" s="93"/>
      <c r="AB7" s="93"/>
      <c r="AC7" s="93" t="n">
        <v>0</v>
      </c>
      <c r="AD7" s="93" t="n">
        <v>0</v>
      </c>
      <c r="AE7" s="93" t="n">
        <f aca="false">SUM(Y7:AD7)</f>
        <v>0</v>
      </c>
      <c r="AF7" s="93" t="n">
        <v>0</v>
      </c>
      <c r="AG7" s="93" t="n">
        <v>6000</v>
      </c>
      <c r="AH7" s="93" t="n">
        <v>0</v>
      </c>
      <c r="AI7" s="93" t="n">
        <v>0</v>
      </c>
      <c r="AJ7" s="93" t="n">
        <v>0</v>
      </c>
      <c r="AK7" s="93" t="n">
        <v>0</v>
      </c>
      <c r="AL7" s="93"/>
      <c r="AM7" s="93" t="n">
        <v>0</v>
      </c>
      <c r="AN7" s="93" t="n">
        <f aca="false">SUM(AF7:AM7)</f>
        <v>6000</v>
      </c>
      <c r="AO7" s="93" t="n">
        <f aca="false">AN7+AE7</f>
        <v>6000</v>
      </c>
      <c r="AP7" s="89" t="n">
        <f aca="false">SUM(AL7:AM7)</f>
        <v>0</v>
      </c>
      <c r="AQ7" s="94" t="n">
        <f aca="false">U7-AO7</f>
        <v>0</v>
      </c>
    </row>
    <row r="8" s="95" customFormat="true" ht="180" hidden="false" customHeight="true" outlineLevel="0" collapsed="false">
      <c r="A8" s="89" t="n">
        <v>4</v>
      </c>
      <c r="B8" s="90" t="s">
        <v>61</v>
      </c>
      <c r="C8" s="91" t="s">
        <v>189</v>
      </c>
      <c r="D8" s="92" t="s">
        <v>190</v>
      </c>
      <c r="E8" s="92" t="s">
        <v>190</v>
      </c>
      <c r="F8" s="93"/>
      <c r="G8" s="93"/>
      <c r="H8" s="93"/>
      <c r="I8" s="93" t="n">
        <v>54000</v>
      </c>
      <c r="J8" s="93"/>
      <c r="K8" s="93"/>
      <c r="L8" s="93"/>
      <c r="M8" s="93" t="n">
        <f aca="false">SUM(F8:L8)</f>
        <v>54000</v>
      </c>
      <c r="N8" s="93"/>
      <c r="O8" s="93"/>
      <c r="P8" s="93"/>
      <c r="Q8" s="93" t="n">
        <v>54000</v>
      </c>
      <c r="R8" s="93"/>
      <c r="S8" s="93"/>
      <c r="T8" s="93"/>
      <c r="U8" s="93" t="n">
        <f aca="false">SUM(N8:T8)</f>
        <v>54000</v>
      </c>
      <c r="V8" s="93" t="n">
        <f aca="false">N8+O8+P8+R8+S8+T8</f>
        <v>0</v>
      </c>
      <c r="W8" s="93" t="n">
        <f aca="false">Q8</f>
        <v>54000</v>
      </c>
      <c r="X8" s="93" t="n">
        <f aca="false">SUM(V8:W8)</f>
        <v>54000</v>
      </c>
      <c r="Y8" s="93" t="n">
        <v>0</v>
      </c>
      <c r="Z8" s="93" t="n">
        <v>0</v>
      </c>
      <c r="AA8" s="93" t="n">
        <v>27000</v>
      </c>
      <c r="AB8" s="93" t="n">
        <v>9000</v>
      </c>
      <c r="AC8" s="93" t="n">
        <v>18000</v>
      </c>
      <c r="AD8" s="93" t="n">
        <v>0</v>
      </c>
      <c r="AE8" s="93" t="n">
        <f aca="false">SUM(Y8:AD8)</f>
        <v>54000</v>
      </c>
      <c r="AF8" s="93" t="n">
        <v>0</v>
      </c>
      <c r="AG8" s="93" t="n">
        <v>0</v>
      </c>
      <c r="AH8" s="93" t="n">
        <v>0</v>
      </c>
      <c r="AI8" s="93" t="n">
        <v>0</v>
      </c>
      <c r="AJ8" s="93" t="n">
        <v>0</v>
      </c>
      <c r="AK8" s="93" t="n">
        <v>0</v>
      </c>
      <c r="AL8" s="93" t="n">
        <v>0</v>
      </c>
      <c r="AM8" s="93"/>
      <c r="AN8" s="93" t="n">
        <f aca="false">SUM(AF8:AM8)</f>
        <v>0</v>
      </c>
      <c r="AO8" s="93" t="n">
        <f aca="false">AN8+AE8</f>
        <v>54000</v>
      </c>
      <c r="AP8" s="93" t="n">
        <f aca="false">SUM(AL8:AM8)</f>
        <v>0</v>
      </c>
      <c r="AQ8" s="94" t="n">
        <f aca="false">U8-AO8</f>
        <v>0</v>
      </c>
    </row>
    <row r="9" s="95" customFormat="true" ht="180" hidden="false" customHeight="true" outlineLevel="0" collapsed="false">
      <c r="A9" s="89" t="n">
        <v>4</v>
      </c>
      <c r="B9" s="90" t="s">
        <v>61</v>
      </c>
      <c r="C9" s="91" t="s">
        <v>191</v>
      </c>
      <c r="D9" s="92" t="s">
        <v>192</v>
      </c>
      <c r="E9" s="92" t="s">
        <v>193</v>
      </c>
      <c r="F9" s="93"/>
      <c r="G9" s="93" t="n">
        <v>14000</v>
      </c>
      <c r="H9" s="93"/>
      <c r="I9" s="93"/>
      <c r="J9" s="93"/>
      <c r="K9" s="93" t="n">
        <v>0</v>
      </c>
      <c r="L9" s="93"/>
      <c r="M9" s="93" t="n">
        <f aca="false">SUM(F9:L9)</f>
        <v>14000</v>
      </c>
      <c r="N9" s="93"/>
      <c r="O9" s="93" t="n">
        <v>14000</v>
      </c>
      <c r="P9" s="93"/>
      <c r="Q9" s="93"/>
      <c r="R9" s="93"/>
      <c r="S9" s="93" t="n">
        <v>0</v>
      </c>
      <c r="T9" s="93"/>
      <c r="U9" s="93" t="n">
        <f aca="false">SUM(N9:T9)</f>
        <v>14000</v>
      </c>
      <c r="V9" s="93" t="n">
        <f aca="false">N9+O9+P9+R9+S9+T9</f>
        <v>14000</v>
      </c>
      <c r="W9" s="93" t="n">
        <f aca="false">Q9</f>
        <v>0</v>
      </c>
      <c r="X9" s="93" t="n">
        <f aca="false">SUM(V9:W9)</f>
        <v>14000</v>
      </c>
      <c r="Y9" s="93" t="n">
        <v>0</v>
      </c>
      <c r="Z9" s="93" t="n">
        <v>0</v>
      </c>
      <c r="AA9" s="93" t="n">
        <v>3000</v>
      </c>
      <c r="AB9" s="93" t="n">
        <v>0</v>
      </c>
      <c r="AC9" s="93" t="n">
        <v>0</v>
      </c>
      <c r="AD9" s="93" t="n">
        <v>3000</v>
      </c>
      <c r="AE9" s="93" t="n">
        <f aca="false">SUM(Y9:AD9)</f>
        <v>6000</v>
      </c>
      <c r="AF9" s="93" t="n">
        <v>0</v>
      </c>
      <c r="AG9" s="93" t="n">
        <v>0</v>
      </c>
      <c r="AH9" s="93" t="n">
        <v>4000</v>
      </c>
      <c r="AI9" s="93" t="n">
        <v>0</v>
      </c>
      <c r="AJ9" s="93" t="n">
        <v>0</v>
      </c>
      <c r="AK9" s="93" t="n">
        <v>4000</v>
      </c>
      <c r="AL9" s="93"/>
      <c r="AM9" s="93"/>
      <c r="AN9" s="93" t="n">
        <f aca="false">SUM(AF9:AM9)</f>
        <v>8000</v>
      </c>
      <c r="AO9" s="93" t="n">
        <f aca="false">AN9+AE9</f>
        <v>14000</v>
      </c>
      <c r="AP9" s="93" t="n">
        <f aca="false">SUM(AL9:AM9)</f>
        <v>0</v>
      </c>
      <c r="AQ9" s="94" t="n">
        <f aca="false">U9-AO9</f>
        <v>0</v>
      </c>
    </row>
    <row r="10" customFormat="false" ht="26.25" hidden="false" customHeight="true" outlineLevel="0" collapsed="false">
      <c r="V10" s="113" t="n">
        <f aca="false">SUM(V6:V9)</f>
        <v>20000</v>
      </c>
      <c r="W10" s="113" t="n">
        <f aca="false">SUM(W6:W9)</f>
        <v>58000</v>
      </c>
      <c r="X10" s="113" t="n">
        <f aca="false">SUM(X6:X9)</f>
        <v>78000</v>
      </c>
      <c r="Y10" s="113" t="n">
        <f aca="false">SUM(Y6:Y9)</f>
        <v>0</v>
      </c>
      <c r="Z10" s="113" t="n">
        <f aca="false">SUM(Z6:Z9)</f>
        <v>0</v>
      </c>
      <c r="AA10" s="113" t="n">
        <f aca="false">SUM(AA6:AA9)</f>
        <v>31000</v>
      </c>
      <c r="AB10" s="113" t="n">
        <f aca="false">SUM(AB6:AB9)</f>
        <v>11000</v>
      </c>
      <c r="AC10" s="113" t="n">
        <f aca="false">SUM(AC6:AC9)</f>
        <v>19000</v>
      </c>
      <c r="AD10" s="113" t="n">
        <f aca="false">SUM(AD6:AD9)</f>
        <v>3000</v>
      </c>
      <c r="AE10" s="113" t="n">
        <f aca="false">SUM(AE6:AE9)</f>
        <v>64000</v>
      </c>
      <c r="AF10" s="113" t="n">
        <f aca="false">SUM(AF6:AF9)</f>
        <v>0</v>
      </c>
      <c r="AG10" s="113" t="n">
        <f aca="false">SUM(AG6:AG9)</f>
        <v>6000</v>
      </c>
      <c r="AH10" s="113" t="n">
        <f aca="false">SUM(AH6:AH9)</f>
        <v>4000</v>
      </c>
      <c r="AI10" s="113" t="n">
        <f aca="false">SUM(AI6:AI9)</f>
        <v>0</v>
      </c>
      <c r="AJ10" s="113" t="n">
        <f aca="false">SUM(AJ6:AJ9)</f>
        <v>0</v>
      </c>
      <c r="AK10" s="113" t="n">
        <f aca="false">SUM(AK6:AK9)</f>
        <v>4000</v>
      </c>
      <c r="AL10" s="113" t="n">
        <f aca="false">SUM(AL6:AL9)</f>
        <v>0</v>
      </c>
      <c r="AM10" s="113" t="n">
        <f aca="false">SUM(AM6:AM9)</f>
        <v>0</v>
      </c>
      <c r="AN10" s="113" t="n">
        <f aca="false">SUM(AN6:AN9)</f>
        <v>14000</v>
      </c>
      <c r="AO10" s="113" t="n">
        <f aca="false">SUM(AO6:AO9)</f>
        <v>78000</v>
      </c>
      <c r="AP10" s="113" t="n">
        <f aca="false">SUM(AP6:AP9)</f>
        <v>0</v>
      </c>
      <c r="AQ10" s="114" t="n">
        <f aca="false">X10-AO10</f>
        <v>0</v>
      </c>
    </row>
  </sheetData>
  <mergeCells count="4">
    <mergeCell ref="B1:M1"/>
    <mergeCell ref="B2:M2"/>
    <mergeCell ref="B3:M3"/>
    <mergeCell ref="B4:M4"/>
  </mergeCells>
  <printOptions headings="false" gridLines="false" gridLinesSet="true" horizontalCentered="false" verticalCentered="false"/>
  <pageMargins left="0.196527777777778" right="0" top="0.511805555555556" bottom="0.7875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4:21:08Z</dcterms:created>
  <dc:creator>pc1-9</dc:creator>
  <dc:description/>
  <dc:language>en-US</dc:language>
  <cp:lastModifiedBy>school</cp:lastModifiedBy>
  <cp:lastPrinted>2023-03-16T00:34:12Z</cp:lastPrinted>
  <dcterms:modified xsi:type="dcterms:W3CDTF">2023-03-16T00:34:30Z</dcterms:modified>
  <cp:revision>0</cp:revision>
  <dc:subject/>
  <dc:title/>
</cp:coreProperties>
</file>